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udget vendite" sheetId="1" state="visible" r:id="rId2"/>
    <sheet name="Budget acquisti" sheetId="2" state="visible" r:id="rId3"/>
    <sheet name="Budget Investimenti" sheetId="3" state="visible" r:id="rId4"/>
    <sheet name="Ammortamenti" sheetId="4" state="visible" r:id="rId5"/>
    <sheet name="fin M_l termine" sheetId="5" state="visible" r:id="rId6"/>
    <sheet name="Costo_Personale" sheetId="6" state="visible" r:id="rId7"/>
    <sheet name="SP" sheetId="7" state="visible" r:id="rId8"/>
    <sheet name="CE" sheetId="8" state="visible" r:id="rId9"/>
    <sheet name="cash flow" sheetId="9" state="visible" r:id="rId10"/>
  </sheets>
  <externalReferences>
    <externalReference r:id="rId11"/>
  </externalReferences>
  <definedNames>
    <definedName function="false" hidden="false" name="dilazione" vbProcedure="false">#REF!</definedName>
    <definedName function="false" hidden="false" name="dilazione1" vbProcedure="false">#REF!</definedName>
    <definedName function="false" hidden="false" name="dilazione2" vbProcedure="false">'Budget acquisti'!$BM$69:$BM$7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67">
  <si>
    <t xml:space="preserve">Input</t>
  </si>
  <si>
    <t xml:space="preserve">Prodotto (Prezzo unitario al netto iva)</t>
  </si>
  <si>
    <t xml:space="preserve">A1 m1</t>
  </si>
  <si>
    <t xml:space="preserve">A1 m2</t>
  </si>
  <si>
    <t xml:space="preserve">A1 m3</t>
  </si>
  <si>
    <t xml:space="preserve">A1 m4</t>
  </si>
  <si>
    <t xml:space="preserve">A1 m5</t>
  </si>
  <si>
    <t xml:space="preserve">A1 m6</t>
  </si>
  <si>
    <t xml:space="preserve">A1 m7</t>
  </si>
  <si>
    <t xml:space="preserve">A1 m8</t>
  </si>
  <si>
    <t xml:space="preserve">A1 m9</t>
  </si>
  <si>
    <t xml:space="preserve">A1 m10</t>
  </si>
  <si>
    <t xml:space="preserve">A1 m11</t>
  </si>
  <si>
    <t xml:space="preserve">A1 m12</t>
  </si>
  <si>
    <t xml:space="preserve">A2 m1</t>
  </si>
  <si>
    <t xml:space="preserve">A2 m2</t>
  </si>
  <si>
    <t xml:space="preserve">A2 m3</t>
  </si>
  <si>
    <t xml:space="preserve">A2 m4</t>
  </si>
  <si>
    <t xml:space="preserve">A2 m5</t>
  </si>
  <si>
    <t xml:space="preserve">A2 m6</t>
  </si>
  <si>
    <t xml:space="preserve">A2 m7</t>
  </si>
  <si>
    <t xml:space="preserve">A2 m8</t>
  </si>
  <si>
    <t xml:space="preserve">A2 m9</t>
  </si>
  <si>
    <t xml:space="preserve">A2 m10</t>
  </si>
  <si>
    <t xml:space="preserve">A2 m11</t>
  </si>
  <si>
    <t xml:space="preserve">A2 m12</t>
  </si>
  <si>
    <t xml:space="preserve">A3 m1</t>
  </si>
  <si>
    <t xml:space="preserve">A3 m2</t>
  </si>
  <si>
    <t xml:space="preserve">A3 m3</t>
  </si>
  <si>
    <t xml:space="preserve">A3 m4</t>
  </si>
  <si>
    <t xml:space="preserve">A3 m5</t>
  </si>
  <si>
    <t xml:space="preserve">A3 m6</t>
  </si>
  <si>
    <t xml:space="preserve">A3 m7</t>
  </si>
  <si>
    <t xml:space="preserve">A3 m8</t>
  </si>
  <si>
    <t xml:space="preserve">A3 m9</t>
  </si>
  <si>
    <t xml:space="preserve">A3 m10</t>
  </si>
  <si>
    <t xml:space="preserve">A3 m11</t>
  </si>
  <si>
    <t xml:space="preserve">A3 m12</t>
  </si>
  <si>
    <t xml:space="preserve">Prodotto 1</t>
  </si>
  <si>
    <t xml:space="preserve">Prodotto 2</t>
  </si>
  <si>
    <t xml:space="preserve">Prodotto 3</t>
  </si>
  <si>
    <t xml:space="preserve">Prodotto 4</t>
  </si>
  <si>
    <t xml:space="preserve">Prodotto 5</t>
  </si>
  <si>
    <t xml:space="preserve">Prodotto 6</t>
  </si>
  <si>
    <t xml:space="preserve">Prodotto 7</t>
  </si>
  <si>
    <t xml:space="preserve">Prodotto 8</t>
  </si>
  <si>
    <t xml:space="preserve">Prodotto 9</t>
  </si>
  <si>
    <t xml:space="preserve">Prodotto 10</t>
  </si>
  <si>
    <t xml:space="preserve">Previsione Vendite (qt)</t>
  </si>
  <si>
    <t xml:space="preserve">Conto Economico</t>
  </si>
  <si>
    <t xml:space="preserve">Fatturato</t>
  </si>
  <si>
    <t xml:space="preserve">Totale Fatturato</t>
  </si>
  <si>
    <t xml:space="preserve">Prodotto</t>
  </si>
  <si>
    <t xml:space="preserve">Aliquota Iva</t>
  </si>
  <si>
    <t xml:space="preserve">gg annui giac magazzino</t>
  </si>
  <si>
    <t xml:space="preserve">Stato Patrimoniale</t>
  </si>
  <si>
    <t xml:space="preserve">Iva a Debito</t>
  </si>
  <si>
    <t xml:space="preserve">Totale Iva a Debito</t>
  </si>
  <si>
    <t xml:space="preserve">Magazzino</t>
  </si>
  <si>
    <t xml:space="preserve">Totale Magazzino</t>
  </si>
  <si>
    <t xml:space="preserve">Clienti</t>
  </si>
  <si>
    <t xml:space="preserve">gg dilazione media</t>
  </si>
  <si>
    <t xml:space="preserve">Crediti Commerciali</t>
  </si>
  <si>
    <t xml:space="preserve">Totale Crediti Commerciali</t>
  </si>
  <si>
    <t xml:space="preserve">Banca/Cassa</t>
  </si>
  <si>
    <t xml:space="preserve">Totale Banca Cassa</t>
  </si>
  <si>
    <t xml:space="preserve">Materia prima  (costo unitario al netto iva)</t>
  </si>
  <si>
    <t xml:space="preserve">Materia prima 1</t>
  </si>
  <si>
    <t xml:space="preserve">Materia prima 2</t>
  </si>
  <si>
    <t xml:space="preserve">Materia prima 3</t>
  </si>
  <si>
    <t xml:space="preserve">Materia prima 4</t>
  </si>
  <si>
    <t xml:space="preserve">Materia prima 5</t>
  </si>
  <si>
    <t xml:space="preserve">Materia prima 6</t>
  </si>
  <si>
    <t xml:space="preserve">Materia prima 7</t>
  </si>
  <si>
    <t xml:space="preserve">Materia prima 8</t>
  </si>
  <si>
    <t xml:space="preserve">Materia prima 9</t>
  </si>
  <si>
    <t xml:space="preserve">Materia prima 10</t>
  </si>
  <si>
    <t xml:space="preserve">Acquisti (qt)</t>
  </si>
  <si>
    <t xml:space="preserve">Acquisti materie prime</t>
  </si>
  <si>
    <t xml:space="preserve">Totale Acquisti</t>
  </si>
  <si>
    <t xml:space="preserve">Materia Prima</t>
  </si>
  <si>
    <t xml:space="preserve">Iva a Credito</t>
  </si>
  <si>
    <t xml:space="preserve">Totale Iva a Credito</t>
  </si>
  <si>
    <t xml:space="preserve">Fornitori</t>
  </si>
  <si>
    <t xml:space="preserve">Debiti Commerciali</t>
  </si>
  <si>
    <t xml:space="preserve">Totale Debiti Commerciali</t>
  </si>
  <si>
    <t xml:space="preserve">Totale Banca/cassa</t>
  </si>
  <si>
    <t xml:space="preserve">List</t>
  </si>
  <si>
    <t xml:space="preserve">Input - Stato Patrimoniale</t>
  </si>
  <si>
    <t xml:space="preserve">Investimenti(al netto iva)</t>
  </si>
  <si>
    <t xml:space="preserve">Tipologia</t>
  </si>
  <si>
    <t xml:space="preserve">Aliquota iva</t>
  </si>
  <si>
    <t xml:space="preserve">Anni amm.to</t>
  </si>
  <si>
    <t xml:space="preserve">Immobili</t>
  </si>
  <si>
    <t xml:space="preserve">Fabbricato 1</t>
  </si>
  <si>
    <t xml:space="preserve">Impianti e Macchinari</t>
  </si>
  <si>
    <t xml:space="preserve">Fabbricato 2</t>
  </si>
  <si>
    <t xml:space="preserve">Terreni</t>
  </si>
  <si>
    <t xml:space="preserve">Fabbricato 3</t>
  </si>
  <si>
    <t xml:space="preserve">Attrezzature 1</t>
  </si>
  <si>
    <t xml:space="preserve">Attrezzature Industriali e commerciali</t>
  </si>
  <si>
    <t xml:space="preserve">Altri costi pluriennali 1</t>
  </si>
  <si>
    <t xml:space="preserve">Ricerca&amp; Sviluppo</t>
  </si>
  <si>
    <t xml:space="preserve">Costi d'impianto e ampliamento</t>
  </si>
  <si>
    <t xml:space="preserve">Macchinario 1</t>
  </si>
  <si>
    <t xml:space="preserve">Impianto 2</t>
  </si>
  <si>
    <t xml:space="preserve">Altre immobilizzazioni immateriali</t>
  </si>
  <si>
    <t xml:space="preserve">Attrezzature 2</t>
  </si>
  <si>
    <t xml:space="preserve">Impianto 3</t>
  </si>
  <si>
    <t xml:space="preserve">Macchinario 2</t>
  </si>
  <si>
    <t xml:space="preserve">Attrezature 3</t>
  </si>
  <si>
    <t xml:space="preserve">Altri costi pluriennali 2</t>
  </si>
  <si>
    <t xml:space="preserve">Altri costi pluriennali 3</t>
  </si>
  <si>
    <t xml:space="preserve">Altri costi pluriennali 4</t>
  </si>
  <si>
    <t xml:space="preserve">Altri costi pluriennali 5</t>
  </si>
  <si>
    <t xml:space="preserve">Fabbricato 4</t>
  </si>
  <si>
    <t xml:space="preserve">Macchinario 4</t>
  </si>
  <si>
    <t xml:space="preserve">Costi ampliamento</t>
  </si>
  <si>
    <t xml:space="preserve">Totale</t>
  </si>
  <si>
    <t xml:space="preserve">Pagamenti (comprensivi IVA)</t>
  </si>
  <si>
    <t xml:space="preserve">Credito Iva</t>
  </si>
  <si>
    <t xml:space="preserve">Debiti </t>
  </si>
  <si>
    <t xml:space="preserve">Banca Cassa</t>
  </si>
  <si>
    <t xml:space="preserve">Ammortamento  Civilistico</t>
  </si>
  <si>
    <t xml:space="preserve">Aliquota ammortamento</t>
  </si>
  <si>
    <t xml:space="preserve">Fondo ammortamento</t>
  </si>
  <si>
    <t xml:space="preserve">Ammortamento  Fiscale</t>
  </si>
  <si>
    <t xml:space="preserve">Aliquota (da DM 1988)</t>
  </si>
  <si>
    <t xml:space="preserve">Variazione su reddito Imponibile</t>
  </si>
  <si>
    <t xml:space="preserve">non modificare celle nella parte grigia</t>
  </si>
  <si>
    <t xml:space="preserve">MUTUO</t>
  </si>
  <si>
    <t xml:space="preserve">controllo</t>
  </si>
  <si>
    <t xml:space="preserve">numero mese stipula</t>
  </si>
  <si>
    <t xml:space="preserve">PARAMETRI</t>
  </si>
  <si>
    <t xml:space="preserve">numero mese inizio rata</t>
  </si>
  <si>
    <t xml:space="preserve">Periodo Stipula Contratto </t>
  </si>
  <si>
    <t xml:space="preserve">INPUT</t>
  </si>
  <si>
    <t xml:space="preserve">Tasso di interesse annuale</t>
  </si>
  <si>
    <t xml:space="preserve">Inizio pagamento rata</t>
  </si>
  <si>
    <t xml:space="preserve">Importo Mutuo</t>
  </si>
  <si>
    <t xml:space="preserve">Numero rate annuali (da 1 a 4)</t>
  </si>
  <si>
    <t xml:space="preserve">Numero anni</t>
  </si>
  <si>
    <t xml:space="preserve">Durata (numero rate totali)</t>
  </si>
  <si>
    <t xml:space="preserve">Tasso di interesse effettivo</t>
  </si>
  <si>
    <t xml:space="preserve">Rata (quota capitale + oneri finanziari)</t>
  </si>
  <si>
    <t xml:space="preserve">periodo</t>
  </si>
  <si>
    <t xml:space="preserve">Mutuo</t>
  </si>
  <si>
    <t xml:space="preserve">Rata</t>
  </si>
  <si>
    <t xml:space="preserve">Quota Capitale</t>
  </si>
  <si>
    <t xml:space="preserve">Quota Capitale Cumulata</t>
  </si>
  <si>
    <t xml:space="preserve">Oneri Finanziari </t>
  </si>
  <si>
    <t xml:space="preserve">Debito Residuo</t>
  </si>
  <si>
    <t xml:space="preserve">SP</t>
  </si>
  <si>
    <t xml:space="preserve">Banca</t>
  </si>
  <si>
    <t xml:space="preserve">CE</t>
  </si>
  <si>
    <t xml:space="preserve">ONERI FINANZIARI</t>
  </si>
  <si>
    <t xml:space="preserve">A4 m1</t>
  </si>
  <si>
    <t xml:space="preserve">A4 m2</t>
  </si>
  <si>
    <t xml:space="preserve">A4 m3</t>
  </si>
  <si>
    <t xml:space="preserve">A4 m4</t>
  </si>
  <si>
    <t xml:space="preserve">A4 m5</t>
  </si>
  <si>
    <t xml:space="preserve">A4 m6</t>
  </si>
  <si>
    <t xml:space="preserve">A4 m7</t>
  </si>
  <si>
    <t xml:space="preserve">A4 m8</t>
  </si>
  <si>
    <t xml:space="preserve">A4 m9</t>
  </si>
  <si>
    <t xml:space="preserve">A4 m10</t>
  </si>
  <si>
    <t xml:space="preserve">A4 m11</t>
  </si>
  <si>
    <t xml:space="preserve">A4 m12</t>
  </si>
  <si>
    <t xml:space="preserve">A5 m1</t>
  </si>
  <si>
    <t xml:space="preserve">A5 m2</t>
  </si>
  <si>
    <t xml:space="preserve">A5 m3</t>
  </si>
  <si>
    <t xml:space="preserve">A5 m4</t>
  </si>
  <si>
    <t xml:space="preserve">A5 m5</t>
  </si>
  <si>
    <t xml:space="preserve">A5 m6</t>
  </si>
  <si>
    <t xml:space="preserve">A5 m7</t>
  </si>
  <si>
    <t xml:space="preserve">A5 m8</t>
  </si>
  <si>
    <t xml:space="preserve">A5 m9</t>
  </si>
  <si>
    <t xml:space="preserve">A5 m10</t>
  </si>
  <si>
    <t xml:space="preserve">A5 m11</t>
  </si>
  <si>
    <t xml:space="preserve">A5 m12</t>
  </si>
  <si>
    <t xml:space="preserve">A6 m1</t>
  </si>
  <si>
    <t xml:space="preserve">A6 m2</t>
  </si>
  <si>
    <t xml:space="preserve">A6 m3</t>
  </si>
  <si>
    <t xml:space="preserve">A6 m4</t>
  </si>
  <si>
    <t xml:space="preserve">A6 m5</t>
  </si>
  <si>
    <t xml:space="preserve">A6 m6</t>
  </si>
  <si>
    <t xml:space="preserve">A6 m7</t>
  </si>
  <si>
    <t xml:space="preserve">A6 m8</t>
  </si>
  <si>
    <t xml:space="preserve">A6 m9</t>
  </si>
  <si>
    <t xml:space="preserve">A6 m10</t>
  </si>
  <si>
    <t xml:space="preserve">A6 m11</t>
  </si>
  <si>
    <t xml:space="preserve">A6 m12</t>
  </si>
  <si>
    <t xml:space="preserve">A7 m1</t>
  </si>
  <si>
    <t xml:space="preserve">A7 m2</t>
  </si>
  <si>
    <t xml:space="preserve">A7 m3</t>
  </si>
  <si>
    <t xml:space="preserve">A7 m4</t>
  </si>
  <si>
    <t xml:space="preserve">A7 m5</t>
  </si>
  <si>
    <t xml:space="preserve">A7 m6</t>
  </si>
  <si>
    <t xml:space="preserve">A7 m7</t>
  </si>
  <si>
    <t xml:space="preserve">A7 m8</t>
  </si>
  <si>
    <t xml:space="preserve">A7 m9</t>
  </si>
  <si>
    <t xml:space="preserve">A7 m10</t>
  </si>
  <si>
    <t xml:space="preserve">A7 m11</t>
  </si>
  <si>
    <t xml:space="preserve">A7 m12</t>
  </si>
  <si>
    <t xml:space="preserve">A8 m1</t>
  </si>
  <si>
    <t xml:space="preserve">A8 m2</t>
  </si>
  <si>
    <t xml:space="preserve">A8 m3</t>
  </si>
  <si>
    <t xml:space="preserve">A8 m4</t>
  </si>
  <si>
    <t xml:space="preserve">A8 m5</t>
  </si>
  <si>
    <t xml:space="preserve">A8 m6</t>
  </si>
  <si>
    <t xml:space="preserve">A8 m7</t>
  </si>
  <si>
    <t xml:space="preserve">A8 m8</t>
  </si>
  <si>
    <t xml:space="preserve">A8 m9</t>
  </si>
  <si>
    <t xml:space="preserve">A8 m10</t>
  </si>
  <si>
    <t xml:space="preserve">A8 m11</t>
  </si>
  <si>
    <t xml:space="preserve">A8 m12</t>
  </si>
  <si>
    <t xml:space="preserve">A9 m1</t>
  </si>
  <si>
    <t xml:space="preserve">A9 m2</t>
  </si>
  <si>
    <t xml:space="preserve">A9 m3</t>
  </si>
  <si>
    <t xml:space="preserve">A9 m4</t>
  </si>
  <si>
    <t xml:space="preserve">A9 m5</t>
  </si>
  <si>
    <t xml:space="preserve">A9 m6</t>
  </si>
  <si>
    <t xml:space="preserve">A9 m7</t>
  </si>
  <si>
    <t xml:space="preserve">A9 m8</t>
  </si>
  <si>
    <t xml:space="preserve">A9 m9</t>
  </si>
  <si>
    <t xml:space="preserve">A9 m10</t>
  </si>
  <si>
    <t xml:space="preserve">A9 m11</t>
  </si>
  <si>
    <t xml:space="preserve">A9 m12</t>
  </si>
  <si>
    <t xml:space="preserve">A10 m1</t>
  </si>
  <si>
    <t xml:space="preserve">A10 m2</t>
  </si>
  <si>
    <t xml:space="preserve">A10 m3</t>
  </si>
  <si>
    <t xml:space="preserve">A10 m4</t>
  </si>
  <si>
    <t xml:space="preserve">A10 m5</t>
  </si>
  <si>
    <t xml:space="preserve">A10 m6</t>
  </si>
  <si>
    <t xml:space="preserve">A10 m7</t>
  </si>
  <si>
    <t xml:space="preserve">A10 m8</t>
  </si>
  <si>
    <t xml:space="preserve">A10 m9</t>
  </si>
  <si>
    <t xml:space="preserve">A10 m10</t>
  </si>
  <si>
    <t xml:space="preserve">A10 m11</t>
  </si>
  <si>
    <t xml:space="preserve">A10 m12</t>
  </si>
  <si>
    <t xml:space="preserve">Generali</t>
  </si>
  <si>
    <t xml:space="preserve">Retribuzione lorda media  mensile</t>
  </si>
  <si>
    <t xml:space="preserve">INPS (in % della retribuzione lorda media)</t>
  </si>
  <si>
    <t xml:space="preserve">m1</t>
  </si>
  <si>
    <t xml:space="preserve">INAIL (in % della retribuzione lorda media)</t>
  </si>
  <si>
    <t xml:space="preserve">m2</t>
  </si>
  <si>
    <t xml:space="preserve">TFR/Fondo  (in % della retribuzione lorda media)</t>
  </si>
  <si>
    <t xml:space="preserve">m3</t>
  </si>
  <si>
    <t xml:space="preserve">Numero ore Lavorative Giornaliere</t>
  </si>
  <si>
    <t xml:space="preserve">m4</t>
  </si>
  <si>
    <t xml:space="preserve">Giorni Lavorativi Mensili</t>
  </si>
  <si>
    <t xml:space="preserve">13 ° mensilita</t>
  </si>
  <si>
    <t xml:space="preserve">14 ° mensilita</t>
  </si>
  <si>
    <t xml:space="preserve">15 ° mensilita</t>
  </si>
  <si>
    <t xml:space="preserve">16 ° mensilita</t>
  </si>
  <si>
    <t xml:space="preserve">m5</t>
  </si>
  <si>
    <t xml:space="preserve">Numero mensilita</t>
  </si>
  <si>
    <t xml:space="preserve">m7</t>
  </si>
  <si>
    <t xml:space="preserve">m6</t>
  </si>
  <si>
    <t xml:space="preserve">Incidenza straordinari</t>
  </si>
  <si>
    <t xml:space="preserve">Incremento annuo stipendi</t>
  </si>
  <si>
    <t xml:space="preserve">m8</t>
  </si>
  <si>
    <t xml:space="preserve">Dilazione Pagamento Contributi</t>
  </si>
  <si>
    <t xml:space="preserve">m9</t>
  </si>
  <si>
    <t xml:space="preserve">m11</t>
  </si>
  <si>
    <t xml:space="preserve">m12</t>
  </si>
  <si>
    <t xml:space="preserve">Organico</t>
  </si>
  <si>
    <t xml:space="preserve">Numero Dipendenti </t>
  </si>
  <si>
    <t xml:space="preserve">Costo Manodopera</t>
  </si>
  <si>
    <t xml:space="preserve">Retribuzione</t>
  </si>
  <si>
    <t xml:space="preserve">Straordinari</t>
  </si>
  <si>
    <t xml:space="preserve">INPS</t>
  </si>
  <si>
    <t xml:space="preserve">INAIL</t>
  </si>
  <si>
    <t xml:space="preserve">TFR</t>
  </si>
  <si>
    <t xml:space="preserve">m10</t>
  </si>
  <si>
    <t xml:space="preserve">Uscite Manodopera</t>
  </si>
  <si>
    <t xml:space="preserve">mensilita aggiuntiva</t>
  </si>
  <si>
    <t xml:space="preserve">UTILIZZO TFR</t>
  </si>
  <si>
    <t xml:space="preserve">FONDO TFR</t>
  </si>
  <si>
    <t xml:space="preserve">+ DEBITO / - CREDITI V DIPENDENTI</t>
  </si>
  <si>
    <t xml:space="preserve">+ DEBITO / - CREDITI V ERARIO DIPENDENTI</t>
  </si>
  <si>
    <t xml:space="preserve">BANCA/CASSA</t>
  </si>
  <si>
    <t xml:space="preserve">Attivo</t>
  </si>
  <si>
    <t xml:space="preserve">Cassa e Banca</t>
  </si>
  <si>
    <t xml:space="preserve">Crediti esegibili nell'esercizio</t>
  </si>
  <si>
    <t xml:space="preserve">       - Crediti v/clienti</t>
  </si>
  <si>
    <t xml:space="preserve">      - Impiegati c/stipendi</t>
  </si>
  <si>
    <t xml:space="preserve">      -  Enti Previd. ed Assistenziali</t>
  </si>
  <si>
    <t xml:space="preserve">               1) Credito v/INPS e INAIL</t>
  </si>
  <si>
    <t xml:space="preserve">      - Erario c/acc. Imposte e Ritenute</t>
  </si>
  <si>
    <t xml:space="preserve">      - Erario Iva</t>
  </si>
  <si>
    <t xml:space="preserve">              1) Riporto Iva a Credito</t>
  </si>
  <si>
    <t xml:space="preserve">              2) IVA a credito acquisti</t>
  </si>
  <si>
    <t xml:space="preserve">      - Ratei e Risconti Attivi</t>
  </si>
  <si>
    <t xml:space="preserve">              1) Ratei attivi</t>
  </si>
  <si>
    <t xml:space="preserve">              2) Risconti attivi</t>
  </si>
  <si>
    <t xml:space="preserve">      - Altri Crediti, fatture da emettere, ecc</t>
  </si>
  <si>
    <t xml:space="preserve">Rim. Merci, Mat. Prime, Suss., Semilav.</t>
  </si>
  <si>
    <t xml:space="preserve">     - Rimanenze prodotti in corso di lavorazione, semilavorati e finiti</t>
  </si>
  <si>
    <t xml:space="preserve">     - Rimanenze materie prime, sussidiare di consumo e merci</t>
  </si>
  <si>
    <t xml:space="preserve">Immobilizzazioni Materiali</t>
  </si>
  <si>
    <t xml:space="preserve">    - Immobili</t>
  </si>
  <si>
    <t xml:space="preserve">           1) Fabbricati </t>
  </si>
  <si>
    <t xml:space="preserve">    - F.di Amm. Immobili</t>
  </si>
  <si>
    <t xml:space="preserve">           1) F.do amm.to fabbricati industriali</t>
  </si>
  <si>
    <t xml:space="preserve">           2) Dismissione fondo vendita Cespite</t>
  </si>
  <si>
    <t xml:space="preserve">    - Impianti  Macchinari e Attrezzature</t>
  </si>
  <si>
    <t xml:space="preserve">Impianti e macchinari</t>
  </si>
  <si>
    <t xml:space="preserve">           1) Impianti e macchinari</t>
  </si>
  <si>
    <t xml:space="preserve">Attrezzature industriali e commerciali</t>
  </si>
  <si>
    <t xml:space="preserve">           2) Attrezzature industriali e commerciali</t>
  </si>
  <si>
    <t xml:space="preserve">Altri beni</t>
  </si>
  <si>
    <t xml:space="preserve">           3)  Altri beni</t>
  </si>
  <si>
    <t xml:space="preserve">    - F.di Amm. Impianti Macch. Attrezzature</t>
  </si>
  <si>
    <t xml:space="preserve">           1)  F.do amm.to Impianti e macchinari</t>
  </si>
  <si>
    <t xml:space="preserve">           2) F.do amm.to Attrezzature ind.li e com.li</t>
  </si>
  <si>
    <t xml:space="preserve">           3) F.do amm.to altri beni</t>
  </si>
  <si>
    <t xml:space="preserve">           4) Dismissione fondo cessioni</t>
  </si>
  <si>
    <t xml:space="preserve">     - Terreni</t>
  </si>
  <si>
    <t xml:space="preserve">Immobilizzazioni immateriali</t>
  </si>
  <si>
    <t xml:space="preserve">   - Altri Costi Pluriennali</t>
  </si>
  <si>
    <t xml:space="preserve">           1) Costi d'impianto e ampliamento</t>
  </si>
  <si>
    <t xml:space="preserve">           2) Ricerca&amp; Sviluppo</t>
  </si>
  <si>
    <t xml:space="preserve">           3) Altre immobilizzazioni immateriali</t>
  </si>
  <si>
    <t xml:space="preserve">  - F.di Amm. Imm.ni immateriali</t>
  </si>
  <si>
    <t xml:space="preserve">           1) F.do amm.to Costi d'impianto e ampliamento</t>
  </si>
  <si>
    <t xml:space="preserve">           2) F.do amm.to Ricerca&amp; Sviluppo</t>
  </si>
  <si>
    <t xml:space="preserve">           3) F.do amm.to   Altre immobilizzazioni immateriali</t>
  </si>
  <si>
    <t xml:space="preserve">x</t>
  </si>
  <si>
    <t xml:space="preserve">          4) Dismissione fondo cessioni</t>
  </si>
  <si>
    <t xml:space="preserve">TOTALE ATTIVO</t>
  </si>
  <si>
    <t xml:space="preserve">Passivo</t>
  </si>
  <si>
    <t xml:space="preserve">Banche a breve termine</t>
  </si>
  <si>
    <t xml:space="preserve">    - Banche e Depositi postali</t>
  </si>
  <si>
    <t xml:space="preserve">Debiti Correnti</t>
  </si>
  <si>
    <t xml:space="preserve">    - Fornitori</t>
  </si>
  <si>
    <t xml:space="preserve">          1)  Commerciali</t>
  </si>
  <si>
    <t xml:space="preserve">          2)  Immobilizzazioni</t>
  </si>
  <si>
    <t xml:space="preserve">    - Impiegati c/stipendi</t>
  </si>
  <si>
    <t xml:space="preserve">    - Enti Previd., Assistenziali, Ritenute personale</t>
  </si>
  <si>
    <t xml:space="preserve">          1)  Debito v/INPS ed INAIL</t>
  </si>
  <si>
    <t xml:space="preserve">    - Erario Iva</t>
  </si>
  <si>
    <t xml:space="preserve">          1)  IVA a debito vendite</t>
  </si>
  <si>
    <t xml:space="preserve">    - Debiti tributari</t>
  </si>
  <si>
    <t xml:space="preserve">    - Altri debiti</t>
  </si>
  <si>
    <t xml:space="preserve">    - Ratei e Risconti Passivi</t>
  </si>
  <si>
    <t xml:space="preserve">         1)  Ratei passivi</t>
  </si>
  <si>
    <t xml:space="preserve">         2) Risconti passivi</t>
  </si>
  <si>
    <t xml:space="preserve"> Finanziamenti Soci</t>
  </si>
  <si>
    <t xml:space="preserve">Debito a m/lungo termine</t>
  </si>
  <si>
    <t xml:space="preserve"> '  - Mutui e Finanziamenti</t>
  </si>
  <si>
    <t xml:space="preserve">    - Fondo TFR</t>
  </si>
  <si>
    <t xml:space="preserve">         1)  Aumento fondo per acc.ti</t>
  </si>
  <si>
    <t xml:space="preserve">         2) Rilascio fondo per cessazioni</t>
  </si>
  <si>
    <t xml:space="preserve">    - Altri Fondi</t>
  </si>
  <si>
    <t xml:space="preserve">Capitale Netto</t>
  </si>
  <si>
    <t xml:space="preserve">    - Capitale Sociale</t>
  </si>
  <si>
    <t xml:space="preserve">    -  Riserva Legale</t>
  </si>
  <si>
    <t xml:space="preserve">    - Altre Riserve</t>
  </si>
  <si>
    <t xml:space="preserve">       1) Riserva statutaria</t>
  </si>
  <si>
    <t xml:space="preserve">       2) Altre Riserve</t>
  </si>
  <si>
    <t xml:space="preserve">       3) Riserva Ammortamenti anticipati</t>
  </si>
  <si>
    <t xml:space="preserve">   - Utile a nuovo</t>
  </si>
  <si>
    <t xml:space="preserve">   - Risultato di Esercizio</t>
  </si>
  <si>
    <t xml:space="preserve">TOTALE PASSIVO</t>
  </si>
  <si>
    <t xml:space="preserve">CONTROLLO </t>
  </si>
  <si>
    <t xml:space="preserve">CONTO ECONOMICO</t>
  </si>
  <si>
    <t xml:space="preserve">Produzione</t>
  </si>
  <si>
    <t xml:space="preserve">    - Rimanenze iniziali prodotti in corso di lavorazione, semilavorati e finiti</t>
  </si>
  <si>
    <t xml:space="preserve">    - Vendite prodotti finiti</t>
  </si>
  <si>
    <t xml:space="preserve">    - Vendite merci</t>
  </si>
  <si>
    <t xml:space="preserve">    - Prestazioni di servizi</t>
  </si>
  <si>
    <t xml:space="preserve">    - Altri ricavi</t>
  </si>
  <si>
    <t xml:space="preserve">    - Rimanenze finali prodotti in corso di lavorazione, semilavorati e finiti</t>
  </si>
  <si>
    <t xml:space="preserve">Consumo merci</t>
  </si>
  <si>
    <t xml:space="preserve">    - Rimanenze iniziali materie prime, sussidiare di consumo e merci</t>
  </si>
  <si>
    <t xml:space="preserve">    - Acquisti</t>
  </si>
  <si>
    <t xml:space="preserve">    - Rimanenze finali materie prime, sussidiarie di consumo e merci</t>
  </si>
  <si>
    <t xml:space="preserve">MARGINE LORDO INDUSTRIALE (fatturato netto-consumo di merci)</t>
  </si>
  <si>
    <t xml:space="preserve">Costi variabili totali</t>
  </si>
  <si>
    <t xml:space="preserve">    - Costi variabili di produzione</t>
  </si>
  <si>
    <t xml:space="preserve">          1) spese energia elettrica, gas, acqua</t>
  </si>
  <si>
    <t xml:space="preserve">    - Costi variabili commerciali</t>
  </si>
  <si>
    <t xml:space="preserve">          1) spese di rappresentanza</t>
  </si>
  <si>
    <t xml:space="preserve">          2) spese di pubblicità e promozioni</t>
  </si>
  <si>
    <t xml:space="preserve">    - Altri costi variabili</t>
  </si>
  <si>
    <t xml:space="preserve">MARGINE LORDO DI CONTRIBUZIONE</t>
  </si>
  <si>
    <t xml:space="preserve">Costi fissi totali</t>
  </si>
  <si>
    <t xml:space="preserve">    - Costi fissi di produzione</t>
  </si>
  <si>
    <t xml:space="preserve">         1) ammortamenti materiali</t>
  </si>
  <si>
    <t xml:space="preserve">         3) beni strumentali inf. al milione</t>
  </si>
  <si>
    <t xml:space="preserve">         4) spese di trasporto</t>
  </si>
  <si>
    <t xml:space="preserve">         5) lavorazioni presso terzi</t>
  </si>
  <si>
    <t xml:space="preserve">         6) consulenze tecnico-produttive</t>
  </si>
  <si>
    <t xml:space="preserve">         7) manutenzioni industriali</t>
  </si>
  <si>
    <t xml:space="preserve">         8) servizi vari</t>
  </si>
  <si>
    <t xml:space="preserve">         9) provvigioni</t>
  </si>
  <si>
    <t xml:space="preserve">    - Costi fissi commerciali</t>
  </si>
  <si>
    <t xml:space="preserve">         1) canoni per affitto d'azienda</t>
  </si>
  <si>
    <t xml:space="preserve">         2) canoni beni mobili</t>
  </si>
  <si>
    <t xml:space="preserve">         3) spese di trasporto</t>
  </si>
  <si>
    <t xml:space="preserve">         4) spese varie</t>
  </si>
  <si>
    <t xml:space="preserve">         5) royalties</t>
  </si>
  <si>
    <t xml:space="preserve">Consulenza commerciali</t>
  </si>
  <si>
    <t xml:space="preserve">    - Costi fissi amministrativi</t>
  </si>
  <si>
    <t xml:space="preserve">         1) consulenze legali, fiscali, notarili, ecc…</t>
  </si>
  <si>
    <t xml:space="preserve">         2) compensi amministratori</t>
  </si>
  <si>
    <t xml:space="preserve">         3) spese postali</t>
  </si>
  <si>
    <t xml:space="preserve">         4) utenze</t>
  </si>
  <si>
    <t xml:space="preserve">         5) affitti e locazioni passive</t>
  </si>
  <si>
    <t xml:space="preserve">         6) altri costi amministrativi</t>
  </si>
  <si>
    <t xml:space="preserve">     - Altri costi fissi</t>
  </si>
  <si>
    <t xml:space="preserve">         1) costi diversi</t>
  </si>
  <si>
    <t xml:space="preserve">         2) ammortamenti immateriali</t>
  </si>
  <si>
    <t xml:space="preserve">         3) premi assicurativi</t>
  </si>
  <si>
    <t xml:space="preserve">         4) costi del personale dipendente</t>
  </si>
  <si>
    <t xml:space="preserve">         5) accantonamento al TFR</t>
  </si>
  <si>
    <t xml:space="preserve">REDDITO OPERATIVO</t>
  </si>
  <si>
    <t xml:space="preserve">Gestione straordinaria</t>
  </si>
  <si>
    <t xml:space="preserve">    - Plusvalenze/Minusvalenze Materiali</t>
  </si>
  <si>
    <t xml:space="preserve">    - Plusvalenze/Minusvalenze Immateriali</t>
  </si>
  <si>
    <t xml:space="preserve">Gestione finaziaria</t>
  </si>
  <si>
    <t xml:space="preserve">    - Oneri Finanziari a breve termine</t>
  </si>
  <si>
    <t xml:space="preserve">    - Oneri Finanziari a medio/lungo termine</t>
  </si>
  <si>
    <t xml:space="preserve">    - Proventi Finanziari</t>
  </si>
  <si>
    <t xml:space="preserve">REDDITO ANTEIMPOSTE</t>
  </si>
  <si>
    <t xml:space="preserve">imposte sul reddito</t>
  </si>
  <si>
    <t xml:space="preserve">REDDITO NETTO</t>
  </si>
  <si>
    <t xml:space="preserve">Cash Flow</t>
  </si>
  <si>
    <t xml:space="preserve">Reddito Operativo</t>
  </si>
  <si>
    <t xml:space="preserve">    -   Accantonamento TFR ed Altri Fondi</t>
  </si>
  <si>
    <t xml:space="preserve">    -   AmmortamentI</t>
  </si>
  <si>
    <t xml:space="preserve">1° MARGINE</t>
  </si>
  <si>
    <t xml:space="preserve"> Variazione Circolante Netto</t>
  </si>
  <si>
    <t xml:space="preserve">     - Variazione Crediti v/clienti</t>
  </si>
  <si>
    <t xml:space="preserve">     - Variazione Erario Iva</t>
  </si>
  <si>
    <t xml:space="preserve">     - Variazionealtri crediti</t>
  </si>
  <si>
    <t xml:space="preserve">     - Valori finale lavori in corso su ordinazione</t>
  </si>
  <si>
    <t xml:space="preserve">     - Variazione Rim. Merci, Mat. Prime, Suss., Semilav.</t>
  </si>
  <si>
    <t xml:space="preserve">     - Variazione Fornitori Commerciali</t>
  </si>
  <si>
    <t xml:space="preserve">     - Variazione Impiegati c/stipendi</t>
  </si>
  <si>
    <t xml:space="preserve">     - Variazione enti previdenziali, ass.li</t>
  </si>
  <si>
    <t xml:space="preserve">     - Variazione Ratei e Risconti</t>
  </si>
  <si>
    <t xml:space="preserve">     - Variazione altri debiti</t>
  </si>
  <si>
    <t xml:space="preserve">CASH FLOW DELLA GESTIONE CARATTERISTICA</t>
  </si>
  <si>
    <t xml:space="preserve">Investimenti/Disinvestimenti</t>
  </si>
  <si>
    <t xml:space="preserve">     - Investimenti</t>
  </si>
  <si>
    <t xml:space="preserve">          1) Materiali</t>
  </si>
  <si>
    <t xml:space="preserve">          2) Immateriali</t>
  </si>
  <si>
    <t xml:space="preserve">CASH FLOW OPERAZIONALE</t>
  </si>
  <si>
    <t xml:space="preserve">Variazione debiti A m/l termine</t>
  </si>
  <si>
    <t xml:space="preserve">     - Mutui e Finanziamenti</t>
  </si>
  <si>
    <t xml:space="preserve">     - Finanziamento Leasing</t>
  </si>
  <si>
    <t xml:space="preserve">     - Finanziamento Soci</t>
  </si>
  <si>
    <t xml:space="preserve">     - Utilizzo TFR</t>
  </si>
  <si>
    <t xml:space="preserve">     - Variazione Fornitori Immobilizzazioni</t>
  </si>
  <si>
    <t xml:space="preserve">     - Oneri finanziari </t>
  </si>
  <si>
    <t xml:space="preserve">     - Gestione straordinaria</t>
  </si>
  <si>
    <t xml:space="preserve">     - Imposte di competenza</t>
  </si>
  <si>
    <t xml:space="preserve">     - Variazione debiti tributari</t>
  </si>
  <si>
    <t xml:space="preserve">Variazione Capitale Netto</t>
  </si>
  <si>
    <t xml:space="preserve">     - Capitale Sociale</t>
  </si>
  <si>
    <t xml:space="preserve">     - Riserva Legale</t>
  </si>
  <si>
    <t xml:space="preserve">     - Altre Riserve</t>
  </si>
  <si>
    <t xml:space="preserve">     - Utili distribuiti</t>
  </si>
  <si>
    <t xml:space="preserve">CASH FLOW (VARIAZIONE LIQUIDITA' A BREVE)</t>
  </si>
  <si>
    <t xml:space="preserve">CONTROLL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€ &quot;#,##0.00"/>
    <numFmt numFmtId="166" formatCode="General"/>
    <numFmt numFmtId="167" formatCode="#,##0"/>
    <numFmt numFmtId="168" formatCode="&quot;€ &quot;#,##0"/>
    <numFmt numFmtId="169" formatCode="0%"/>
    <numFmt numFmtId="170" formatCode="0"/>
    <numFmt numFmtId="171" formatCode="&quot;€ &quot;#,##0.0"/>
    <numFmt numFmtId="172" formatCode="[$$-409]#,##0.00"/>
    <numFmt numFmtId="173" formatCode="[$-409]mmm\-yy"/>
    <numFmt numFmtId="174" formatCode="#,##0.0"/>
    <numFmt numFmtId="175" formatCode="_-* #,##0.00_-;\-* #,##0.00_-;_-* \-??_-;_-@_-"/>
    <numFmt numFmtId="176" formatCode="_-* #,##0_-;\-* #,##0_-;_-* \-??_-;_-@_-"/>
    <numFmt numFmtId="177" formatCode="0.0000%"/>
    <numFmt numFmtId="178" formatCode="_-* #,##0_-;\-* #,##0_-;_-* \-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Book Antiqua"/>
      <family val="1"/>
    </font>
    <font>
      <sz val="9"/>
      <name val="Book Antiqua"/>
      <family val="1"/>
    </font>
    <font>
      <b val="true"/>
      <sz val="8"/>
      <name val="Book Antiqua"/>
      <family val="1"/>
    </font>
    <font>
      <b val="true"/>
      <sz val="8"/>
      <name val="Arial"/>
      <family val="2"/>
    </font>
    <font>
      <b val="true"/>
      <sz val="9"/>
      <color rgb="FFFFFFFF"/>
      <name val="Book Antiqua"/>
      <family val="1"/>
    </font>
    <font>
      <sz val="11"/>
      <name val="Calibri"/>
      <family val="2"/>
    </font>
    <font>
      <b val="true"/>
      <sz val="9"/>
      <name val="Arial"/>
      <family val="2"/>
    </font>
    <font>
      <b val="true"/>
      <sz val="11"/>
      <color rgb="FFCCFFFF"/>
      <name val="Calibri"/>
      <family val="2"/>
    </font>
    <font>
      <sz val="11"/>
      <color rgb="FFCCFFFF"/>
      <name val="Calibri"/>
      <family val="2"/>
    </font>
    <font>
      <sz val="11"/>
      <color rgb="FFC0C0C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2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2" borderId="0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7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STO%20OPERAI%20m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>
        <row r="41">
          <cell r="D41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U1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5.41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25" min="5" style="1" width="10.56"/>
    <col collapsed="false" customWidth="true" hidden="false" outlineLevel="0" max="38" min="26" style="1" width="11.56"/>
    <col collapsed="false" customWidth="false" hidden="false" outlineLevel="0" max="42" min="39" style="1" width="9.14"/>
    <col collapsed="false" customWidth="false" hidden="false" outlineLevel="0" max="98" min="43" style="2" width="9.14"/>
    <col collapsed="false" customWidth="true" hidden="false" outlineLevel="0" max="99" min="99" style="2" width="3.99"/>
    <col collapsed="false" customWidth="false" hidden="false" outlineLevel="0" max="257" min="100" style="2" width="9.14"/>
  </cols>
  <sheetData>
    <row r="3" customFormat="false" ht="47.25" hidden="false" customHeight="true" outlineLevel="0" collapsed="false">
      <c r="A3" s="3" t="s">
        <v>0</v>
      </c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</row>
    <row r="4" customFormat="false" ht="15" hidden="false" customHeight="false" outlineLevel="0" collapsed="false">
      <c r="B4" s="6" t="s">
        <v>38</v>
      </c>
      <c r="C4" s="7" t="n">
        <v>10</v>
      </c>
      <c r="D4" s="7" t="n">
        <v>10</v>
      </c>
      <c r="E4" s="7" t="n">
        <v>10</v>
      </c>
      <c r="F4" s="7" t="n">
        <v>10</v>
      </c>
      <c r="G4" s="7" t="n">
        <v>10</v>
      </c>
      <c r="H4" s="7" t="n">
        <v>10</v>
      </c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 t="n">
        <v>10</v>
      </c>
      <c r="Z4" s="7" t="n">
        <v>10</v>
      </c>
      <c r="AA4" s="7" t="n">
        <v>10</v>
      </c>
      <c r="AB4" s="7" t="n">
        <v>10</v>
      </c>
      <c r="AC4" s="7" t="n">
        <v>10</v>
      </c>
      <c r="AD4" s="7" t="n">
        <v>10</v>
      </c>
      <c r="AE4" s="7" t="n">
        <v>10</v>
      </c>
      <c r="AF4" s="7" t="n">
        <v>10</v>
      </c>
      <c r="AG4" s="7" t="n">
        <v>10</v>
      </c>
      <c r="AH4" s="7" t="n">
        <v>10</v>
      </c>
      <c r="AI4" s="7" t="n">
        <v>10</v>
      </c>
      <c r="AJ4" s="7" t="n">
        <v>10</v>
      </c>
      <c r="AK4" s="7" t="n">
        <v>10</v>
      </c>
      <c r="AL4" s="7" t="n">
        <v>10</v>
      </c>
    </row>
    <row r="5" customFormat="false" ht="15" hidden="false" customHeight="false" outlineLevel="0" collapsed="false">
      <c r="B5" s="6" t="s">
        <v>39</v>
      </c>
      <c r="C5" s="7" t="n">
        <v>12</v>
      </c>
      <c r="D5" s="7" t="n">
        <v>12</v>
      </c>
      <c r="E5" s="7" t="n">
        <v>12</v>
      </c>
      <c r="F5" s="7" t="n">
        <v>12</v>
      </c>
      <c r="G5" s="7" t="n">
        <v>12</v>
      </c>
      <c r="H5" s="7" t="n">
        <v>12</v>
      </c>
      <c r="I5" s="7" t="n">
        <v>12</v>
      </c>
      <c r="J5" s="7" t="n">
        <v>12</v>
      </c>
      <c r="K5" s="7" t="n">
        <v>12</v>
      </c>
      <c r="L5" s="7" t="n">
        <v>12</v>
      </c>
      <c r="M5" s="7" t="n">
        <v>12</v>
      </c>
      <c r="N5" s="7" t="n">
        <v>12</v>
      </c>
      <c r="O5" s="7" t="n">
        <v>12</v>
      </c>
      <c r="P5" s="7" t="n">
        <v>12</v>
      </c>
      <c r="Q5" s="7" t="n">
        <v>12</v>
      </c>
      <c r="R5" s="7" t="n">
        <v>12</v>
      </c>
      <c r="S5" s="7" t="n">
        <v>12</v>
      </c>
      <c r="T5" s="7" t="n">
        <v>12</v>
      </c>
      <c r="U5" s="7" t="n">
        <v>12</v>
      </c>
      <c r="V5" s="7" t="n">
        <v>12</v>
      </c>
      <c r="W5" s="7" t="n">
        <v>12</v>
      </c>
      <c r="X5" s="7" t="n">
        <v>12</v>
      </c>
      <c r="Y5" s="7" t="n">
        <v>12</v>
      </c>
      <c r="Z5" s="7" t="n">
        <v>12</v>
      </c>
      <c r="AA5" s="7" t="n">
        <v>12</v>
      </c>
      <c r="AB5" s="7" t="n">
        <v>12</v>
      </c>
      <c r="AC5" s="7" t="n">
        <v>12</v>
      </c>
      <c r="AD5" s="7" t="n">
        <v>12</v>
      </c>
      <c r="AE5" s="7" t="n">
        <v>12</v>
      </c>
      <c r="AF5" s="7" t="n">
        <v>12</v>
      </c>
      <c r="AG5" s="7" t="n">
        <v>12</v>
      </c>
      <c r="AH5" s="7" t="n">
        <v>12</v>
      </c>
      <c r="AI5" s="7" t="n">
        <v>12</v>
      </c>
      <c r="AJ5" s="7" t="n">
        <v>12</v>
      </c>
      <c r="AK5" s="7" t="n">
        <v>12</v>
      </c>
      <c r="AL5" s="7" t="n">
        <v>12</v>
      </c>
    </row>
    <row r="6" customFormat="false" ht="15" hidden="false" customHeight="false" outlineLevel="0" collapsed="false">
      <c r="B6" s="6" t="s">
        <v>40</v>
      </c>
      <c r="C6" s="7" t="n">
        <v>12</v>
      </c>
      <c r="D6" s="7" t="n">
        <v>12</v>
      </c>
      <c r="E6" s="7" t="n">
        <v>12</v>
      </c>
      <c r="F6" s="7" t="n">
        <v>12</v>
      </c>
      <c r="G6" s="7" t="n">
        <v>12</v>
      </c>
      <c r="H6" s="7" t="n">
        <v>12</v>
      </c>
      <c r="I6" s="7" t="n">
        <v>12</v>
      </c>
      <c r="J6" s="7" t="n">
        <v>12</v>
      </c>
      <c r="K6" s="7" t="n">
        <v>12</v>
      </c>
      <c r="L6" s="7" t="n">
        <v>12</v>
      </c>
      <c r="M6" s="7" t="n">
        <v>12</v>
      </c>
      <c r="N6" s="7" t="n">
        <v>12</v>
      </c>
      <c r="O6" s="7" t="n">
        <v>12</v>
      </c>
      <c r="P6" s="7" t="n">
        <v>12</v>
      </c>
      <c r="Q6" s="7" t="n">
        <v>12</v>
      </c>
      <c r="R6" s="7" t="n">
        <v>12</v>
      </c>
      <c r="S6" s="7" t="n">
        <v>12</v>
      </c>
      <c r="T6" s="7" t="n">
        <v>12</v>
      </c>
      <c r="U6" s="7" t="n">
        <v>12</v>
      </c>
      <c r="V6" s="7" t="n">
        <v>12</v>
      </c>
      <c r="W6" s="7" t="n">
        <v>12</v>
      </c>
      <c r="X6" s="7" t="n">
        <v>12</v>
      </c>
      <c r="Y6" s="7" t="n">
        <v>12</v>
      </c>
      <c r="Z6" s="7" t="n">
        <v>12</v>
      </c>
      <c r="AA6" s="7" t="n">
        <v>12</v>
      </c>
      <c r="AB6" s="7" t="n">
        <v>12</v>
      </c>
      <c r="AC6" s="7" t="n">
        <v>12</v>
      </c>
      <c r="AD6" s="7" t="n">
        <v>12</v>
      </c>
      <c r="AE6" s="7" t="n">
        <v>12</v>
      </c>
      <c r="AF6" s="7" t="n">
        <v>12</v>
      </c>
      <c r="AG6" s="7" t="n">
        <v>12</v>
      </c>
      <c r="AH6" s="7" t="n">
        <v>12</v>
      </c>
      <c r="AI6" s="7" t="n">
        <v>12</v>
      </c>
      <c r="AJ6" s="7" t="n">
        <v>12</v>
      </c>
      <c r="AK6" s="7" t="n">
        <v>12</v>
      </c>
      <c r="AL6" s="7" t="n">
        <v>12</v>
      </c>
    </row>
    <row r="7" customFormat="false" ht="15" hidden="false" customHeight="false" outlineLevel="0" collapsed="false">
      <c r="B7" s="6" t="s">
        <v>41</v>
      </c>
      <c r="C7" s="7" t="n">
        <v>15</v>
      </c>
      <c r="D7" s="7" t="n">
        <v>15</v>
      </c>
      <c r="E7" s="7" t="n">
        <v>15</v>
      </c>
      <c r="F7" s="7" t="n">
        <v>15</v>
      </c>
      <c r="G7" s="7" t="n">
        <v>15</v>
      </c>
      <c r="H7" s="7" t="n">
        <v>15</v>
      </c>
      <c r="I7" s="7" t="n">
        <v>15</v>
      </c>
      <c r="J7" s="7" t="n">
        <v>15</v>
      </c>
      <c r="K7" s="7" t="n">
        <v>15</v>
      </c>
      <c r="L7" s="7" t="n">
        <v>15</v>
      </c>
      <c r="M7" s="7" t="n">
        <v>15</v>
      </c>
      <c r="N7" s="7" t="n">
        <v>15</v>
      </c>
      <c r="O7" s="7" t="n">
        <v>15</v>
      </c>
      <c r="P7" s="7" t="n">
        <v>15</v>
      </c>
      <c r="Q7" s="7" t="n">
        <v>15</v>
      </c>
      <c r="R7" s="7" t="n">
        <v>15</v>
      </c>
      <c r="S7" s="7" t="n">
        <v>15</v>
      </c>
      <c r="T7" s="7" t="n">
        <v>15</v>
      </c>
      <c r="U7" s="7" t="n">
        <v>15</v>
      </c>
      <c r="V7" s="7" t="n">
        <v>15</v>
      </c>
      <c r="W7" s="7" t="n">
        <v>15</v>
      </c>
      <c r="X7" s="7" t="n">
        <v>15</v>
      </c>
      <c r="Y7" s="7" t="n">
        <v>15</v>
      </c>
      <c r="Z7" s="7" t="n">
        <v>15</v>
      </c>
      <c r="AA7" s="7" t="n">
        <v>15</v>
      </c>
      <c r="AB7" s="7" t="n">
        <v>15</v>
      </c>
      <c r="AC7" s="7" t="n">
        <v>15</v>
      </c>
      <c r="AD7" s="7" t="n">
        <v>15</v>
      </c>
      <c r="AE7" s="7" t="n">
        <v>15</v>
      </c>
      <c r="AF7" s="7" t="n">
        <v>15</v>
      </c>
      <c r="AG7" s="7" t="n">
        <v>15</v>
      </c>
      <c r="AH7" s="7" t="n">
        <v>15</v>
      </c>
      <c r="AI7" s="7" t="n">
        <v>15</v>
      </c>
      <c r="AJ7" s="7" t="n">
        <v>15</v>
      </c>
      <c r="AK7" s="7" t="n">
        <v>15</v>
      </c>
      <c r="AL7" s="7" t="n">
        <v>15</v>
      </c>
    </row>
    <row r="8" customFormat="false" ht="15" hidden="false" customHeight="false" outlineLevel="0" collapsed="false">
      <c r="B8" s="6" t="s">
        <v>42</v>
      </c>
      <c r="C8" s="7" t="n">
        <v>8</v>
      </c>
      <c r="D8" s="7" t="n">
        <v>8</v>
      </c>
      <c r="E8" s="7" t="n">
        <v>8</v>
      </c>
      <c r="F8" s="7" t="n">
        <v>8</v>
      </c>
      <c r="G8" s="7" t="n">
        <v>8</v>
      </c>
      <c r="H8" s="7" t="n">
        <v>8</v>
      </c>
      <c r="I8" s="7" t="n">
        <v>8</v>
      </c>
      <c r="J8" s="7" t="n">
        <v>8</v>
      </c>
      <c r="K8" s="7" t="n">
        <v>8</v>
      </c>
      <c r="L8" s="7" t="n">
        <v>8</v>
      </c>
      <c r="M8" s="7" t="n">
        <v>8</v>
      </c>
      <c r="N8" s="7" t="n">
        <v>8</v>
      </c>
      <c r="O8" s="7" t="n">
        <v>8</v>
      </c>
      <c r="P8" s="7" t="n">
        <v>8</v>
      </c>
      <c r="Q8" s="7" t="n">
        <v>8</v>
      </c>
      <c r="R8" s="7" t="n">
        <v>8</v>
      </c>
      <c r="S8" s="7" t="n">
        <v>8</v>
      </c>
      <c r="T8" s="7" t="n">
        <v>8</v>
      </c>
      <c r="U8" s="7" t="n">
        <v>8</v>
      </c>
      <c r="V8" s="7" t="n">
        <v>8</v>
      </c>
      <c r="W8" s="7" t="n">
        <v>8</v>
      </c>
      <c r="X8" s="7" t="n">
        <v>8</v>
      </c>
      <c r="Y8" s="7" t="n">
        <v>8</v>
      </c>
      <c r="Z8" s="7" t="n">
        <v>8</v>
      </c>
      <c r="AA8" s="7" t="n">
        <v>8</v>
      </c>
      <c r="AB8" s="7" t="n">
        <v>8</v>
      </c>
      <c r="AC8" s="7" t="n">
        <v>8</v>
      </c>
      <c r="AD8" s="7" t="n">
        <v>8</v>
      </c>
      <c r="AE8" s="7" t="n">
        <v>8</v>
      </c>
      <c r="AF8" s="7" t="n">
        <v>8</v>
      </c>
      <c r="AG8" s="7" t="n">
        <v>8</v>
      </c>
      <c r="AH8" s="7" t="n">
        <v>8</v>
      </c>
      <c r="AI8" s="7" t="n">
        <v>8</v>
      </c>
      <c r="AJ8" s="7" t="n">
        <v>8</v>
      </c>
      <c r="AK8" s="7" t="n">
        <v>8</v>
      </c>
      <c r="AL8" s="7" t="n">
        <v>8</v>
      </c>
    </row>
    <row r="9" customFormat="false" ht="15" hidden="false" customHeight="false" outlineLevel="0" collapsed="false">
      <c r="B9" s="6" t="s">
        <v>43</v>
      </c>
      <c r="C9" s="7" t="n">
        <v>8</v>
      </c>
      <c r="D9" s="7" t="n">
        <v>8</v>
      </c>
      <c r="E9" s="7" t="n">
        <v>8</v>
      </c>
      <c r="F9" s="7" t="n">
        <v>8</v>
      </c>
      <c r="G9" s="7" t="n">
        <v>8</v>
      </c>
      <c r="H9" s="7" t="n">
        <v>8</v>
      </c>
      <c r="I9" s="7" t="n">
        <v>8</v>
      </c>
      <c r="J9" s="7" t="n">
        <v>8</v>
      </c>
      <c r="K9" s="7" t="n">
        <v>8</v>
      </c>
      <c r="L9" s="7" t="n">
        <v>8</v>
      </c>
      <c r="M9" s="7" t="n">
        <v>8</v>
      </c>
      <c r="N9" s="7" t="n">
        <v>8</v>
      </c>
      <c r="O9" s="7" t="n">
        <v>8</v>
      </c>
      <c r="P9" s="7" t="n">
        <v>8</v>
      </c>
      <c r="Q9" s="7" t="n">
        <v>8</v>
      </c>
      <c r="R9" s="7" t="n">
        <v>8</v>
      </c>
      <c r="S9" s="7" t="n">
        <v>8</v>
      </c>
      <c r="T9" s="7" t="n">
        <v>8</v>
      </c>
      <c r="U9" s="7" t="n">
        <v>8</v>
      </c>
      <c r="V9" s="7" t="n">
        <v>8</v>
      </c>
      <c r="W9" s="7" t="n">
        <v>8</v>
      </c>
      <c r="X9" s="7" t="n">
        <v>8</v>
      </c>
      <c r="Y9" s="7" t="n">
        <v>8</v>
      </c>
      <c r="Z9" s="7" t="n">
        <v>8</v>
      </c>
      <c r="AA9" s="7" t="n">
        <v>8</v>
      </c>
      <c r="AB9" s="7" t="n">
        <v>8</v>
      </c>
      <c r="AC9" s="7" t="n">
        <v>8</v>
      </c>
      <c r="AD9" s="7" t="n">
        <v>8</v>
      </c>
      <c r="AE9" s="7" t="n">
        <v>8</v>
      </c>
      <c r="AF9" s="7" t="n">
        <v>8</v>
      </c>
      <c r="AG9" s="7" t="n">
        <v>8</v>
      </c>
      <c r="AH9" s="7" t="n">
        <v>8</v>
      </c>
      <c r="AI9" s="7" t="n">
        <v>8</v>
      </c>
      <c r="AJ9" s="7" t="n">
        <v>8</v>
      </c>
      <c r="AK9" s="7" t="n">
        <v>8</v>
      </c>
      <c r="AL9" s="7" t="n">
        <v>8</v>
      </c>
    </row>
    <row r="10" customFormat="false" ht="15" hidden="false" customHeight="false" outlineLevel="0" collapsed="false">
      <c r="B10" s="6" t="s">
        <v>44</v>
      </c>
      <c r="C10" s="7" t="n">
        <v>13</v>
      </c>
      <c r="D10" s="7" t="n">
        <v>13</v>
      </c>
      <c r="E10" s="7" t="n">
        <v>13</v>
      </c>
      <c r="F10" s="7" t="n">
        <v>13</v>
      </c>
      <c r="G10" s="7" t="n">
        <v>13</v>
      </c>
      <c r="H10" s="7" t="n">
        <v>13</v>
      </c>
      <c r="I10" s="7" t="n">
        <v>13</v>
      </c>
      <c r="J10" s="7" t="n">
        <v>13</v>
      </c>
      <c r="K10" s="7" t="n">
        <v>13</v>
      </c>
      <c r="L10" s="7" t="n">
        <v>13</v>
      </c>
      <c r="M10" s="7" t="n">
        <v>13</v>
      </c>
      <c r="N10" s="7" t="n">
        <v>13</v>
      </c>
      <c r="O10" s="7" t="n">
        <v>13</v>
      </c>
      <c r="P10" s="7" t="n">
        <v>13</v>
      </c>
      <c r="Q10" s="7" t="n">
        <v>13</v>
      </c>
      <c r="R10" s="7" t="n">
        <v>13</v>
      </c>
      <c r="S10" s="7" t="n">
        <v>13</v>
      </c>
      <c r="T10" s="7" t="n">
        <v>13</v>
      </c>
      <c r="U10" s="7" t="n">
        <v>13</v>
      </c>
      <c r="V10" s="7" t="n">
        <v>13</v>
      </c>
      <c r="W10" s="7" t="n">
        <v>13</v>
      </c>
      <c r="X10" s="7" t="n">
        <v>13</v>
      </c>
      <c r="Y10" s="7" t="n">
        <v>13</v>
      </c>
      <c r="Z10" s="7" t="n">
        <v>13</v>
      </c>
      <c r="AA10" s="7" t="n">
        <v>13</v>
      </c>
      <c r="AB10" s="7" t="n">
        <v>13</v>
      </c>
      <c r="AC10" s="7" t="n">
        <v>13</v>
      </c>
      <c r="AD10" s="7" t="n">
        <v>13</v>
      </c>
      <c r="AE10" s="7" t="n">
        <v>13</v>
      </c>
      <c r="AF10" s="7" t="n">
        <v>13</v>
      </c>
      <c r="AG10" s="7" t="n">
        <v>13</v>
      </c>
      <c r="AH10" s="7" t="n">
        <v>13</v>
      </c>
      <c r="AI10" s="7" t="n">
        <v>13</v>
      </c>
      <c r="AJ10" s="7" t="n">
        <v>13</v>
      </c>
      <c r="AK10" s="7" t="n">
        <v>13</v>
      </c>
      <c r="AL10" s="7" t="n">
        <v>13</v>
      </c>
    </row>
    <row r="11" customFormat="false" ht="15" hidden="false" customHeight="false" outlineLevel="0" collapsed="false">
      <c r="B11" s="6" t="s">
        <v>45</v>
      </c>
      <c r="C11" s="7" t="n">
        <v>10</v>
      </c>
      <c r="D11" s="7" t="n">
        <v>10</v>
      </c>
      <c r="E11" s="7" t="n">
        <v>10</v>
      </c>
      <c r="F11" s="7" t="n">
        <v>10</v>
      </c>
      <c r="G11" s="7" t="n">
        <v>10</v>
      </c>
      <c r="H11" s="7" t="n">
        <v>10</v>
      </c>
      <c r="I11" s="7" t="n">
        <v>10</v>
      </c>
      <c r="J11" s="7" t="n">
        <v>10</v>
      </c>
      <c r="K11" s="7" t="n">
        <v>10</v>
      </c>
      <c r="L11" s="7" t="n">
        <v>10</v>
      </c>
      <c r="M11" s="7" t="n">
        <v>10</v>
      </c>
      <c r="N11" s="7" t="n">
        <v>10</v>
      </c>
      <c r="O11" s="7" t="n">
        <v>10</v>
      </c>
      <c r="P11" s="7" t="n">
        <v>10</v>
      </c>
      <c r="Q11" s="7" t="n">
        <v>10</v>
      </c>
      <c r="R11" s="7" t="n">
        <v>10</v>
      </c>
      <c r="S11" s="7" t="n">
        <v>10</v>
      </c>
      <c r="T11" s="7" t="n">
        <v>10</v>
      </c>
      <c r="U11" s="7" t="n">
        <v>10</v>
      </c>
      <c r="V11" s="7" t="n">
        <v>10</v>
      </c>
      <c r="W11" s="7" t="n">
        <v>10</v>
      </c>
      <c r="X11" s="7" t="n">
        <v>10</v>
      </c>
      <c r="Y11" s="7" t="n">
        <v>10</v>
      </c>
      <c r="Z11" s="7" t="n">
        <v>10</v>
      </c>
      <c r="AA11" s="7" t="n">
        <v>10</v>
      </c>
      <c r="AB11" s="7" t="n">
        <v>10</v>
      </c>
      <c r="AC11" s="7" t="n">
        <v>10</v>
      </c>
      <c r="AD11" s="7" t="n">
        <v>10</v>
      </c>
      <c r="AE11" s="7" t="n">
        <v>10</v>
      </c>
      <c r="AF11" s="7" t="n">
        <v>10</v>
      </c>
      <c r="AG11" s="7" t="n">
        <v>10</v>
      </c>
      <c r="AH11" s="7" t="n">
        <v>10</v>
      </c>
      <c r="AI11" s="7" t="n">
        <v>10</v>
      </c>
      <c r="AJ11" s="7" t="n">
        <v>10</v>
      </c>
      <c r="AK11" s="7" t="n">
        <v>10</v>
      </c>
      <c r="AL11" s="7" t="n">
        <v>10</v>
      </c>
    </row>
    <row r="12" customFormat="false" ht="15" hidden="false" customHeight="false" outlineLevel="0" collapsed="false">
      <c r="B12" s="6" t="s">
        <v>46</v>
      </c>
      <c r="C12" s="7" t="n">
        <v>12</v>
      </c>
      <c r="D12" s="7" t="n">
        <v>12</v>
      </c>
      <c r="E12" s="7" t="n">
        <v>12</v>
      </c>
      <c r="F12" s="7" t="n">
        <v>12</v>
      </c>
      <c r="G12" s="7" t="n">
        <v>12</v>
      </c>
      <c r="H12" s="7" t="n">
        <v>12</v>
      </c>
      <c r="I12" s="7" t="n">
        <v>12</v>
      </c>
      <c r="J12" s="7" t="n">
        <v>12</v>
      </c>
      <c r="K12" s="7" t="n">
        <v>12</v>
      </c>
      <c r="L12" s="7" t="n">
        <v>12</v>
      </c>
      <c r="M12" s="7" t="n">
        <v>12</v>
      </c>
      <c r="N12" s="7" t="n">
        <v>12</v>
      </c>
      <c r="O12" s="7" t="n">
        <v>12</v>
      </c>
      <c r="P12" s="7" t="n">
        <v>12</v>
      </c>
      <c r="Q12" s="7" t="n">
        <v>12</v>
      </c>
      <c r="R12" s="7" t="n">
        <v>12</v>
      </c>
      <c r="S12" s="7" t="n">
        <v>12</v>
      </c>
      <c r="T12" s="7" t="n">
        <v>12</v>
      </c>
      <c r="U12" s="7" t="n">
        <v>12</v>
      </c>
      <c r="V12" s="7" t="n">
        <v>12</v>
      </c>
      <c r="W12" s="7" t="n">
        <v>12</v>
      </c>
      <c r="X12" s="7" t="n">
        <v>12</v>
      </c>
      <c r="Y12" s="7" t="n">
        <v>12</v>
      </c>
      <c r="Z12" s="7" t="n">
        <v>12</v>
      </c>
      <c r="AA12" s="7" t="n">
        <v>12</v>
      </c>
      <c r="AB12" s="7" t="n">
        <v>12</v>
      </c>
      <c r="AC12" s="7" t="n">
        <v>12</v>
      </c>
      <c r="AD12" s="7" t="n">
        <v>12</v>
      </c>
      <c r="AE12" s="7" t="n">
        <v>12</v>
      </c>
      <c r="AF12" s="7" t="n">
        <v>12</v>
      </c>
      <c r="AG12" s="7" t="n">
        <v>12</v>
      </c>
      <c r="AH12" s="7" t="n">
        <v>12</v>
      </c>
      <c r="AI12" s="7" t="n">
        <v>12</v>
      </c>
      <c r="AJ12" s="7" t="n">
        <v>12</v>
      </c>
      <c r="AK12" s="7" t="n">
        <v>12</v>
      </c>
      <c r="AL12" s="7" t="n">
        <v>12</v>
      </c>
    </row>
    <row r="13" customFormat="false" ht="15" hidden="false" customHeight="false" outlineLevel="0" collapsed="false">
      <c r="B13" s="6" t="s">
        <v>47</v>
      </c>
      <c r="C13" s="7" t="n">
        <v>15</v>
      </c>
      <c r="D13" s="7" t="n">
        <v>15</v>
      </c>
      <c r="E13" s="7" t="n">
        <v>15</v>
      </c>
      <c r="F13" s="7" t="n">
        <v>15</v>
      </c>
      <c r="G13" s="7" t="n">
        <v>15</v>
      </c>
      <c r="H13" s="7" t="n">
        <v>15</v>
      </c>
      <c r="I13" s="7" t="n">
        <v>15</v>
      </c>
      <c r="J13" s="7" t="n">
        <v>15</v>
      </c>
      <c r="K13" s="7" t="n">
        <v>15</v>
      </c>
      <c r="L13" s="7" t="n">
        <v>15</v>
      </c>
      <c r="M13" s="7" t="n">
        <v>15</v>
      </c>
      <c r="N13" s="7" t="n">
        <v>15</v>
      </c>
      <c r="O13" s="7" t="n">
        <v>15</v>
      </c>
      <c r="P13" s="7" t="n">
        <v>15</v>
      </c>
      <c r="Q13" s="7" t="n">
        <v>15</v>
      </c>
      <c r="R13" s="7" t="n">
        <v>15</v>
      </c>
      <c r="S13" s="7" t="n">
        <v>15</v>
      </c>
      <c r="T13" s="7" t="n">
        <v>15</v>
      </c>
      <c r="U13" s="7" t="n">
        <v>15</v>
      </c>
      <c r="V13" s="7" t="n">
        <v>15</v>
      </c>
      <c r="W13" s="7" t="n">
        <v>15</v>
      </c>
      <c r="X13" s="7" t="n">
        <v>15</v>
      </c>
      <c r="Y13" s="7" t="n">
        <v>15</v>
      </c>
      <c r="Z13" s="7" t="n">
        <v>15</v>
      </c>
      <c r="AA13" s="7" t="n">
        <v>15</v>
      </c>
      <c r="AB13" s="7" t="n">
        <v>15</v>
      </c>
      <c r="AC13" s="7" t="n">
        <v>15</v>
      </c>
      <c r="AD13" s="7" t="n">
        <v>15</v>
      </c>
      <c r="AE13" s="7" t="n">
        <v>15</v>
      </c>
      <c r="AF13" s="7" t="n">
        <v>15</v>
      </c>
      <c r="AG13" s="7" t="n">
        <v>15</v>
      </c>
      <c r="AH13" s="7" t="n">
        <v>15</v>
      </c>
      <c r="AI13" s="7" t="n">
        <v>15</v>
      </c>
      <c r="AJ13" s="7" t="n">
        <v>15</v>
      </c>
      <c r="AK13" s="7" t="n">
        <v>15</v>
      </c>
      <c r="AL13" s="7" t="n">
        <v>15</v>
      </c>
    </row>
    <row r="16" customFormat="false" ht="15" hidden="false" customHeight="false" outlineLevel="0" collapsed="false">
      <c r="A16" s="3" t="s">
        <v>0</v>
      </c>
      <c r="B16" s="1" t="s">
        <v>48</v>
      </c>
      <c r="C16" s="8" t="str">
        <f aca="false">+C3</f>
        <v>A1 m1</v>
      </c>
      <c r="D16" s="8" t="str">
        <f aca="false">+D3</f>
        <v>A1 m2</v>
      </c>
      <c r="E16" s="8" t="str">
        <f aca="false">+E3</f>
        <v>A1 m3</v>
      </c>
      <c r="F16" s="8" t="str">
        <f aca="false">+F3</f>
        <v>A1 m4</v>
      </c>
      <c r="G16" s="8" t="str">
        <f aca="false">+G3</f>
        <v>A1 m5</v>
      </c>
      <c r="H16" s="8" t="str">
        <f aca="false">+H3</f>
        <v>A1 m6</v>
      </c>
      <c r="I16" s="8" t="str">
        <f aca="false">+I3</f>
        <v>A1 m7</v>
      </c>
      <c r="J16" s="8" t="str">
        <f aca="false">+J3</f>
        <v>A1 m8</v>
      </c>
      <c r="K16" s="8" t="str">
        <f aca="false">+K3</f>
        <v>A1 m9</v>
      </c>
      <c r="L16" s="8" t="str">
        <f aca="false">+L3</f>
        <v>A1 m10</v>
      </c>
      <c r="M16" s="8" t="str">
        <f aca="false">+M3</f>
        <v>A1 m11</v>
      </c>
      <c r="N16" s="8" t="str">
        <f aca="false">+N3</f>
        <v>A1 m12</v>
      </c>
      <c r="O16" s="8" t="str">
        <f aca="false">+O3</f>
        <v>A2 m1</v>
      </c>
      <c r="P16" s="8" t="str">
        <f aca="false">+P3</f>
        <v>A2 m2</v>
      </c>
      <c r="Q16" s="8" t="str">
        <f aca="false">+Q3</f>
        <v>A2 m3</v>
      </c>
      <c r="R16" s="8" t="str">
        <f aca="false">+R3</f>
        <v>A2 m4</v>
      </c>
      <c r="S16" s="8" t="str">
        <f aca="false">+S3</f>
        <v>A2 m5</v>
      </c>
      <c r="T16" s="8" t="str">
        <f aca="false">+T3</f>
        <v>A2 m6</v>
      </c>
      <c r="U16" s="8" t="str">
        <f aca="false">+U3</f>
        <v>A2 m7</v>
      </c>
      <c r="V16" s="8" t="str">
        <f aca="false">+V3</f>
        <v>A2 m8</v>
      </c>
      <c r="W16" s="8" t="str">
        <f aca="false">+W3</f>
        <v>A2 m9</v>
      </c>
      <c r="X16" s="8" t="str">
        <f aca="false">+X3</f>
        <v>A2 m10</v>
      </c>
      <c r="Y16" s="8" t="str">
        <f aca="false">+Y3</f>
        <v>A2 m11</v>
      </c>
      <c r="Z16" s="8" t="str">
        <f aca="false">+Z3</f>
        <v>A2 m12</v>
      </c>
      <c r="AA16" s="8" t="str">
        <f aca="false">+AA3</f>
        <v>A3 m1</v>
      </c>
      <c r="AB16" s="8" t="str">
        <f aca="false">+AB3</f>
        <v>A3 m2</v>
      </c>
      <c r="AC16" s="8" t="str">
        <f aca="false">+AC3</f>
        <v>A3 m3</v>
      </c>
      <c r="AD16" s="8" t="str">
        <f aca="false">+AD3</f>
        <v>A3 m4</v>
      </c>
      <c r="AE16" s="8" t="str">
        <f aca="false">+AE3</f>
        <v>A3 m5</v>
      </c>
      <c r="AF16" s="8" t="str">
        <f aca="false">+AF3</f>
        <v>A3 m6</v>
      </c>
      <c r="AG16" s="8" t="str">
        <f aca="false">+AG3</f>
        <v>A3 m7</v>
      </c>
      <c r="AH16" s="8" t="str">
        <f aca="false">+AH3</f>
        <v>A3 m8</v>
      </c>
      <c r="AI16" s="8" t="str">
        <f aca="false">+AI3</f>
        <v>A3 m9</v>
      </c>
      <c r="AJ16" s="8" t="str">
        <f aca="false">+AJ3</f>
        <v>A3 m10</v>
      </c>
      <c r="AK16" s="8" t="str">
        <f aca="false">+AK3</f>
        <v>A3 m11</v>
      </c>
      <c r="AL16" s="8" t="str">
        <f aca="false">+AL3</f>
        <v>A3 m12</v>
      </c>
    </row>
    <row r="17" customFormat="false" ht="15" hidden="false" customHeight="false" outlineLevel="0" collapsed="false">
      <c r="B17" s="6" t="s">
        <v>38</v>
      </c>
      <c r="C17" s="9" t="n">
        <v>4000</v>
      </c>
      <c r="D17" s="9" t="n">
        <v>4000</v>
      </c>
      <c r="E17" s="9" t="n">
        <v>4000</v>
      </c>
      <c r="F17" s="9" t="n">
        <v>4000</v>
      </c>
      <c r="G17" s="9" t="n">
        <v>4000</v>
      </c>
      <c r="H17" s="9" t="n">
        <v>4000</v>
      </c>
      <c r="I17" s="9" t="n">
        <v>4000</v>
      </c>
      <c r="J17" s="9" t="n">
        <v>4000</v>
      </c>
      <c r="K17" s="9" t="n">
        <v>4000</v>
      </c>
      <c r="L17" s="9" t="n">
        <v>4000</v>
      </c>
      <c r="M17" s="9" t="n">
        <v>4000</v>
      </c>
      <c r="N17" s="9" t="n">
        <v>4000</v>
      </c>
      <c r="O17" s="9" t="n">
        <v>4000</v>
      </c>
      <c r="P17" s="9" t="n">
        <v>4000</v>
      </c>
      <c r="Q17" s="9" t="n">
        <v>4000</v>
      </c>
      <c r="R17" s="9" t="n">
        <v>4000</v>
      </c>
      <c r="S17" s="9" t="n">
        <v>4000</v>
      </c>
      <c r="T17" s="9" t="n">
        <v>4000</v>
      </c>
      <c r="U17" s="9" t="n">
        <v>4000</v>
      </c>
      <c r="V17" s="9" t="n">
        <v>4000</v>
      </c>
      <c r="W17" s="9" t="n">
        <v>4000</v>
      </c>
      <c r="X17" s="9" t="n">
        <v>4000</v>
      </c>
      <c r="Y17" s="9" t="n">
        <v>4000</v>
      </c>
      <c r="Z17" s="9" t="n">
        <v>4000</v>
      </c>
      <c r="AA17" s="9" t="n">
        <v>4000</v>
      </c>
      <c r="AB17" s="9" t="n">
        <v>4000</v>
      </c>
      <c r="AC17" s="9" t="n">
        <v>4000</v>
      </c>
      <c r="AD17" s="9" t="n">
        <v>4000</v>
      </c>
      <c r="AE17" s="9" t="n">
        <v>4000</v>
      </c>
      <c r="AF17" s="9" t="n">
        <v>4000</v>
      </c>
      <c r="AG17" s="9" t="n">
        <v>4000</v>
      </c>
      <c r="AH17" s="9" t="n">
        <v>4000</v>
      </c>
      <c r="AI17" s="9" t="n">
        <v>4000</v>
      </c>
      <c r="AJ17" s="9" t="n">
        <v>4000</v>
      </c>
      <c r="AK17" s="9" t="n">
        <v>4000</v>
      </c>
      <c r="AL17" s="9" t="n">
        <v>4000</v>
      </c>
    </row>
    <row r="18" customFormat="false" ht="15" hidden="false" customHeight="false" outlineLevel="0" collapsed="false">
      <c r="B18" s="6" t="s">
        <v>39</v>
      </c>
      <c r="C18" s="9" t="n">
        <v>3000</v>
      </c>
      <c r="D18" s="9" t="n">
        <v>3000</v>
      </c>
      <c r="E18" s="9" t="n">
        <v>3000</v>
      </c>
      <c r="F18" s="9" t="n">
        <v>3000</v>
      </c>
      <c r="G18" s="9" t="n">
        <v>3000</v>
      </c>
      <c r="H18" s="9" t="n">
        <v>3000</v>
      </c>
      <c r="I18" s="9" t="n">
        <v>3000</v>
      </c>
      <c r="J18" s="9" t="n">
        <v>3000</v>
      </c>
      <c r="K18" s="9" t="n">
        <v>3000</v>
      </c>
      <c r="L18" s="9" t="n">
        <v>3000</v>
      </c>
      <c r="M18" s="9" t="n">
        <v>3000</v>
      </c>
      <c r="N18" s="9" t="n">
        <v>3000</v>
      </c>
      <c r="O18" s="9" t="n">
        <v>3000</v>
      </c>
      <c r="P18" s="9" t="n">
        <v>3000</v>
      </c>
      <c r="Q18" s="9" t="n">
        <v>3000</v>
      </c>
      <c r="R18" s="9" t="n">
        <v>3000</v>
      </c>
      <c r="S18" s="9" t="n">
        <v>3000</v>
      </c>
      <c r="T18" s="9" t="n">
        <v>3000</v>
      </c>
      <c r="U18" s="9" t="n">
        <v>3000</v>
      </c>
      <c r="V18" s="9" t="n">
        <v>3000</v>
      </c>
      <c r="W18" s="9" t="n">
        <v>3000</v>
      </c>
      <c r="X18" s="9" t="n">
        <v>3000</v>
      </c>
      <c r="Y18" s="9" t="n">
        <v>3000</v>
      </c>
      <c r="Z18" s="9" t="n">
        <v>3000</v>
      </c>
      <c r="AA18" s="9" t="n">
        <v>3000</v>
      </c>
      <c r="AB18" s="9" t="n">
        <v>3000</v>
      </c>
      <c r="AC18" s="9" t="n">
        <v>3000</v>
      </c>
      <c r="AD18" s="9" t="n">
        <v>3000</v>
      </c>
      <c r="AE18" s="9" t="n">
        <v>3000</v>
      </c>
      <c r="AF18" s="9" t="n">
        <v>3000</v>
      </c>
      <c r="AG18" s="9" t="n">
        <v>3000</v>
      </c>
      <c r="AH18" s="9" t="n">
        <v>3000</v>
      </c>
      <c r="AI18" s="9" t="n">
        <v>3000</v>
      </c>
      <c r="AJ18" s="9" t="n">
        <v>3000</v>
      </c>
      <c r="AK18" s="9" t="n">
        <v>3000</v>
      </c>
      <c r="AL18" s="9" t="n">
        <v>3000</v>
      </c>
    </row>
    <row r="19" customFormat="false" ht="15" hidden="false" customHeight="false" outlineLevel="0" collapsed="false">
      <c r="B19" s="6" t="s">
        <v>40</v>
      </c>
      <c r="C19" s="9" t="n">
        <v>2500</v>
      </c>
      <c r="D19" s="9" t="n">
        <v>2500</v>
      </c>
      <c r="E19" s="9" t="n">
        <v>2500</v>
      </c>
      <c r="F19" s="9" t="n">
        <v>2500</v>
      </c>
      <c r="G19" s="9" t="n">
        <v>2500</v>
      </c>
      <c r="H19" s="9" t="n">
        <v>2500</v>
      </c>
      <c r="I19" s="9" t="n">
        <v>2500</v>
      </c>
      <c r="J19" s="9" t="n">
        <v>2500</v>
      </c>
      <c r="K19" s="9" t="n">
        <v>2500</v>
      </c>
      <c r="L19" s="9" t="n">
        <v>2500</v>
      </c>
      <c r="M19" s="9" t="n">
        <v>2500</v>
      </c>
      <c r="N19" s="9" t="n">
        <v>2500</v>
      </c>
      <c r="O19" s="9" t="n">
        <v>2500</v>
      </c>
      <c r="P19" s="9" t="n">
        <v>2500</v>
      </c>
      <c r="Q19" s="9" t="n">
        <v>2500</v>
      </c>
      <c r="R19" s="9" t="n">
        <v>2500</v>
      </c>
      <c r="S19" s="9" t="n">
        <v>2500</v>
      </c>
      <c r="T19" s="9" t="n">
        <v>2500</v>
      </c>
      <c r="U19" s="9" t="n">
        <v>2500</v>
      </c>
      <c r="V19" s="9" t="n">
        <v>2500</v>
      </c>
      <c r="W19" s="9" t="n">
        <v>2500</v>
      </c>
      <c r="X19" s="9" t="n">
        <v>2500</v>
      </c>
      <c r="Y19" s="9" t="n">
        <v>2500</v>
      </c>
      <c r="Z19" s="9" t="n">
        <v>2500</v>
      </c>
      <c r="AA19" s="9" t="n">
        <v>2500</v>
      </c>
      <c r="AB19" s="9" t="n">
        <v>2500</v>
      </c>
      <c r="AC19" s="9" t="n">
        <v>2500</v>
      </c>
      <c r="AD19" s="9" t="n">
        <v>2500</v>
      </c>
      <c r="AE19" s="9" t="n">
        <v>2500</v>
      </c>
      <c r="AF19" s="9" t="n">
        <v>2500</v>
      </c>
      <c r="AG19" s="9" t="n">
        <v>2500</v>
      </c>
      <c r="AH19" s="9" t="n">
        <v>2500</v>
      </c>
      <c r="AI19" s="9" t="n">
        <v>2500</v>
      </c>
      <c r="AJ19" s="9" t="n">
        <v>2500</v>
      </c>
      <c r="AK19" s="9" t="n">
        <v>2500</v>
      </c>
      <c r="AL19" s="9" t="n">
        <v>2500</v>
      </c>
    </row>
    <row r="20" customFormat="false" ht="15" hidden="false" customHeight="false" outlineLevel="0" collapsed="false">
      <c r="B20" s="6" t="s">
        <v>41</v>
      </c>
      <c r="C20" s="9" t="n">
        <v>6000</v>
      </c>
      <c r="D20" s="9" t="n">
        <v>6000</v>
      </c>
      <c r="E20" s="9" t="n">
        <v>6000</v>
      </c>
      <c r="F20" s="9" t="n">
        <v>6000</v>
      </c>
      <c r="G20" s="9" t="n">
        <v>6000</v>
      </c>
      <c r="H20" s="9" t="n">
        <v>6000</v>
      </c>
      <c r="I20" s="9" t="n">
        <v>6000</v>
      </c>
      <c r="J20" s="9" t="n">
        <v>6000</v>
      </c>
      <c r="K20" s="9" t="n">
        <v>6000</v>
      </c>
      <c r="L20" s="9" t="n">
        <v>6000</v>
      </c>
      <c r="M20" s="9" t="n">
        <v>6000</v>
      </c>
      <c r="N20" s="9" t="n">
        <v>6000</v>
      </c>
      <c r="O20" s="9" t="n">
        <v>6000</v>
      </c>
      <c r="P20" s="9" t="n">
        <v>6000</v>
      </c>
      <c r="Q20" s="9" t="n">
        <v>6000</v>
      </c>
      <c r="R20" s="9" t="n">
        <v>6000</v>
      </c>
      <c r="S20" s="9" t="n">
        <v>6000</v>
      </c>
      <c r="T20" s="9" t="n">
        <v>6000</v>
      </c>
      <c r="U20" s="9" t="n">
        <v>6000</v>
      </c>
      <c r="V20" s="9" t="n">
        <v>6000</v>
      </c>
      <c r="W20" s="9" t="n">
        <v>6000</v>
      </c>
      <c r="X20" s="9" t="n">
        <v>6000</v>
      </c>
      <c r="Y20" s="9" t="n">
        <v>6000</v>
      </c>
      <c r="Z20" s="9" t="n">
        <v>6000</v>
      </c>
      <c r="AA20" s="9" t="n">
        <v>6000</v>
      </c>
      <c r="AB20" s="9" t="n">
        <v>6000</v>
      </c>
      <c r="AC20" s="9" t="n">
        <v>6000</v>
      </c>
      <c r="AD20" s="9" t="n">
        <v>6000</v>
      </c>
      <c r="AE20" s="9" t="n">
        <v>6000</v>
      </c>
      <c r="AF20" s="9" t="n">
        <v>6000</v>
      </c>
      <c r="AG20" s="9" t="n">
        <v>6000</v>
      </c>
      <c r="AH20" s="9" t="n">
        <v>6000</v>
      </c>
      <c r="AI20" s="9" t="n">
        <v>6000</v>
      </c>
      <c r="AJ20" s="9" t="n">
        <v>6000</v>
      </c>
      <c r="AK20" s="9" t="n">
        <v>6000</v>
      </c>
      <c r="AL20" s="9" t="n">
        <v>6000</v>
      </c>
    </row>
    <row r="21" customFormat="false" ht="15" hidden="false" customHeight="false" outlineLevel="0" collapsed="false">
      <c r="B21" s="6" t="s">
        <v>42</v>
      </c>
      <c r="C21" s="9" t="n">
        <v>4000</v>
      </c>
      <c r="D21" s="9" t="n">
        <v>4000</v>
      </c>
      <c r="E21" s="9" t="n">
        <v>4000</v>
      </c>
      <c r="F21" s="9" t="n">
        <v>4000</v>
      </c>
      <c r="G21" s="9" t="n">
        <v>4000</v>
      </c>
      <c r="H21" s="9" t="n">
        <v>4000</v>
      </c>
      <c r="I21" s="9" t="n">
        <v>4000</v>
      </c>
      <c r="J21" s="9" t="n">
        <v>4000</v>
      </c>
      <c r="K21" s="9" t="n">
        <v>4000</v>
      </c>
      <c r="L21" s="9" t="n">
        <v>4000</v>
      </c>
      <c r="M21" s="9" t="n">
        <v>4000</v>
      </c>
      <c r="N21" s="9" t="n">
        <v>4000</v>
      </c>
      <c r="O21" s="9" t="n">
        <v>4000</v>
      </c>
      <c r="P21" s="9" t="n">
        <v>4000</v>
      </c>
      <c r="Q21" s="9" t="n">
        <v>4000</v>
      </c>
      <c r="R21" s="9" t="n">
        <v>4000</v>
      </c>
      <c r="S21" s="9" t="n">
        <v>4000</v>
      </c>
      <c r="T21" s="9" t="n">
        <v>4000</v>
      </c>
      <c r="U21" s="9" t="n">
        <v>4000</v>
      </c>
      <c r="V21" s="9" t="n">
        <v>4000</v>
      </c>
      <c r="W21" s="9" t="n">
        <v>4000</v>
      </c>
      <c r="X21" s="9" t="n">
        <v>4000</v>
      </c>
      <c r="Y21" s="9" t="n">
        <v>4000</v>
      </c>
      <c r="Z21" s="9" t="n">
        <v>4000</v>
      </c>
      <c r="AA21" s="9" t="n">
        <v>4000</v>
      </c>
      <c r="AB21" s="9" t="n">
        <v>4000</v>
      </c>
      <c r="AC21" s="9" t="n">
        <v>4000</v>
      </c>
      <c r="AD21" s="9" t="n">
        <v>4000</v>
      </c>
      <c r="AE21" s="9" t="n">
        <v>4000</v>
      </c>
      <c r="AF21" s="9" t="n">
        <v>4000</v>
      </c>
      <c r="AG21" s="9" t="n">
        <v>4000</v>
      </c>
      <c r="AH21" s="9" t="n">
        <v>4000</v>
      </c>
      <c r="AI21" s="9" t="n">
        <v>4000</v>
      </c>
      <c r="AJ21" s="9" t="n">
        <v>4000</v>
      </c>
      <c r="AK21" s="9" t="n">
        <v>4000</v>
      </c>
      <c r="AL21" s="9" t="n">
        <v>4000</v>
      </c>
    </row>
    <row r="22" customFormat="false" ht="15" hidden="false" customHeight="false" outlineLevel="0" collapsed="false">
      <c r="B22" s="6" t="s">
        <v>43</v>
      </c>
      <c r="C22" s="9" t="n">
        <v>4000</v>
      </c>
      <c r="D22" s="9" t="n">
        <v>4000</v>
      </c>
      <c r="E22" s="9" t="n">
        <v>4000</v>
      </c>
      <c r="F22" s="9" t="n">
        <v>4000</v>
      </c>
      <c r="G22" s="9" t="n">
        <v>4000</v>
      </c>
      <c r="H22" s="9" t="n">
        <v>4000</v>
      </c>
      <c r="I22" s="9" t="n">
        <v>4000</v>
      </c>
      <c r="J22" s="9" t="n">
        <v>4000</v>
      </c>
      <c r="K22" s="9" t="n">
        <v>4000</v>
      </c>
      <c r="L22" s="9" t="n">
        <v>4000</v>
      </c>
      <c r="M22" s="9" t="n">
        <v>4000</v>
      </c>
      <c r="N22" s="9" t="n">
        <v>4000</v>
      </c>
      <c r="O22" s="9" t="n">
        <v>4000</v>
      </c>
      <c r="P22" s="9" t="n">
        <v>4000</v>
      </c>
      <c r="Q22" s="9" t="n">
        <v>4000</v>
      </c>
      <c r="R22" s="9" t="n">
        <v>4000</v>
      </c>
      <c r="S22" s="9" t="n">
        <v>4000</v>
      </c>
      <c r="T22" s="9" t="n">
        <v>4000</v>
      </c>
      <c r="U22" s="9" t="n">
        <v>4000</v>
      </c>
      <c r="V22" s="9" t="n">
        <v>4000</v>
      </c>
      <c r="W22" s="9" t="n">
        <v>4000</v>
      </c>
      <c r="X22" s="9" t="n">
        <v>4000</v>
      </c>
      <c r="Y22" s="9" t="n">
        <v>4000</v>
      </c>
      <c r="Z22" s="9" t="n">
        <v>4000</v>
      </c>
      <c r="AA22" s="9" t="n">
        <v>4000</v>
      </c>
      <c r="AB22" s="9" t="n">
        <v>4000</v>
      </c>
      <c r="AC22" s="9" t="n">
        <v>4000</v>
      </c>
      <c r="AD22" s="9" t="n">
        <v>4000</v>
      </c>
      <c r="AE22" s="9" t="n">
        <v>4000</v>
      </c>
      <c r="AF22" s="9" t="n">
        <v>4000</v>
      </c>
      <c r="AG22" s="9" t="n">
        <v>4000</v>
      </c>
      <c r="AH22" s="9" t="n">
        <v>4000</v>
      </c>
      <c r="AI22" s="9" t="n">
        <v>4000</v>
      </c>
      <c r="AJ22" s="9" t="n">
        <v>4000</v>
      </c>
      <c r="AK22" s="9" t="n">
        <v>4000</v>
      </c>
      <c r="AL22" s="9" t="n">
        <v>4000</v>
      </c>
    </row>
    <row r="23" customFormat="false" ht="15" hidden="false" customHeight="false" outlineLevel="0" collapsed="false">
      <c r="B23" s="6" t="s">
        <v>44</v>
      </c>
      <c r="C23" s="9" t="n">
        <v>5000</v>
      </c>
      <c r="D23" s="9" t="n">
        <v>5000</v>
      </c>
      <c r="E23" s="9" t="n">
        <v>5000</v>
      </c>
      <c r="F23" s="9" t="n">
        <v>5000</v>
      </c>
      <c r="G23" s="9" t="n">
        <v>5000</v>
      </c>
      <c r="H23" s="9" t="n">
        <v>5000</v>
      </c>
      <c r="I23" s="9" t="n">
        <v>5000</v>
      </c>
      <c r="J23" s="9" t="n">
        <v>5000</v>
      </c>
      <c r="K23" s="9" t="n">
        <v>5000</v>
      </c>
      <c r="L23" s="9" t="n">
        <v>5000</v>
      </c>
      <c r="M23" s="9" t="n">
        <v>5000</v>
      </c>
      <c r="N23" s="9" t="n">
        <v>5000</v>
      </c>
      <c r="O23" s="9" t="n">
        <v>5000</v>
      </c>
      <c r="P23" s="9" t="n">
        <v>5000</v>
      </c>
      <c r="Q23" s="9" t="n">
        <v>5000</v>
      </c>
      <c r="R23" s="9" t="n">
        <v>5000</v>
      </c>
      <c r="S23" s="9" t="n">
        <v>5000</v>
      </c>
      <c r="T23" s="9" t="n">
        <v>5000</v>
      </c>
      <c r="U23" s="9" t="n">
        <v>5000</v>
      </c>
      <c r="V23" s="9" t="n">
        <v>5000</v>
      </c>
      <c r="W23" s="9" t="n">
        <v>5000</v>
      </c>
      <c r="X23" s="9" t="n">
        <v>5000</v>
      </c>
      <c r="Y23" s="9" t="n">
        <v>5000</v>
      </c>
      <c r="Z23" s="9" t="n">
        <v>5000</v>
      </c>
      <c r="AA23" s="9" t="n">
        <v>5000</v>
      </c>
      <c r="AB23" s="9" t="n">
        <v>5000</v>
      </c>
      <c r="AC23" s="9" t="n">
        <v>5000</v>
      </c>
      <c r="AD23" s="9" t="n">
        <v>5000</v>
      </c>
      <c r="AE23" s="9" t="n">
        <v>5000</v>
      </c>
      <c r="AF23" s="9" t="n">
        <v>5000</v>
      </c>
      <c r="AG23" s="9" t="n">
        <v>5000</v>
      </c>
      <c r="AH23" s="9" t="n">
        <v>5000</v>
      </c>
      <c r="AI23" s="9" t="n">
        <v>5000</v>
      </c>
      <c r="AJ23" s="9" t="n">
        <v>5000</v>
      </c>
      <c r="AK23" s="9" t="n">
        <v>5000</v>
      </c>
      <c r="AL23" s="9" t="n">
        <v>5000</v>
      </c>
    </row>
    <row r="24" customFormat="false" ht="15" hidden="false" customHeight="false" outlineLevel="0" collapsed="false">
      <c r="B24" s="6" t="s">
        <v>45</v>
      </c>
      <c r="C24" s="9" t="n">
        <v>3000</v>
      </c>
      <c r="D24" s="9" t="n">
        <v>3000</v>
      </c>
      <c r="E24" s="9" t="n">
        <v>3000</v>
      </c>
      <c r="F24" s="9" t="n">
        <v>3000</v>
      </c>
      <c r="G24" s="9" t="n">
        <v>3000</v>
      </c>
      <c r="H24" s="9" t="n">
        <v>3000</v>
      </c>
      <c r="I24" s="9" t="n">
        <v>3000</v>
      </c>
      <c r="J24" s="9" t="n">
        <v>3000</v>
      </c>
      <c r="K24" s="9" t="n">
        <v>3000</v>
      </c>
      <c r="L24" s="9" t="n">
        <v>3000</v>
      </c>
      <c r="M24" s="9" t="n">
        <v>3000</v>
      </c>
      <c r="N24" s="9" t="n">
        <v>3000</v>
      </c>
      <c r="O24" s="9" t="n">
        <v>3000</v>
      </c>
      <c r="P24" s="9" t="n">
        <v>3000</v>
      </c>
      <c r="Q24" s="9" t="n">
        <v>3000</v>
      </c>
      <c r="R24" s="9" t="n">
        <v>3000</v>
      </c>
      <c r="S24" s="9" t="n">
        <v>3000</v>
      </c>
      <c r="T24" s="9" t="n">
        <v>3000</v>
      </c>
      <c r="U24" s="9" t="n">
        <v>3000</v>
      </c>
      <c r="V24" s="9" t="n">
        <v>3000</v>
      </c>
      <c r="W24" s="9" t="n">
        <v>3000</v>
      </c>
      <c r="X24" s="9" t="n">
        <v>3000</v>
      </c>
      <c r="Y24" s="9" t="n">
        <v>3000</v>
      </c>
      <c r="Z24" s="9" t="n">
        <v>3000</v>
      </c>
      <c r="AA24" s="9" t="n">
        <v>3000</v>
      </c>
      <c r="AB24" s="9" t="n">
        <v>3000</v>
      </c>
      <c r="AC24" s="9" t="n">
        <v>3000</v>
      </c>
      <c r="AD24" s="9" t="n">
        <v>3000</v>
      </c>
      <c r="AE24" s="9" t="n">
        <v>3000</v>
      </c>
      <c r="AF24" s="9" t="n">
        <v>3000</v>
      </c>
      <c r="AG24" s="9" t="n">
        <v>3000</v>
      </c>
      <c r="AH24" s="9" t="n">
        <v>3000</v>
      </c>
      <c r="AI24" s="9" t="n">
        <v>3000</v>
      </c>
      <c r="AJ24" s="9" t="n">
        <v>3000</v>
      </c>
      <c r="AK24" s="9" t="n">
        <v>3000</v>
      </c>
      <c r="AL24" s="9" t="n">
        <v>3000</v>
      </c>
    </row>
    <row r="25" customFormat="false" ht="15" hidden="false" customHeight="false" outlineLevel="0" collapsed="false">
      <c r="B25" s="6" t="s">
        <v>46</v>
      </c>
      <c r="C25" s="9" t="n">
        <v>7000</v>
      </c>
      <c r="D25" s="9" t="n">
        <v>7000</v>
      </c>
      <c r="E25" s="9" t="n">
        <v>7000</v>
      </c>
      <c r="F25" s="9" t="n">
        <v>7000</v>
      </c>
      <c r="G25" s="9" t="n">
        <v>7000</v>
      </c>
      <c r="H25" s="9" t="n">
        <v>7000</v>
      </c>
      <c r="I25" s="9" t="n">
        <v>7000</v>
      </c>
      <c r="J25" s="9" t="n">
        <v>7000</v>
      </c>
      <c r="K25" s="9" t="n">
        <v>7000</v>
      </c>
      <c r="L25" s="9" t="n">
        <v>7000</v>
      </c>
      <c r="M25" s="9" t="n">
        <v>7000</v>
      </c>
      <c r="N25" s="9" t="n">
        <v>7000</v>
      </c>
      <c r="O25" s="9" t="n">
        <v>7000</v>
      </c>
      <c r="P25" s="9" t="n">
        <v>7000</v>
      </c>
      <c r="Q25" s="9" t="n">
        <v>7000</v>
      </c>
      <c r="R25" s="9" t="n">
        <v>7000</v>
      </c>
      <c r="S25" s="9" t="n">
        <v>7000</v>
      </c>
      <c r="T25" s="9" t="n">
        <v>7000</v>
      </c>
      <c r="U25" s="9" t="n">
        <v>7000</v>
      </c>
      <c r="V25" s="9" t="n">
        <v>7000</v>
      </c>
      <c r="W25" s="9" t="n">
        <v>7000</v>
      </c>
      <c r="X25" s="9" t="n">
        <v>7000</v>
      </c>
      <c r="Y25" s="9" t="n">
        <v>7000</v>
      </c>
      <c r="Z25" s="9" t="n">
        <v>7000</v>
      </c>
      <c r="AA25" s="9" t="n">
        <v>7000</v>
      </c>
      <c r="AB25" s="9" t="n">
        <v>7000</v>
      </c>
      <c r="AC25" s="9" t="n">
        <v>7000</v>
      </c>
      <c r="AD25" s="9" t="n">
        <v>7000</v>
      </c>
      <c r="AE25" s="9" t="n">
        <v>7000</v>
      </c>
      <c r="AF25" s="9" t="n">
        <v>7000</v>
      </c>
      <c r="AG25" s="9" t="n">
        <v>7000</v>
      </c>
      <c r="AH25" s="9" t="n">
        <v>7000</v>
      </c>
      <c r="AI25" s="9" t="n">
        <v>7000</v>
      </c>
      <c r="AJ25" s="9" t="n">
        <v>7000</v>
      </c>
      <c r="AK25" s="9" t="n">
        <v>7000</v>
      </c>
      <c r="AL25" s="9" t="n">
        <v>7000</v>
      </c>
    </row>
    <row r="26" customFormat="false" ht="15" hidden="false" customHeight="false" outlineLevel="0" collapsed="false">
      <c r="B26" s="6" t="s">
        <v>47</v>
      </c>
      <c r="C26" s="9" t="n">
        <v>5000</v>
      </c>
      <c r="D26" s="9" t="n">
        <v>5000</v>
      </c>
      <c r="E26" s="9" t="n">
        <v>5000</v>
      </c>
      <c r="F26" s="9" t="n">
        <v>5000</v>
      </c>
      <c r="G26" s="9" t="n">
        <v>5000</v>
      </c>
      <c r="H26" s="9" t="n">
        <v>5000</v>
      </c>
      <c r="I26" s="9" t="n">
        <v>5000</v>
      </c>
      <c r="J26" s="9" t="n">
        <v>5000</v>
      </c>
      <c r="K26" s="9" t="n">
        <v>5000</v>
      </c>
      <c r="L26" s="9" t="n">
        <v>5000</v>
      </c>
      <c r="M26" s="9" t="n">
        <v>5000</v>
      </c>
      <c r="N26" s="9" t="n">
        <v>5000</v>
      </c>
      <c r="O26" s="9" t="n">
        <v>5000</v>
      </c>
      <c r="P26" s="9" t="n">
        <v>5000</v>
      </c>
      <c r="Q26" s="9" t="n">
        <v>5000</v>
      </c>
      <c r="R26" s="9" t="n">
        <v>5000</v>
      </c>
      <c r="S26" s="9" t="n">
        <v>5000</v>
      </c>
      <c r="T26" s="9" t="n">
        <v>5000</v>
      </c>
      <c r="U26" s="9" t="n">
        <v>5000</v>
      </c>
      <c r="V26" s="9" t="n">
        <v>5000</v>
      </c>
      <c r="W26" s="9" t="n">
        <v>5000</v>
      </c>
      <c r="X26" s="9" t="n">
        <v>5000</v>
      </c>
      <c r="Y26" s="9" t="n">
        <v>5000</v>
      </c>
      <c r="Z26" s="9" t="n">
        <v>5000</v>
      </c>
      <c r="AA26" s="9" t="n">
        <v>5000</v>
      </c>
      <c r="AB26" s="9" t="n">
        <v>5000</v>
      </c>
      <c r="AC26" s="9" t="n">
        <v>5000</v>
      </c>
      <c r="AD26" s="9" t="n">
        <v>5000</v>
      </c>
      <c r="AE26" s="9" t="n">
        <v>5000</v>
      </c>
      <c r="AF26" s="9" t="n">
        <v>5000</v>
      </c>
      <c r="AG26" s="9" t="n">
        <v>5000</v>
      </c>
      <c r="AH26" s="9" t="n">
        <v>5000</v>
      </c>
      <c r="AI26" s="9" t="n">
        <v>5000</v>
      </c>
      <c r="AJ26" s="9" t="n">
        <v>5000</v>
      </c>
      <c r="AK26" s="9" t="n">
        <v>5000</v>
      </c>
      <c r="AL26" s="9" t="n">
        <v>5000</v>
      </c>
    </row>
    <row r="29" customFormat="false" ht="15" hidden="false" customHeight="false" outlineLevel="0" collapsed="false">
      <c r="A29" s="10" t="s">
        <v>49</v>
      </c>
      <c r="B29" s="1" t="s">
        <v>50</v>
      </c>
      <c r="C29" s="8" t="str">
        <f aca="false">+C16</f>
        <v>A1 m1</v>
      </c>
      <c r="D29" s="8" t="str">
        <f aca="false">+D16</f>
        <v>A1 m2</v>
      </c>
      <c r="E29" s="8" t="str">
        <f aca="false">+E16</f>
        <v>A1 m3</v>
      </c>
      <c r="F29" s="8" t="str">
        <f aca="false">+F16</f>
        <v>A1 m4</v>
      </c>
      <c r="G29" s="8" t="str">
        <f aca="false">+G16</f>
        <v>A1 m5</v>
      </c>
      <c r="H29" s="8" t="str">
        <f aca="false">+H16</f>
        <v>A1 m6</v>
      </c>
      <c r="I29" s="8" t="str">
        <f aca="false">+I16</f>
        <v>A1 m7</v>
      </c>
      <c r="J29" s="8" t="str">
        <f aca="false">+J16</f>
        <v>A1 m8</v>
      </c>
      <c r="K29" s="8" t="str">
        <f aca="false">+K16</f>
        <v>A1 m9</v>
      </c>
      <c r="L29" s="8" t="str">
        <f aca="false">+L16</f>
        <v>A1 m10</v>
      </c>
      <c r="M29" s="8" t="str">
        <f aca="false">+M16</f>
        <v>A1 m11</v>
      </c>
      <c r="N29" s="8" t="str">
        <f aca="false">+N16</f>
        <v>A1 m12</v>
      </c>
      <c r="O29" s="8" t="str">
        <f aca="false">+O16</f>
        <v>A2 m1</v>
      </c>
      <c r="P29" s="8" t="str">
        <f aca="false">+P16</f>
        <v>A2 m2</v>
      </c>
      <c r="Q29" s="8" t="str">
        <f aca="false">+Q16</f>
        <v>A2 m3</v>
      </c>
      <c r="R29" s="8" t="str">
        <f aca="false">+R16</f>
        <v>A2 m4</v>
      </c>
      <c r="S29" s="8" t="str">
        <f aca="false">+S16</f>
        <v>A2 m5</v>
      </c>
      <c r="T29" s="8" t="str">
        <f aca="false">+T16</f>
        <v>A2 m6</v>
      </c>
      <c r="U29" s="8" t="str">
        <f aca="false">+U16</f>
        <v>A2 m7</v>
      </c>
      <c r="V29" s="8" t="str">
        <f aca="false">+V16</f>
        <v>A2 m8</v>
      </c>
      <c r="W29" s="8" t="str">
        <f aca="false">+W16</f>
        <v>A2 m9</v>
      </c>
      <c r="X29" s="8" t="str">
        <f aca="false">+X16</f>
        <v>A2 m10</v>
      </c>
      <c r="Y29" s="8" t="str">
        <f aca="false">+Y16</f>
        <v>A2 m11</v>
      </c>
      <c r="Z29" s="8" t="str">
        <f aca="false">+Z16</f>
        <v>A2 m12</v>
      </c>
      <c r="AA29" s="8" t="str">
        <f aca="false">+AA16</f>
        <v>A3 m1</v>
      </c>
      <c r="AB29" s="8" t="str">
        <f aca="false">+AB16</f>
        <v>A3 m2</v>
      </c>
      <c r="AC29" s="8" t="str">
        <f aca="false">+AC16</f>
        <v>A3 m3</v>
      </c>
      <c r="AD29" s="8" t="str">
        <f aca="false">+AD16</f>
        <v>A3 m4</v>
      </c>
      <c r="AE29" s="8" t="str">
        <f aca="false">+AE16</f>
        <v>A3 m5</v>
      </c>
      <c r="AF29" s="8" t="str">
        <f aca="false">+AF16</f>
        <v>A3 m6</v>
      </c>
      <c r="AG29" s="8" t="str">
        <f aca="false">+AG16</f>
        <v>A3 m7</v>
      </c>
      <c r="AH29" s="8" t="str">
        <f aca="false">+AH16</f>
        <v>A3 m8</v>
      </c>
      <c r="AI29" s="8" t="str">
        <f aca="false">+AI16</f>
        <v>A3 m9</v>
      </c>
      <c r="AJ29" s="8" t="str">
        <f aca="false">+AJ16</f>
        <v>A3 m10</v>
      </c>
      <c r="AK29" s="8" t="str">
        <f aca="false">+AK16</f>
        <v>A3 m11</v>
      </c>
      <c r="AL29" s="8" t="str">
        <f aca="false">+AL16</f>
        <v>A3 m12</v>
      </c>
    </row>
    <row r="30" customFormat="false" ht="15" hidden="false" customHeight="false" outlineLevel="0" collapsed="false">
      <c r="B30" s="6" t="str">
        <f aca="false">+B17</f>
        <v>Prodotto 1</v>
      </c>
      <c r="C30" s="11" t="n">
        <f aca="false">+C4*C17</f>
        <v>40000</v>
      </c>
      <c r="D30" s="11" t="n">
        <f aca="false">+D4*D17</f>
        <v>40000</v>
      </c>
      <c r="E30" s="11" t="n">
        <f aca="false">+E4*E17</f>
        <v>40000</v>
      </c>
      <c r="F30" s="11" t="n">
        <f aca="false">+F4*F17</f>
        <v>40000</v>
      </c>
      <c r="G30" s="11" t="n">
        <f aca="false">+G4*G17</f>
        <v>40000</v>
      </c>
      <c r="H30" s="11" t="n">
        <f aca="false">+H4*H17</f>
        <v>40000</v>
      </c>
      <c r="I30" s="11" t="n">
        <f aca="false">+I4*I17</f>
        <v>40000</v>
      </c>
      <c r="J30" s="11" t="n">
        <f aca="false">+J4*J17</f>
        <v>40000</v>
      </c>
      <c r="K30" s="11" t="n">
        <f aca="false">+K4*K17</f>
        <v>40000</v>
      </c>
      <c r="L30" s="11" t="n">
        <f aca="false">+L4*L17</f>
        <v>40000</v>
      </c>
      <c r="M30" s="11" t="n">
        <f aca="false">+M4*M17</f>
        <v>40000</v>
      </c>
      <c r="N30" s="11" t="n">
        <f aca="false">+N4*N17</f>
        <v>40000</v>
      </c>
      <c r="O30" s="11" t="n">
        <f aca="false">+O4*O17</f>
        <v>40000</v>
      </c>
      <c r="P30" s="11" t="n">
        <f aca="false">+P4*P17</f>
        <v>40000</v>
      </c>
      <c r="Q30" s="11" t="n">
        <f aca="false">+Q4*Q17</f>
        <v>40000</v>
      </c>
      <c r="R30" s="11" t="n">
        <f aca="false">+R4*R17</f>
        <v>40000</v>
      </c>
      <c r="S30" s="11" t="n">
        <f aca="false">+S4*S17</f>
        <v>40000</v>
      </c>
      <c r="T30" s="11" t="n">
        <f aca="false">+T4*T17</f>
        <v>40000</v>
      </c>
      <c r="U30" s="11" t="n">
        <f aca="false">+U4*U17</f>
        <v>40000</v>
      </c>
      <c r="V30" s="11" t="n">
        <f aca="false">+V4*V17</f>
        <v>40000</v>
      </c>
      <c r="W30" s="11" t="n">
        <f aca="false">+W4*W17</f>
        <v>40000</v>
      </c>
      <c r="X30" s="11" t="n">
        <f aca="false">+X4*X17</f>
        <v>40000</v>
      </c>
      <c r="Y30" s="11" t="n">
        <f aca="false">+Y4*Y17</f>
        <v>40000</v>
      </c>
      <c r="Z30" s="11" t="n">
        <f aca="false">+Z4*Z17</f>
        <v>40000</v>
      </c>
      <c r="AA30" s="11" t="n">
        <f aca="false">+AA4*AA17</f>
        <v>40000</v>
      </c>
      <c r="AB30" s="11" t="n">
        <f aca="false">+AB4*AB17</f>
        <v>40000</v>
      </c>
      <c r="AC30" s="11" t="n">
        <f aca="false">+AC4*AC17</f>
        <v>40000</v>
      </c>
      <c r="AD30" s="11" t="n">
        <f aca="false">+AD4*AD17</f>
        <v>40000</v>
      </c>
      <c r="AE30" s="11" t="n">
        <f aca="false">+AE4*AE17</f>
        <v>40000</v>
      </c>
      <c r="AF30" s="11" t="n">
        <f aca="false">+AF4*AF17</f>
        <v>40000</v>
      </c>
      <c r="AG30" s="11" t="n">
        <f aca="false">+AG4*AG17</f>
        <v>40000</v>
      </c>
      <c r="AH30" s="11" t="n">
        <f aca="false">+AH4*AH17</f>
        <v>40000</v>
      </c>
      <c r="AI30" s="11" t="n">
        <f aca="false">+AI4*AI17</f>
        <v>40000</v>
      </c>
      <c r="AJ30" s="11" t="n">
        <f aca="false">+AJ4*AJ17</f>
        <v>40000</v>
      </c>
      <c r="AK30" s="11" t="n">
        <f aca="false">+AK4*AK17</f>
        <v>40000</v>
      </c>
      <c r="AL30" s="11" t="n">
        <f aca="false">+AL4*AL17</f>
        <v>40000</v>
      </c>
    </row>
    <row r="31" customFormat="false" ht="15" hidden="false" customHeight="false" outlineLevel="0" collapsed="false">
      <c r="B31" s="6" t="str">
        <f aca="false">+B18</f>
        <v>Prodotto 2</v>
      </c>
      <c r="C31" s="11" t="n">
        <f aca="false">+C5*C18</f>
        <v>36000</v>
      </c>
      <c r="D31" s="11" t="n">
        <f aca="false">+D5*D18</f>
        <v>36000</v>
      </c>
      <c r="E31" s="11" t="n">
        <f aca="false">+E5*E18</f>
        <v>36000</v>
      </c>
      <c r="F31" s="11" t="n">
        <f aca="false">+F5*F18</f>
        <v>36000</v>
      </c>
      <c r="G31" s="11" t="n">
        <f aca="false">+G5*G18</f>
        <v>36000</v>
      </c>
      <c r="H31" s="11" t="n">
        <f aca="false">+H5*H18</f>
        <v>36000</v>
      </c>
      <c r="I31" s="11" t="n">
        <f aca="false">+I5*I18</f>
        <v>36000</v>
      </c>
      <c r="J31" s="11" t="n">
        <f aca="false">+J5*J18</f>
        <v>36000</v>
      </c>
      <c r="K31" s="11" t="n">
        <f aca="false">+K5*K18</f>
        <v>36000</v>
      </c>
      <c r="L31" s="11" t="n">
        <f aca="false">+L5*L18</f>
        <v>36000</v>
      </c>
      <c r="M31" s="11" t="n">
        <f aca="false">+M5*M18</f>
        <v>36000</v>
      </c>
      <c r="N31" s="11" t="n">
        <f aca="false">+N5*N18</f>
        <v>36000</v>
      </c>
      <c r="O31" s="11" t="n">
        <f aca="false">+O5*O18</f>
        <v>36000</v>
      </c>
      <c r="P31" s="11" t="n">
        <f aca="false">+P5*P18</f>
        <v>36000</v>
      </c>
      <c r="Q31" s="11" t="n">
        <f aca="false">+Q5*Q18</f>
        <v>36000</v>
      </c>
      <c r="R31" s="11" t="n">
        <f aca="false">+R5*R18</f>
        <v>36000</v>
      </c>
      <c r="S31" s="11" t="n">
        <f aca="false">+S5*S18</f>
        <v>36000</v>
      </c>
      <c r="T31" s="11" t="n">
        <f aca="false">+T5*T18</f>
        <v>36000</v>
      </c>
      <c r="U31" s="11" t="n">
        <f aca="false">+U5*U18</f>
        <v>36000</v>
      </c>
      <c r="V31" s="11" t="n">
        <f aca="false">+V5*V18</f>
        <v>36000</v>
      </c>
      <c r="W31" s="11" t="n">
        <f aca="false">+W5*W18</f>
        <v>36000</v>
      </c>
      <c r="X31" s="11" t="n">
        <f aca="false">+X5*X18</f>
        <v>36000</v>
      </c>
      <c r="Y31" s="11" t="n">
        <f aca="false">+Y5*Y18</f>
        <v>36000</v>
      </c>
      <c r="Z31" s="11" t="n">
        <f aca="false">+Z5*Z18</f>
        <v>36000</v>
      </c>
      <c r="AA31" s="11" t="n">
        <f aca="false">+AA5*AA18</f>
        <v>36000</v>
      </c>
      <c r="AB31" s="11" t="n">
        <f aca="false">+AB5*AB18</f>
        <v>36000</v>
      </c>
      <c r="AC31" s="11" t="n">
        <f aca="false">+AC5*AC18</f>
        <v>36000</v>
      </c>
      <c r="AD31" s="11" t="n">
        <f aca="false">+AD5*AD18</f>
        <v>36000</v>
      </c>
      <c r="AE31" s="11" t="n">
        <f aca="false">+AE5*AE18</f>
        <v>36000</v>
      </c>
      <c r="AF31" s="11" t="n">
        <f aca="false">+AF5*AF18</f>
        <v>36000</v>
      </c>
      <c r="AG31" s="11" t="n">
        <f aca="false">+AG5*AG18</f>
        <v>36000</v>
      </c>
      <c r="AH31" s="11" t="n">
        <f aca="false">+AH5*AH18</f>
        <v>36000</v>
      </c>
      <c r="AI31" s="11" t="n">
        <f aca="false">+AI5*AI18</f>
        <v>36000</v>
      </c>
      <c r="AJ31" s="11" t="n">
        <f aca="false">+AJ5*AJ18</f>
        <v>36000</v>
      </c>
      <c r="AK31" s="11" t="n">
        <f aca="false">+AK5*AK18</f>
        <v>36000</v>
      </c>
      <c r="AL31" s="11" t="n">
        <f aca="false">+AL5*AL18</f>
        <v>36000</v>
      </c>
    </row>
    <row r="32" customFormat="false" ht="15" hidden="false" customHeight="false" outlineLevel="0" collapsed="false">
      <c r="B32" s="6" t="str">
        <f aca="false">+B19</f>
        <v>Prodotto 3</v>
      </c>
      <c r="C32" s="11" t="n">
        <f aca="false">+C6*C19</f>
        <v>30000</v>
      </c>
      <c r="D32" s="11" t="n">
        <f aca="false">+D6*D19</f>
        <v>30000</v>
      </c>
      <c r="E32" s="11" t="n">
        <f aca="false">+E6*E19</f>
        <v>30000</v>
      </c>
      <c r="F32" s="11" t="n">
        <f aca="false">+F6*F19</f>
        <v>30000</v>
      </c>
      <c r="G32" s="11" t="n">
        <f aca="false">+G6*G19</f>
        <v>30000</v>
      </c>
      <c r="H32" s="11" t="n">
        <f aca="false">+H6*H19</f>
        <v>30000</v>
      </c>
      <c r="I32" s="11" t="n">
        <f aca="false">+I6*I19</f>
        <v>30000</v>
      </c>
      <c r="J32" s="11" t="n">
        <f aca="false">+J6*J19</f>
        <v>30000</v>
      </c>
      <c r="K32" s="11" t="n">
        <f aca="false">+K6*K19</f>
        <v>30000</v>
      </c>
      <c r="L32" s="11" t="n">
        <f aca="false">+L6*L19</f>
        <v>30000</v>
      </c>
      <c r="M32" s="11" t="n">
        <f aca="false">+M6*M19</f>
        <v>30000</v>
      </c>
      <c r="N32" s="11" t="n">
        <f aca="false">+N6*N19</f>
        <v>30000</v>
      </c>
      <c r="O32" s="11" t="n">
        <f aca="false">+O6*O19</f>
        <v>30000</v>
      </c>
      <c r="P32" s="11" t="n">
        <f aca="false">+P6*P19</f>
        <v>30000</v>
      </c>
      <c r="Q32" s="11" t="n">
        <f aca="false">+Q6*Q19</f>
        <v>30000</v>
      </c>
      <c r="R32" s="11" t="n">
        <f aca="false">+R6*R19</f>
        <v>30000</v>
      </c>
      <c r="S32" s="11" t="n">
        <f aca="false">+S6*S19</f>
        <v>30000</v>
      </c>
      <c r="T32" s="11" t="n">
        <f aca="false">+T6*T19</f>
        <v>30000</v>
      </c>
      <c r="U32" s="11" t="n">
        <f aca="false">+U6*U19</f>
        <v>30000</v>
      </c>
      <c r="V32" s="11" t="n">
        <f aca="false">+V6*V19</f>
        <v>30000</v>
      </c>
      <c r="W32" s="11" t="n">
        <f aca="false">+W6*W19</f>
        <v>30000</v>
      </c>
      <c r="X32" s="11" t="n">
        <f aca="false">+X6*X19</f>
        <v>30000</v>
      </c>
      <c r="Y32" s="11" t="n">
        <f aca="false">+Y6*Y19</f>
        <v>30000</v>
      </c>
      <c r="Z32" s="11" t="n">
        <f aca="false">+Z6*Z19</f>
        <v>30000</v>
      </c>
      <c r="AA32" s="11" t="n">
        <f aca="false">+AA6*AA19</f>
        <v>30000</v>
      </c>
      <c r="AB32" s="11" t="n">
        <f aca="false">+AB6*AB19</f>
        <v>30000</v>
      </c>
      <c r="AC32" s="11" t="n">
        <f aca="false">+AC6*AC19</f>
        <v>30000</v>
      </c>
      <c r="AD32" s="11" t="n">
        <f aca="false">+AD6*AD19</f>
        <v>30000</v>
      </c>
      <c r="AE32" s="11" t="n">
        <f aca="false">+AE6*AE19</f>
        <v>30000</v>
      </c>
      <c r="AF32" s="11" t="n">
        <f aca="false">+AF6*AF19</f>
        <v>30000</v>
      </c>
      <c r="AG32" s="11" t="n">
        <f aca="false">+AG6*AG19</f>
        <v>30000</v>
      </c>
      <c r="AH32" s="11" t="n">
        <f aca="false">+AH6*AH19</f>
        <v>30000</v>
      </c>
      <c r="AI32" s="11" t="n">
        <f aca="false">+AI6*AI19</f>
        <v>30000</v>
      </c>
      <c r="AJ32" s="11" t="n">
        <f aca="false">+AJ6*AJ19</f>
        <v>30000</v>
      </c>
      <c r="AK32" s="11" t="n">
        <f aca="false">+AK6*AK19</f>
        <v>30000</v>
      </c>
      <c r="AL32" s="11" t="n">
        <f aca="false">+AL6*AL19</f>
        <v>30000</v>
      </c>
    </row>
    <row r="33" customFormat="false" ht="15" hidden="false" customHeight="false" outlineLevel="0" collapsed="false">
      <c r="B33" s="6" t="str">
        <f aca="false">+B20</f>
        <v>Prodotto 4</v>
      </c>
      <c r="C33" s="11" t="n">
        <f aca="false">+C7*C20</f>
        <v>90000</v>
      </c>
      <c r="D33" s="11" t="n">
        <f aca="false">+D7*D20</f>
        <v>90000</v>
      </c>
      <c r="E33" s="11" t="n">
        <f aca="false">+E7*E20</f>
        <v>90000</v>
      </c>
      <c r="F33" s="11" t="n">
        <f aca="false">+F7*F20</f>
        <v>90000</v>
      </c>
      <c r="G33" s="11" t="n">
        <f aca="false">+G7*G20</f>
        <v>90000</v>
      </c>
      <c r="H33" s="11" t="n">
        <f aca="false">+H7*H20</f>
        <v>90000</v>
      </c>
      <c r="I33" s="11" t="n">
        <f aca="false">+I7*I20</f>
        <v>90000</v>
      </c>
      <c r="J33" s="11" t="n">
        <f aca="false">+J7*J20</f>
        <v>90000</v>
      </c>
      <c r="K33" s="11" t="n">
        <f aca="false">+K7*K20</f>
        <v>90000</v>
      </c>
      <c r="L33" s="11" t="n">
        <f aca="false">+L7*L20</f>
        <v>90000</v>
      </c>
      <c r="M33" s="11" t="n">
        <f aca="false">+M7*M20</f>
        <v>90000</v>
      </c>
      <c r="N33" s="11" t="n">
        <f aca="false">+N7*N20</f>
        <v>90000</v>
      </c>
      <c r="O33" s="11" t="n">
        <f aca="false">+O7*O20</f>
        <v>90000</v>
      </c>
      <c r="P33" s="11" t="n">
        <f aca="false">+P7*P20</f>
        <v>90000</v>
      </c>
      <c r="Q33" s="11" t="n">
        <f aca="false">+Q7*Q20</f>
        <v>90000</v>
      </c>
      <c r="R33" s="11" t="n">
        <f aca="false">+R7*R20</f>
        <v>90000</v>
      </c>
      <c r="S33" s="11" t="n">
        <f aca="false">+S7*S20</f>
        <v>90000</v>
      </c>
      <c r="T33" s="11" t="n">
        <f aca="false">+T7*T20</f>
        <v>90000</v>
      </c>
      <c r="U33" s="11" t="n">
        <f aca="false">+U7*U20</f>
        <v>90000</v>
      </c>
      <c r="V33" s="11" t="n">
        <f aca="false">+V7*V20</f>
        <v>90000</v>
      </c>
      <c r="W33" s="11" t="n">
        <f aca="false">+W7*W20</f>
        <v>90000</v>
      </c>
      <c r="X33" s="11" t="n">
        <f aca="false">+X7*X20</f>
        <v>90000</v>
      </c>
      <c r="Y33" s="11" t="n">
        <f aca="false">+Y7*Y20</f>
        <v>90000</v>
      </c>
      <c r="Z33" s="11" t="n">
        <f aca="false">+Z7*Z20</f>
        <v>90000</v>
      </c>
      <c r="AA33" s="11" t="n">
        <f aca="false">+AA7*AA20</f>
        <v>90000</v>
      </c>
      <c r="AB33" s="11" t="n">
        <f aca="false">+AB7*AB20</f>
        <v>90000</v>
      </c>
      <c r="AC33" s="11" t="n">
        <f aca="false">+AC7*AC20</f>
        <v>90000</v>
      </c>
      <c r="AD33" s="11" t="n">
        <f aca="false">+AD7*AD20</f>
        <v>90000</v>
      </c>
      <c r="AE33" s="11" t="n">
        <f aca="false">+AE7*AE20</f>
        <v>90000</v>
      </c>
      <c r="AF33" s="11" t="n">
        <f aca="false">+AF7*AF20</f>
        <v>90000</v>
      </c>
      <c r="AG33" s="11" t="n">
        <f aca="false">+AG7*AG20</f>
        <v>90000</v>
      </c>
      <c r="AH33" s="11" t="n">
        <f aca="false">+AH7*AH20</f>
        <v>90000</v>
      </c>
      <c r="AI33" s="11" t="n">
        <f aca="false">+AI7*AI20</f>
        <v>90000</v>
      </c>
      <c r="AJ33" s="11" t="n">
        <f aca="false">+AJ7*AJ20</f>
        <v>90000</v>
      </c>
      <c r="AK33" s="11" t="n">
        <f aca="false">+AK7*AK20</f>
        <v>90000</v>
      </c>
      <c r="AL33" s="11" t="n">
        <f aca="false">+AL7*AL20</f>
        <v>90000</v>
      </c>
    </row>
    <row r="34" customFormat="false" ht="15" hidden="false" customHeight="false" outlineLevel="0" collapsed="false">
      <c r="B34" s="6" t="str">
        <f aca="false">+B21</f>
        <v>Prodotto 5</v>
      </c>
      <c r="C34" s="11" t="n">
        <f aca="false">+C8*C21</f>
        <v>32000</v>
      </c>
      <c r="D34" s="11" t="n">
        <f aca="false">+D8*D21</f>
        <v>32000</v>
      </c>
      <c r="E34" s="11" t="n">
        <f aca="false">+E8*E21</f>
        <v>32000</v>
      </c>
      <c r="F34" s="11" t="n">
        <f aca="false">+F8*F21</f>
        <v>32000</v>
      </c>
      <c r="G34" s="11" t="n">
        <f aca="false">+G8*G21</f>
        <v>32000</v>
      </c>
      <c r="H34" s="11" t="n">
        <f aca="false">+H8*H21</f>
        <v>32000</v>
      </c>
      <c r="I34" s="11" t="n">
        <f aca="false">+I8*I21</f>
        <v>32000</v>
      </c>
      <c r="J34" s="11" t="n">
        <f aca="false">+J8*J21</f>
        <v>32000</v>
      </c>
      <c r="K34" s="11" t="n">
        <f aca="false">+K8*K21</f>
        <v>32000</v>
      </c>
      <c r="L34" s="11" t="n">
        <f aca="false">+L8*L21</f>
        <v>32000</v>
      </c>
      <c r="M34" s="11" t="n">
        <f aca="false">+M8*M21</f>
        <v>32000</v>
      </c>
      <c r="N34" s="11" t="n">
        <f aca="false">+N8*N21</f>
        <v>32000</v>
      </c>
      <c r="O34" s="11" t="n">
        <f aca="false">+O8*O21</f>
        <v>32000</v>
      </c>
      <c r="P34" s="11" t="n">
        <f aca="false">+P8*P21</f>
        <v>32000</v>
      </c>
      <c r="Q34" s="11" t="n">
        <f aca="false">+Q8*Q21</f>
        <v>32000</v>
      </c>
      <c r="R34" s="11" t="n">
        <f aca="false">+R8*R21</f>
        <v>32000</v>
      </c>
      <c r="S34" s="11" t="n">
        <f aca="false">+S8*S21</f>
        <v>32000</v>
      </c>
      <c r="T34" s="11" t="n">
        <f aca="false">+T8*T21</f>
        <v>32000</v>
      </c>
      <c r="U34" s="11" t="n">
        <f aca="false">+U8*U21</f>
        <v>32000</v>
      </c>
      <c r="V34" s="11" t="n">
        <f aca="false">+V8*V21</f>
        <v>32000</v>
      </c>
      <c r="W34" s="11" t="n">
        <f aca="false">+W8*W21</f>
        <v>32000</v>
      </c>
      <c r="X34" s="11" t="n">
        <f aca="false">+X8*X21</f>
        <v>32000</v>
      </c>
      <c r="Y34" s="11" t="n">
        <f aca="false">+Y8*Y21</f>
        <v>32000</v>
      </c>
      <c r="Z34" s="11" t="n">
        <f aca="false">+Z8*Z21</f>
        <v>32000</v>
      </c>
      <c r="AA34" s="11" t="n">
        <f aca="false">+AA8*AA21</f>
        <v>32000</v>
      </c>
      <c r="AB34" s="11" t="n">
        <f aca="false">+AB8*AB21</f>
        <v>32000</v>
      </c>
      <c r="AC34" s="11" t="n">
        <f aca="false">+AC8*AC21</f>
        <v>32000</v>
      </c>
      <c r="AD34" s="11" t="n">
        <f aca="false">+AD8*AD21</f>
        <v>32000</v>
      </c>
      <c r="AE34" s="11" t="n">
        <f aca="false">+AE8*AE21</f>
        <v>32000</v>
      </c>
      <c r="AF34" s="11" t="n">
        <f aca="false">+AF8*AF21</f>
        <v>32000</v>
      </c>
      <c r="AG34" s="11" t="n">
        <f aca="false">+AG8*AG21</f>
        <v>32000</v>
      </c>
      <c r="AH34" s="11" t="n">
        <f aca="false">+AH8*AH21</f>
        <v>32000</v>
      </c>
      <c r="AI34" s="11" t="n">
        <f aca="false">+AI8*AI21</f>
        <v>32000</v>
      </c>
      <c r="AJ34" s="11" t="n">
        <f aca="false">+AJ8*AJ21</f>
        <v>32000</v>
      </c>
      <c r="AK34" s="11" t="n">
        <f aca="false">+AK8*AK21</f>
        <v>32000</v>
      </c>
      <c r="AL34" s="11" t="n">
        <f aca="false">+AL8*AL21</f>
        <v>32000</v>
      </c>
    </row>
    <row r="35" customFormat="false" ht="15" hidden="false" customHeight="false" outlineLevel="0" collapsed="false">
      <c r="B35" s="6" t="str">
        <f aca="false">+B22</f>
        <v>Prodotto 6</v>
      </c>
      <c r="C35" s="11" t="n">
        <f aca="false">+C9*C22</f>
        <v>32000</v>
      </c>
      <c r="D35" s="11" t="n">
        <f aca="false">+D9*D22</f>
        <v>32000</v>
      </c>
      <c r="E35" s="11" t="n">
        <f aca="false">+E9*E22</f>
        <v>32000</v>
      </c>
      <c r="F35" s="11" t="n">
        <f aca="false">+F9*F22</f>
        <v>32000</v>
      </c>
      <c r="G35" s="11" t="n">
        <f aca="false">+G9*G22</f>
        <v>32000</v>
      </c>
      <c r="H35" s="11" t="n">
        <f aca="false">+H9*H22</f>
        <v>32000</v>
      </c>
      <c r="I35" s="11" t="n">
        <f aca="false">+I9*I22</f>
        <v>32000</v>
      </c>
      <c r="J35" s="11" t="n">
        <f aca="false">+J9*J22</f>
        <v>32000</v>
      </c>
      <c r="K35" s="11" t="n">
        <f aca="false">+K9*K22</f>
        <v>32000</v>
      </c>
      <c r="L35" s="11" t="n">
        <f aca="false">+L9*L22</f>
        <v>32000</v>
      </c>
      <c r="M35" s="11" t="n">
        <f aca="false">+M9*M22</f>
        <v>32000</v>
      </c>
      <c r="N35" s="11" t="n">
        <f aca="false">+N9*N22</f>
        <v>32000</v>
      </c>
      <c r="O35" s="11" t="n">
        <f aca="false">+O9*O22</f>
        <v>32000</v>
      </c>
      <c r="P35" s="11" t="n">
        <f aca="false">+P9*P22</f>
        <v>32000</v>
      </c>
      <c r="Q35" s="11" t="n">
        <f aca="false">+Q9*Q22</f>
        <v>32000</v>
      </c>
      <c r="R35" s="11" t="n">
        <f aca="false">+R9*R22</f>
        <v>32000</v>
      </c>
      <c r="S35" s="11" t="n">
        <f aca="false">+S9*S22</f>
        <v>32000</v>
      </c>
      <c r="T35" s="11" t="n">
        <f aca="false">+T9*T22</f>
        <v>32000</v>
      </c>
      <c r="U35" s="11" t="n">
        <f aca="false">+U9*U22</f>
        <v>32000</v>
      </c>
      <c r="V35" s="11" t="n">
        <f aca="false">+V9*V22</f>
        <v>32000</v>
      </c>
      <c r="W35" s="11" t="n">
        <f aca="false">+W9*W22</f>
        <v>32000</v>
      </c>
      <c r="X35" s="11" t="n">
        <f aca="false">+X9*X22</f>
        <v>32000</v>
      </c>
      <c r="Y35" s="11" t="n">
        <f aca="false">+Y9*Y22</f>
        <v>32000</v>
      </c>
      <c r="Z35" s="11" t="n">
        <f aca="false">+Z9*Z22</f>
        <v>32000</v>
      </c>
      <c r="AA35" s="11" t="n">
        <f aca="false">+AA9*AA22</f>
        <v>32000</v>
      </c>
      <c r="AB35" s="11" t="n">
        <f aca="false">+AB9*AB22</f>
        <v>32000</v>
      </c>
      <c r="AC35" s="11" t="n">
        <f aca="false">+AC9*AC22</f>
        <v>32000</v>
      </c>
      <c r="AD35" s="11" t="n">
        <f aca="false">+AD9*AD22</f>
        <v>32000</v>
      </c>
      <c r="AE35" s="11" t="n">
        <f aca="false">+AE9*AE22</f>
        <v>32000</v>
      </c>
      <c r="AF35" s="11" t="n">
        <f aca="false">+AF9*AF22</f>
        <v>32000</v>
      </c>
      <c r="AG35" s="11" t="n">
        <f aca="false">+AG9*AG22</f>
        <v>32000</v>
      </c>
      <c r="AH35" s="11" t="n">
        <f aca="false">+AH9*AH22</f>
        <v>32000</v>
      </c>
      <c r="AI35" s="11" t="n">
        <f aca="false">+AI9*AI22</f>
        <v>32000</v>
      </c>
      <c r="AJ35" s="11" t="n">
        <f aca="false">+AJ9*AJ22</f>
        <v>32000</v>
      </c>
      <c r="AK35" s="11" t="n">
        <f aca="false">+AK9*AK22</f>
        <v>32000</v>
      </c>
      <c r="AL35" s="11" t="n">
        <f aca="false">+AL9*AL22</f>
        <v>32000</v>
      </c>
    </row>
    <row r="36" customFormat="false" ht="15" hidden="false" customHeight="false" outlineLevel="0" collapsed="false">
      <c r="B36" s="6" t="str">
        <f aca="false">+B23</f>
        <v>Prodotto 7</v>
      </c>
      <c r="C36" s="11" t="n">
        <f aca="false">+C10*C23</f>
        <v>65000</v>
      </c>
      <c r="D36" s="11" t="n">
        <f aca="false">+D10*D23</f>
        <v>65000</v>
      </c>
      <c r="E36" s="11" t="n">
        <f aca="false">+E10*E23</f>
        <v>65000</v>
      </c>
      <c r="F36" s="11" t="n">
        <f aca="false">+F10*F23</f>
        <v>65000</v>
      </c>
      <c r="G36" s="11" t="n">
        <f aca="false">+G10*G23</f>
        <v>65000</v>
      </c>
      <c r="H36" s="11" t="n">
        <f aca="false">+H10*H23</f>
        <v>65000</v>
      </c>
      <c r="I36" s="11" t="n">
        <f aca="false">+I10*I23</f>
        <v>65000</v>
      </c>
      <c r="J36" s="11" t="n">
        <f aca="false">+J10*J23</f>
        <v>65000</v>
      </c>
      <c r="K36" s="11" t="n">
        <f aca="false">+K10*K23</f>
        <v>65000</v>
      </c>
      <c r="L36" s="11" t="n">
        <f aca="false">+L10*L23</f>
        <v>65000</v>
      </c>
      <c r="M36" s="11" t="n">
        <f aca="false">+M10*M23</f>
        <v>65000</v>
      </c>
      <c r="N36" s="11" t="n">
        <f aca="false">+N10*N23</f>
        <v>65000</v>
      </c>
      <c r="O36" s="11" t="n">
        <f aca="false">+O10*O23</f>
        <v>65000</v>
      </c>
      <c r="P36" s="11" t="n">
        <f aca="false">+P10*P23</f>
        <v>65000</v>
      </c>
      <c r="Q36" s="11" t="n">
        <f aca="false">+Q10*Q23</f>
        <v>65000</v>
      </c>
      <c r="R36" s="11" t="n">
        <f aca="false">+R10*R23</f>
        <v>65000</v>
      </c>
      <c r="S36" s="11" t="n">
        <f aca="false">+S10*S23</f>
        <v>65000</v>
      </c>
      <c r="T36" s="11" t="n">
        <f aca="false">+T10*T23</f>
        <v>65000</v>
      </c>
      <c r="U36" s="11" t="n">
        <f aca="false">+U10*U23</f>
        <v>65000</v>
      </c>
      <c r="V36" s="11" t="n">
        <f aca="false">+V10*V23</f>
        <v>65000</v>
      </c>
      <c r="W36" s="11" t="n">
        <f aca="false">+W10*W23</f>
        <v>65000</v>
      </c>
      <c r="X36" s="11" t="n">
        <f aca="false">+X10*X23</f>
        <v>65000</v>
      </c>
      <c r="Y36" s="11" t="n">
        <f aca="false">+Y10*Y23</f>
        <v>65000</v>
      </c>
      <c r="Z36" s="11" t="n">
        <f aca="false">+Z10*Z23</f>
        <v>65000</v>
      </c>
      <c r="AA36" s="11" t="n">
        <f aca="false">+AA10*AA23</f>
        <v>65000</v>
      </c>
      <c r="AB36" s="11" t="n">
        <f aca="false">+AB10*AB23</f>
        <v>65000</v>
      </c>
      <c r="AC36" s="11" t="n">
        <f aca="false">+AC10*AC23</f>
        <v>65000</v>
      </c>
      <c r="AD36" s="11" t="n">
        <f aca="false">+AD10*AD23</f>
        <v>65000</v>
      </c>
      <c r="AE36" s="11" t="n">
        <f aca="false">+AE10*AE23</f>
        <v>65000</v>
      </c>
      <c r="AF36" s="11" t="n">
        <f aca="false">+AF10*AF23</f>
        <v>65000</v>
      </c>
      <c r="AG36" s="11" t="n">
        <f aca="false">+AG10*AG23</f>
        <v>65000</v>
      </c>
      <c r="AH36" s="11" t="n">
        <f aca="false">+AH10*AH23</f>
        <v>65000</v>
      </c>
      <c r="AI36" s="11" t="n">
        <f aca="false">+AI10*AI23</f>
        <v>65000</v>
      </c>
      <c r="AJ36" s="11" t="n">
        <f aca="false">+AJ10*AJ23</f>
        <v>65000</v>
      </c>
      <c r="AK36" s="11" t="n">
        <f aca="false">+AK10*AK23</f>
        <v>65000</v>
      </c>
      <c r="AL36" s="11" t="n">
        <f aca="false">+AL10*AL23</f>
        <v>65000</v>
      </c>
    </row>
    <row r="37" customFormat="false" ht="15" hidden="false" customHeight="false" outlineLevel="0" collapsed="false">
      <c r="B37" s="6" t="str">
        <f aca="false">+B24</f>
        <v>Prodotto 8</v>
      </c>
      <c r="C37" s="11" t="n">
        <f aca="false">+C11*C24</f>
        <v>30000</v>
      </c>
      <c r="D37" s="11" t="n">
        <f aca="false">+D11*D24</f>
        <v>30000</v>
      </c>
      <c r="E37" s="11" t="n">
        <f aca="false">+E11*E24</f>
        <v>30000</v>
      </c>
      <c r="F37" s="11" t="n">
        <f aca="false">+F11*F24</f>
        <v>30000</v>
      </c>
      <c r="G37" s="11" t="n">
        <f aca="false">+G11*G24</f>
        <v>30000</v>
      </c>
      <c r="H37" s="11" t="n">
        <f aca="false">+H11*H24</f>
        <v>30000</v>
      </c>
      <c r="I37" s="11" t="n">
        <f aca="false">+I11*I24</f>
        <v>30000</v>
      </c>
      <c r="J37" s="11" t="n">
        <f aca="false">+J11*J24</f>
        <v>30000</v>
      </c>
      <c r="K37" s="11" t="n">
        <f aca="false">+K11*K24</f>
        <v>30000</v>
      </c>
      <c r="L37" s="11" t="n">
        <f aca="false">+L11*L24</f>
        <v>30000</v>
      </c>
      <c r="M37" s="11" t="n">
        <f aca="false">+M11*M24</f>
        <v>30000</v>
      </c>
      <c r="N37" s="11" t="n">
        <f aca="false">+N11*N24</f>
        <v>30000</v>
      </c>
      <c r="O37" s="11" t="n">
        <f aca="false">+O11*O24</f>
        <v>30000</v>
      </c>
      <c r="P37" s="11" t="n">
        <f aca="false">+P11*P24</f>
        <v>30000</v>
      </c>
      <c r="Q37" s="11" t="n">
        <f aca="false">+Q11*Q24</f>
        <v>30000</v>
      </c>
      <c r="R37" s="11" t="n">
        <f aca="false">+R11*R24</f>
        <v>30000</v>
      </c>
      <c r="S37" s="11" t="n">
        <f aca="false">+S11*S24</f>
        <v>30000</v>
      </c>
      <c r="T37" s="11" t="n">
        <f aca="false">+T11*T24</f>
        <v>30000</v>
      </c>
      <c r="U37" s="11" t="n">
        <f aca="false">+U11*U24</f>
        <v>30000</v>
      </c>
      <c r="V37" s="11" t="n">
        <f aca="false">+V11*V24</f>
        <v>30000</v>
      </c>
      <c r="W37" s="11" t="n">
        <f aca="false">+W11*W24</f>
        <v>30000</v>
      </c>
      <c r="X37" s="11" t="n">
        <f aca="false">+X11*X24</f>
        <v>30000</v>
      </c>
      <c r="Y37" s="11" t="n">
        <f aca="false">+Y11*Y24</f>
        <v>30000</v>
      </c>
      <c r="Z37" s="11" t="n">
        <f aca="false">+Z11*Z24</f>
        <v>30000</v>
      </c>
      <c r="AA37" s="11" t="n">
        <f aca="false">+AA11*AA24</f>
        <v>30000</v>
      </c>
      <c r="AB37" s="11" t="n">
        <f aca="false">+AB11*AB24</f>
        <v>30000</v>
      </c>
      <c r="AC37" s="11" t="n">
        <f aca="false">+AC11*AC24</f>
        <v>30000</v>
      </c>
      <c r="AD37" s="11" t="n">
        <f aca="false">+AD11*AD24</f>
        <v>30000</v>
      </c>
      <c r="AE37" s="11" t="n">
        <f aca="false">+AE11*AE24</f>
        <v>30000</v>
      </c>
      <c r="AF37" s="11" t="n">
        <f aca="false">+AF11*AF24</f>
        <v>30000</v>
      </c>
      <c r="AG37" s="11" t="n">
        <f aca="false">+AG11*AG24</f>
        <v>30000</v>
      </c>
      <c r="AH37" s="11" t="n">
        <f aca="false">+AH11*AH24</f>
        <v>30000</v>
      </c>
      <c r="AI37" s="11" t="n">
        <f aca="false">+AI11*AI24</f>
        <v>30000</v>
      </c>
      <c r="AJ37" s="11" t="n">
        <f aca="false">+AJ11*AJ24</f>
        <v>30000</v>
      </c>
      <c r="AK37" s="11" t="n">
        <f aca="false">+AK11*AK24</f>
        <v>30000</v>
      </c>
      <c r="AL37" s="11" t="n">
        <f aca="false">+AL11*AL24</f>
        <v>30000</v>
      </c>
    </row>
    <row r="38" customFormat="false" ht="15" hidden="false" customHeight="false" outlineLevel="0" collapsed="false">
      <c r="B38" s="6" t="str">
        <f aca="false">+B25</f>
        <v>Prodotto 9</v>
      </c>
      <c r="C38" s="11" t="n">
        <f aca="false">+C12*C25</f>
        <v>84000</v>
      </c>
      <c r="D38" s="11" t="n">
        <f aca="false">+D12*D25</f>
        <v>84000</v>
      </c>
      <c r="E38" s="11" t="n">
        <f aca="false">+E12*E25</f>
        <v>84000</v>
      </c>
      <c r="F38" s="11" t="n">
        <f aca="false">+F12*F25</f>
        <v>84000</v>
      </c>
      <c r="G38" s="11" t="n">
        <f aca="false">+G12*G25</f>
        <v>84000</v>
      </c>
      <c r="H38" s="11" t="n">
        <f aca="false">+H12*H25</f>
        <v>84000</v>
      </c>
      <c r="I38" s="11" t="n">
        <f aca="false">+I12*I25</f>
        <v>84000</v>
      </c>
      <c r="J38" s="11" t="n">
        <f aca="false">+J12*J25</f>
        <v>84000</v>
      </c>
      <c r="K38" s="11" t="n">
        <f aca="false">+K12*K25</f>
        <v>84000</v>
      </c>
      <c r="L38" s="11" t="n">
        <f aca="false">+L12*L25</f>
        <v>84000</v>
      </c>
      <c r="M38" s="11" t="n">
        <f aca="false">+M12*M25</f>
        <v>84000</v>
      </c>
      <c r="N38" s="11" t="n">
        <f aca="false">+N12*N25</f>
        <v>84000</v>
      </c>
      <c r="O38" s="11" t="n">
        <f aca="false">+O12*O25</f>
        <v>84000</v>
      </c>
      <c r="P38" s="11" t="n">
        <f aca="false">+P12*P25</f>
        <v>84000</v>
      </c>
      <c r="Q38" s="11" t="n">
        <f aca="false">+Q12*Q25</f>
        <v>84000</v>
      </c>
      <c r="R38" s="11" t="n">
        <f aca="false">+R12*R25</f>
        <v>84000</v>
      </c>
      <c r="S38" s="11" t="n">
        <f aca="false">+S12*S25</f>
        <v>84000</v>
      </c>
      <c r="T38" s="11" t="n">
        <f aca="false">+T12*T25</f>
        <v>84000</v>
      </c>
      <c r="U38" s="11" t="n">
        <f aca="false">+U12*U25</f>
        <v>84000</v>
      </c>
      <c r="V38" s="11" t="n">
        <f aca="false">+V12*V25</f>
        <v>84000</v>
      </c>
      <c r="W38" s="11" t="n">
        <f aca="false">+W12*W25</f>
        <v>84000</v>
      </c>
      <c r="X38" s="11" t="n">
        <f aca="false">+X12*X25</f>
        <v>84000</v>
      </c>
      <c r="Y38" s="11" t="n">
        <f aca="false">+Y12*Y25</f>
        <v>84000</v>
      </c>
      <c r="Z38" s="11" t="n">
        <f aca="false">+Z12*Z25</f>
        <v>84000</v>
      </c>
      <c r="AA38" s="11" t="n">
        <f aca="false">+AA12*AA25</f>
        <v>84000</v>
      </c>
      <c r="AB38" s="11" t="n">
        <f aca="false">+AB12*AB25</f>
        <v>84000</v>
      </c>
      <c r="AC38" s="11" t="n">
        <f aca="false">+AC12*AC25</f>
        <v>84000</v>
      </c>
      <c r="AD38" s="11" t="n">
        <f aca="false">+AD12*AD25</f>
        <v>84000</v>
      </c>
      <c r="AE38" s="11" t="n">
        <f aca="false">+AE12*AE25</f>
        <v>84000</v>
      </c>
      <c r="AF38" s="11" t="n">
        <f aca="false">+AF12*AF25</f>
        <v>84000</v>
      </c>
      <c r="AG38" s="11" t="n">
        <f aca="false">+AG12*AG25</f>
        <v>84000</v>
      </c>
      <c r="AH38" s="11" t="n">
        <f aca="false">+AH12*AH25</f>
        <v>84000</v>
      </c>
      <c r="AI38" s="11" t="n">
        <f aca="false">+AI12*AI25</f>
        <v>84000</v>
      </c>
      <c r="AJ38" s="11" t="n">
        <f aca="false">+AJ12*AJ25</f>
        <v>84000</v>
      </c>
      <c r="AK38" s="11" t="n">
        <f aca="false">+AK12*AK25</f>
        <v>84000</v>
      </c>
      <c r="AL38" s="11" t="n">
        <f aca="false">+AL12*AL25</f>
        <v>84000</v>
      </c>
    </row>
    <row r="39" customFormat="false" ht="15" hidden="false" customHeight="false" outlineLevel="0" collapsed="false">
      <c r="B39" s="6" t="str">
        <f aca="false">+B26</f>
        <v>Prodotto 10</v>
      </c>
      <c r="C39" s="11" t="n">
        <f aca="false">+C13*C26</f>
        <v>75000</v>
      </c>
      <c r="D39" s="11" t="n">
        <f aca="false">+D13*D26</f>
        <v>75000</v>
      </c>
      <c r="E39" s="11" t="n">
        <f aca="false">+E13*E26</f>
        <v>75000</v>
      </c>
      <c r="F39" s="11" t="n">
        <f aca="false">+F13*F26</f>
        <v>75000</v>
      </c>
      <c r="G39" s="11" t="n">
        <f aca="false">+G13*G26</f>
        <v>75000</v>
      </c>
      <c r="H39" s="11" t="n">
        <f aca="false">+H13*H26</f>
        <v>75000</v>
      </c>
      <c r="I39" s="11" t="n">
        <f aca="false">+I13*I26</f>
        <v>75000</v>
      </c>
      <c r="J39" s="11" t="n">
        <f aca="false">+J13*J26</f>
        <v>75000</v>
      </c>
      <c r="K39" s="11" t="n">
        <f aca="false">+K13*K26</f>
        <v>75000</v>
      </c>
      <c r="L39" s="11" t="n">
        <f aca="false">+L13*L26</f>
        <v>75000</v>
      </c>
      <c r="M39" s="11" t="n">
        <f aca="false">+M13*M26</f>
        <v>75000</v>
      </c>
      <c r="N39" s="11" t="n">
        <f aca="false">+N13*N26</f>
        <v>75000</v>
      </c>
      <c r="O39" s="11" t="n">
        <f aca="false">+O13*O26</f>
        <v>75000</v>
      </c>
      <c r="P39" s="11" t="n">
        <f aca="false">+P13*P26</f>
        <v>75000</v>
      </c>
      <c r="Q39" s="11" t="n">
        <f aca="false">+Q13*Q26</f>
        <v>75000</v>
      </c>
      <c r="R39" s="11" t="n">
        <f aca="false">+R13*R26</f>
        <v>75000</v>
      </c>
      <c r="S39" s="11" t="n">
        <f aca="false">+S13*S26</f>
        <v>75000</v>
      </c>
      <c r="T39" s="11" t="n">
        <f aca="false">+T13*T26</f>
        <v>75000</v>
      </c>
      <c r="U39" s="11" t="n">
        <f aca="false">+U13*U26</f>
        <v>75000</v>
      </c>
      <c r="V39" s="11" t="n">
        <f aca="false">+V13*V26</f>
        <v>75000</v>
      </c>
      <c r="W39" s="11" t="n">
        <f aca="false">+W13*W26</f>
        <v>75000</v>
      </c>
      <c r="X39" s="11" t="n">
        <f aca="false">+X13*X26</f>
        <v>75000</v>
      </c>
      <c r="Y39" s="11" t="n">
        <f aca="false">+Y13*Y26</f>
        <v>75000</v>
      </c>
      <c r="Z39" s="11" t="n">
        <f aca="false">+Z13*Z26</f>
        <v>75000</v>
      </c>
      <c r="AA39" s="11" t="n">
        <f aca="false">+AA13*AA26</f>
        <v>75000</v>
      </c>
      <c r="AB39" s="11" t="n">
        <f aca="false">+AB13*AB26</f>
        <v>75000</v>
      </c>
      <c r="AC39" s="11" t="n">
        <f aca="false">+AC13*AC26</f>
        <v>75000</v>
      </c>
      <c r="AD39" s="11" t="n">
        <f aca="false">+AD13*AD26</f>
        <v>75000</v>
      </c>
      <c r="AE39" s="11" t="n">
        <f aca="false">+AE13*AE26</f>
        <v>75000</v>
      </c>
      <c r="AF39" s="11" t="n">
        <f aca="false">+AF13*AF26</f>
        <v>75000</v>
      </c>
      <c r="AG39" s="11" t="n">
        <f aca="false">+AG13*AG26</f>
        <v>75000</v>
      </c>
      <c r="AH39" s="11" t="n">
        <f aca="false">+AH13*AH26</f>
        <v>75000</v>
      </c>
      <c r="AI39" s="11" t="n">
        <f aca="false">+AI13*AI26</f>
        <v>75000</v>
      </c>
      <c r="AJ39" s="11" t="n">
        <f aca="false">+AJ13*AJ26</f>
        <v>75000</v>
      </c>
      <c r="AK39" s="11" t="n">
        <f aca="false">+AK13*AK26</f>
        <v>75000</v>
      </c>
      <c r="AL39" s="11" t="n">
        <f aca="false">+AL13*AL26</f>
        <v>75000</v>
      </c>
    </row>
    <row r="40" customFormat="false" ht="15" hidden="false" customHeight="false" outlineLevel="0" collapsed="false">
      <c r="B40" s="12" t="s">
        <v>51</v>
      </c>
      <c r="C40" s="13" t="n">
        <f aca="false">SUM(C30:C39)</f>
        <v>514000</v>
      </c>
      <c r="D40" s="13" t="n">
        <f aca="false">SUM(D30:D39)</f>
        <v>514000</v>
      </c>
      <c r="E40" s="13" t="n">
        <f aca="false">SUM(E30:E39)</f>
        <v>514000</v>
      </c>
      <c r="F40" s="13" t="n">
        <f aca="false">SUM(F30:F39)</f>
        <v>514000</v>
      </c>
      <c r="G40" s="13" t="n">
        <f aca="false">SUM(G30:G39)</f>
        <v>514000</v>
      </c>
      <c r="H40" s="13" t="n">
        <f aca="false">SUM(H30:H39)</f>
        <v>514000</v>
      </c>
      <c r="I40" s="13" t="n">
        <f aca="false">SUM(I30:I39)</f>
        <v>514000</v>
      </c>
      <c r="J40" s="13" t="n">
        <f aca="false">SUM(J30:J39)</f>
        <v>514000</v>
      </c>
      <c r="K40" s="13" t="n">
        <f aca="false">SUM(K30:K39)</f>
        <v>514000</v>
      </c>
      <c r="L40" s="13" t="n">
        <f aca="false">SUM(L30:L39)</f>
        <v>514000</v>
      </c>
      <c r="M40" s="13" t="n">
        <f aca="false">SUM(M30:M39)</f>
        <v>514000</v>
      </c>
      <c r="N40" s="13" t="n">
        <f aca="false">SUM(N30:N39)</f>
        <v>514000</v>
      </c>
      <c r="O40" s="13" t="n">
        <f aca="false">SUM(O30:O39)</f>
        <v>514000</v>
      </c>
      <c r="P40" s="13" t="n">
        <f aca="false">SUM(P30:P39)</f>
        <v>514000</v>
      </c>
      <c r="Q40" s="13" t="n">
        <f aca="false">SUM(Q30:Q39)</f>
        <v>514000</v>
      </c>
      <c r="R40" s="13" t="n">
        <f aca="false">SUM(R30:R39)</f>
        <v>514000</v>
      </c>
      <c r="S40" s="13" t="n">
        <f aca="false">SUM(S30:S39)</f>
        <v>514000</v>
      </c>
      <c r="T40" s="13" t="n">
        <f aca="false">SUM(T30:T39)</f>
        <v>514000</v>
      </c>
      <c r="U40" s="13" t="n">
        <f aca="false">SUM(U30:U39)</f>
        <v>514000</v>
      </c>
      <c r="V40" s="13" t="n">
        <f aca="false">SUM(V30:V39)</f>
        <v>514000</v>
      </c>
      <c r="W40" s="13" t="n">
        <f aca="false">SUM(W30:W39)</f>
        <v>514000</v>
      </c>
      <c r="X40" s="13" t="n">
        <f aca="false">SUM(X30:X39)</f>
        <v>514000</v>
      </c>
      <c r="Y40" s="13" t="n">
        <f aca="false">SUM(Y30:Y39)</f>
        <v>514000</v>
      </c>
      <c r="Z40" s="13" t="n">
        <f aca="false">SUM(Z30:Z39)</f>
        <v>514000</v>
      </c>
      <c r="AA40" s="13" t="n">
        <f aca="false">SUM(AA30:AA39)</f>
        <v>514000</v>
      </c>
      <c r="AB40" s="13" t="n">
        <f aca="false">SUM(AB30:AB39)</f>
        <v>514000</v>
      </c>
      <c r="AC40" s="13" t="n">
        <f aca="false">SUM(AC30:AC39)</f>
        <v>514000</v>
      </c>
      <c r="AD40" s="13" t="n">
        <f aca="false">SUM(AD30:AD39)</f>
        <v>514000</v>
      </c>
      <c r="AE40" s="13" t="n">
        <f aca="false">SUM(AE30:AE39)</f>
        <v>514000</v>
      </c>
      <c r="AF40" s="13" t="n">
        <f aca="false">SUM(AF30:AF39)</f>
        <v>514000</v>
      </c>
      <c r="AG40" s="13" t="n">
        <f aca="false">SUM(AG30:AG39)</f>
        <v>514000</v>
      </c>
      <c r="AH40" s="13" t="n">
        <f aca="false">SUM(AH30:AH39)</f>
        <v>514000</v>
      </c>
      <c r="AI40" s="13" t="n">
        <f aca="false">SUM(AI30:AI39)</f>
        <v>514000</v>
      </c>
      <c r="AJ40" s="13" t="n">
        <f aca="false">SUM(AJ30:AJ39)</f>
        <v>514000</v>
      </c>
      <c r="AK40" s="13" t="n">
        <f aca="false">SUM(AK30:AK39)</f>
        <v>514000</v>
      </c>
      <c r="AL40" s="13" t="n">
        <f aca="false">SUM(AL30:AL39)</f>
        <v>514000</v>
      </c>
    </row>
    <row r="42" customFormat="false" ht="30" hidden="false" customHeight="false" outlineLevel="0" collapsed="false">
      <c r="A42" s="3" t="s">
        <v>0</v>
      </c>
      <c r="B42" s="1" t="s">
        <v>52</v>
      </c>
      <c r="C42" s="5" t="s">
        <v>53</v>
      </c>
      <c r="D42" s="4" t="s">
        <v>54</v>
      </c>
    </row>
    <row r="43" customFormat="false" ht="15" hidden="false" customHeight="false" outlineLevel="0" collapsed="false">
      <c r="B43" s="6" t="s">
        <v>38</v>
      </c>
      <c r="C43" s="14" t="n">
        <v>0.1</v>
      </c>
      <c r="D43" s="15" t="n">
        <v>180</v>
      </c>
    </row>
    <row r="44" customFormat="false" ht="15" hidden="false" customHeight="false" outlineLevel="0" collapsed="false">
      <c r="B44" s="6" t="s">
        <v>39</v>
      </c>
      <c r="C44" s="14" t="n">
        <v>0.21</v>
      </c>
      <c r="D44" s="15" t="n">
        <v>200</v>
      </c>
    </row>
    <row r="45" customFormat="false" ht="15" hidden="false" customHeight="false" outlineLevel="0" collapsed="false">
      <c r="B45" s="6" t="s">
        <v>40</v>
      </c>
      <c r="C45" s="14" t="n">
        <v>0.21</v>
      </c>
      <c r="D45" s="15" t="n">
        <v>20</v>
      </c>
    </row>
    <row r="46" customFormat="false" ht="15" hidden="false" customHeight="false" outlineLevel="0" collapsed="false">
      <c r="B46" s="6" t="s">
        <v>41</v>
      </c>
      <c r="C46" s="14" t="n">
        <v>0.1</v>
      </c>
      <c r="D46" s="15" t="n">
        <v>30</v>
      </c>
    </row>
    <row r="47" customFormat="false" ht="15" hidden="false" customHeight="false" outlineLevel="0" collapsed="false">
      <c r="B47" s="6" t="s">
        <v>42</v>
      </c>
      <c r="C47" s="14" t="n">
        <v>0.04</v>
      </c>
      <c r="D47" s="15" t="n">
        <v>60</v>
      </c>
    </row>
    <row r="48" customFormat="false" ht="15" hidden="false" customHeight="false" outlineLevel="0" collapsed="false">
      <c r="B48" s="6" t="s">
        <v>43</v>
      </c>
      <c r="C48" s="14" t="n">
        <v>0.21</v>
      </c>
      <c r="D48" s="15" t="n">
        <v>60</v>
      </c>
    </row>
    <row r="49" customFormat="false" ht="15" hidden="false" customHeight="false" outlineLevel="0" collapsed="false">
      <c r="B49" s="6" t="s">
        <v>44</v>
      </c>
      <c r="C49" s="14" t="n">
        <v>0.21</v>
      </c>
      <c r="D49" s="15" t="n">
        <v>180</v>
      </c>
    </row>
    <row r="50" customFormat="false" ht="15" hidden="false" customHeight="false" outlineLevel="0" collapsed="false">
      <c r="B50" s="6" t="s">
        <v>45</v>
      </c>
      <c r="C50" s="14" t="n">
        <v>0.21</v>
      </c>
      <c r="D50" s="15" t="n">
        <v>180</v>
      </c>
    </row>
    <row r="51" customFormat="false" ht="15" hidden="false" customHeight="false" outlineLevel="0" collapsed="false">
      <c r="B51" s="6" t="s">
        <v>46</v>
      </c>
      <c r="C51" s="14" t="n">
        <v>0.21</v>
      </c>
      <c r="D51" s="15" t="n">
        <v>360</v>
      </c>
    </row>
    <row r="52" customFormat="false" ht="15" hidden="false" customHeight="false" outlineLevel="0" collapsed="false">
      <c r="B52" s="6" t="s">
        <v>47</v>
      </c>
      <c r="C52" s="14" t="n">
        <v>0.21</v>
      </c>
      <c r="D52" s="15" t="n">
        <v>60</v>
      </c>
    </row>
    <row r="53" customFormat="false" ht="15" hidden="false" customHeight="false" outlineLevel="0" collapsed="false">
      <c r="B53" s="6"/>
      <c r="C53" s="14"/>
      <c r="D53" s="15"/>
    </row>
    <row r="55" customFormat="false" ht="15" hidden="false" customHeight="false" outlineLevel="0" collapsed="false">
      <c r="A55" s="10" t="s">
        <v>55</v>
      </c>
      <c r="B55" s="6" t="s">
        <v>56</v>
      </c>
      <c r="C55" s="8" t="str">
        <f aca="false">+C29</f>
        <v>A1 m1</v>
      </c>
      <c r="D55" s="8" t="str">
        <f aca="false">+D29</f>
        <v>A1 m2</v>
      </c>
      <c r="E55" s="8" t="str">
        <f aca="false">+E29</f>
        <v>A1 m3</v>
      </c>
      <c r="F55" s="8" t="str">
        <f aca="false">+F29</f>
        <v>A1 m4</v>
      </c>
      <c r="G55" s="8" t="str">
        <f aca="false">+G29</f>
        <v>A1 m5</v>
      </c>
      <c r="H55" s="8" t="str">
        <f aca="false">+H29</f>
        <v>A1 m6</v>
      </c>
      <c r="I55" s="8" t="str">
        <f aca="false">+I29</f>
        <v>A1 m7</v>
      </c>
      <c r="J55" s="8" t="str">
        <f aca="false">+J29</f>
        <v>A1 m8</v>
      </c>
      <c r="K55" s="8" t="str">
        <f aca="false">+K29</f>
        <v>A1 m9</v>
      </c>
      <c r="L55" s="8" t="str">
        <f aca="false">+L29</f>
        <v>A1 m10</v>
      </c>
      <c r="M55" s="8" t="str">
        <f aca="false">+M29</f>
        <v>A1 m11</v>
      </c>
      <c r="N55" s="8" t="str">
        <f aca="false">+N29</f>
        <v>A1 m12</v>
      </c>
      <c r="O55" s="8" t="str">
        <f aca="false">+O29</f>
        <v>A2 m1</v>
      </c>
      <c r="P55" s="8" t="str">
        <f aca="false">+P29</f>
        <v>A2 m2</v>
      </c>
      <c r="Q55" s="8" t="str">
        <f aca="false">+Q29</f>
        <v>A2 m3</v>
      </c>
      <c r="R55" s="8" t="str">
        <f aca="false">+R29</f>
        <v>A2 m4</v>
      </c>
      <c r="S55" s="8" t="str">
        <f aca="false">+S29</f>
        <v>A2 m5</v>
      </c>
      <c r="T55" s="8" t="str">
        <f aca="false">+T29</f>
        <v>A2 m6</v>
      </c>
      <c r="U55" s="8" t="str">
        <f aca="false">+U29</f>
        <v>A2 m7</v>
      </c>
      <c r="V55" s="8" t="str">
        <f aca="false">+V29</f>
        <v>A2 m8</v>
      </c>
      <c r="W55" s="8" t="str">
        <f aca="false">+W29</f>
        <v>A2 m9</v>
      </c>
      <c r="X55" s="8" t="str">
        <f aca="false">+X29</f>
        <v>A2 m10</v>
      </c>
      <c r="Y55" s="8" t="str">
        <f aca="false">+Y29</f>
        <v>A2 m11</v>
      </c>
      <c r="Z55" s="8" t="str">
        <f aca="false">+Z29</f>
        <v>A2 m12</v>
      </c>
      <c r="AA55" s="8" t="str">
        <f aca="false">+AA29</f>
        <v>A3 m1</v>
      </c>
      <c r="AB55" s="8" t="str">
        <f aca="false">+AB29</f>
        <v>A3 m2</v>
      </c>
      <c r="AC55" s="8" t="str">
        <f aca="false">+AC29</f>
        <v>A3 m3</v>
      </c>
      <c r="AD55" s="8" t="str">
        <f aca="false">+AD29</f>
        <v>A3 m4</v>
      </c>
      <c r="AE55" s="8" t="str">
        <f aca="false">+AE29</f>
        <v>A3 m5</v>
      </c>
      <c r="AF55" s="8" t="str">
        <f aca="false">+AF29</f>
        <v>A3 m6</v>
      </c>
      <c r="AG55" s="8" t="str">
        <f aca="false">+AG29</f>
        <v>A3 m7</v>
      </c>
      <c r="AH55" s="8" t="str">
        <f aca="false">+AH29</f>
        <v>A3 m8</v>
      </c>
      <c r="AI55" s="8" t="str">
        <f aca="false">+AI29</f>
        <v>A3 m9</v>
      </c>
      <c r="AJ55" s="8" t="str">
        <f aca="false">+AJ29</f>
        <v>A3 m10</v>
      </c>
      <c r="AK55" s="8" t="str">
        <f aca="false">+AK29</f>
        <v>A3 m11</v>
      </c>
      <c r="AL55" s="8" t="str">
        <f aca="false">+AL29</f>
        <v>A3 m12</v>
      </c>
    </row>
    <row r="56" customFormat="false" ht="15" hidden="false" customHeight="false" outlineLevel="0" collapsed="false">
      <c r="B56" s="1" t="str">
        <f aca="false">+B43</f>
        <v>Prodotto 1</v>
      </c>
      <c r="C56" s="11" t="n">
        <f aca="false">+C30*$C43</f>
        <v>4000</v>
      </c>
      <c r="D56" s="11" t="n">
        <f aca="false">+(D30*$C43)+C56</f>
        <v>8000</v>
      </c>
      <c r="E56" s="11" t="n">
        <f aca="false">+(E30*$C43)+D56</f>
        <v>12000</v>
      </c>
      <c r="F56" s="11" t="n">
        <f aca="false">+(F30*$C43)+E56</f>
        <v>16000</v>
      </c>
      <c r="G56" s="11" t="n">
        <f aca="false">+(G30*$C43)+F56</f>
        <v>20000</v>
      </c>
      <c r="H56" s="11" t="n">
        <f aca="false">+(H30*$C43)+G56</f>
        <v>24000</v>
      </c>
      <c r="I56" s="11" t="n">
        <f aca="false">+(I30*$C43)+H56</f>
        <v>28000</v>
      </c>
      <c r="J56" s="11" t="n">
        <f aca="false">+(J30*$C43)+I56</f>
        <v>32000</v>
      </c>
      <c r="K56" s="11" t="n">
        <f aca="false">+(K30*$C43)+J56</f>
        <v>36000</v>
      </c>
      <c r="L56" s="11" t="n">
        <f aca="false">+(L30*$C43)+K56</f>
        <v>40000</v>
      </c>
      <c r="M56" s="11" t="n">
        <f aca="false">+(M30*$C43)+L56</f>
        <v>44000</v>
      </c>
      <c r="N56" s="11" t="n">
        <f aca="false">+(N30*$C43)+M56</f>
        <v>48000</v>
      </c>
      <c r="O56" s="11" t="n">
        <f aca="false">+(O30*$C43)+N56</f>
        <v>52000</v>
      </c>
      <c r="P56" s="11" t="n">
        <f aca="false">+(P30*$C43)+O56</f>
        <v>56000</v>
      </c>
      <c r="Q56" s="11" t="n">
        <f aca="false">+(Q30*$C43)+P56</f>
        <v>60000</v>
      </c>
      <c r="R56" s="11" t="n">
        <f aca="false">+(R30*$C43)+Q56</f>
        <v>64000</v>
      </c>
      <c r="S56" s="11" t="n">
        <f aca="false">+(S30*$C43)+R56</f>
        <v>68000</v>
      </c>
      <c r="T56" s="11" t="n">
        <f aca="false">+(T30*$C43)+S56</f>
        <v>72000</v>
      </c>
      <c r="U56" s="11" t="n">
        <f aca="false">+(U30*$C43)+T56</f>
        <v>76000</v>
      </c>
      <c r="V56" s="11" t="n">
        <f aca="false">+(V30*$C43)+U56</f>
        <v>80000</v>
      </c>
      <c r="W56" s="11" t="n">
        <f aca="false">+(W30*$C43)+V56</f>
        <v>84000</v>
      </c>
      <c r="X56" s="11" t="n">
        <f aca="false">+(X30*$C43)+W56</f>
        <v>88000</v>
      </c>
      <c r="Y56" s="11" t="n">
        <f aca="false">+(Y30*$C43)+X56</f>
        <v>92000</v>
      </c>
      <c r="Z56" s="11" t="n">
        <f aca="false">+(Z30*$C43)+Y56</f>
        <v>96000</v>
      </c>
      <c r="AA56" s="11" t="n">
        <f aca="false">+(AA30*$C43)+Z56</f>
        <v>100000</v>
      </c>
      <c r="AB56" s="11" t="n">
        <f aca="false">+(AB30*$C43)+AA56</f>
        <v>104000</v>
      </c>
      <c r="AC56" s="11" t="n">
        <f aca="false">+(AC30*$C43)+AB56</f>
        <v>108000</v>
      </c>
      <c r="AD56" s="11" t="n">
        <f aca="false">+(AD30*$C43)+AC56</f>
        <v>112000</v>
      </c>
      <c r="AE56" s="11" t="n">
        <f aca="false">+(AE30*$C43)+AD56</f>
        <v>116000</v>
      </c>
      <c r="AF56" s="11" t="n">
        <f aca="false">+(AF30*$C43)+AE56</f>
        <v>120000</v>
      </c>
      <c r="AG56" s="11" t="n">
        <f aca="false">+(AG30*$C43)+AF56</f>
        <v>124000</v>
      </c>
      <c r="AH56" s="11" t="n">
        <f aca="false">+(AH30*$C43)+AG56</f>
        <v>128000</v>
      </c>
      <c r="AI56" s="11" t="n">
        <f aca="false">+(AI30*$C43)+AH56</f>
        <v>132000</v>
      </c>
      <c r="AJ56" s="11" t="n">
        <f aca="false">+(AJ30*$C43)+AI56</f>
        <v>136000</v>
      </c>
      <c r="AK56" s="11" t="n">
        <f aca="false">+(AK30*$C43)+AJ56</f>
        <v>140000</v>
      </c>
      <c r="AL56" s="11" t="n">
        <f aca="false">+(AL30*$C43)+AK56</f>
        <v>144000</v>
      </c>
    </row>
    <row r="57" customFormat="false" ht="15" hidden="false" customHeight="false" outlineLevel="0" collapsed="false">
      <c r="B57" s="1" t="str">
        <f aca="false">+B44</f>
        <v>Prodotto 2</v>
      </c>
      <c r="C57" s="11" t="n">
        <f aca="false">+C31*$C44</f>
        <v>7560</v>
      </c>
      <c r="D57" s="11" t="n">
        <f aca="false">+(D31*$C44)+C57</f>
        <v>15120</v>
      </c>
      <c r="E57" s="11" t="n">
        <f aca="false">+(E31*$C44)+D57</f>
        <v>22680</v>
      </c>
      <c r="F57" s="11" t="n">
        <f aca="false">+(F31*$C44)+E57</f>
        <v>30240</v>
      </c>
      <c r="G57" s="11" t="n">
        <f aca="false">+(G31*$C44)+F57</f>
        <v>37800</v>
      </c>
      <c r="H57" s="11" t="n">
        <f aca="false">+(H31*$C44)+G57</f>
        <v>45360</v>
      </c>
      <c r="I57" s="11" t="n">
        <f aca="false">+(I31*$C44)+H57</f>
        <v>52920</v>
      </c>
      <c r="J57" s="11" t="n">
        <f aca="false">+(J31*$C44)+I57</f>
        <v>60480</v>
      </c>
      <c r="K57" s="11" t="n">
        <f aca="false">+(K31*$C44)+J57</f>
        <v>68040</v>
      </c>
      <c r="L57" s="11" t="n">
        <f aca="false">+(L31*$C44)+K57</f>
        <v>75600</v>
      </c>
      <c r="M57" s="11" t="n">
        <f aca="false">+(M31*$C44)+L57</f>
        <v>83160</v>
      </c>
      <c r="N57" s="11" t="n">
        <f aca="false">+(N31*$C44)+M57</f>
        <v>90720</v>
      </c>
      <c r="O57" s="11" t="n">
        <f aca="false">+(O31*$C44)+N57</f>
        <v>98280</v>
      </c>
      <c r="P57" s="11" t="n">
        <f aca="false">+(P31*$C44)+O57</f>
        <v>105840</v>
      </c>
      <c r="Q57" s="11" t="n">
        <f aca="false">+(Q31*$C44)+P57</f>
        <v>113400</v>
      </c>
      <c r="R57" s="11" t="n">
        <f aca="false">+(R31*$C44)+Q57</f>
        <v>120960</v>
      </c>
      <c r="S57" s="11" t="n">
        <f aca="false">+(S31*$C44)+R57</f>
        <v>128520</v>
      </c>
      <c r="T57" s="11" t="n">
        <f aca="false">+(T31*$C44)+S57</f>
        <v>136080</v>
      </c>
      <c r="U57" s="11" t="n">
        <f aca="false">+(U31*$C44)+T57</f>
        <v>143640</v>
      </c>
      <c r="V57" s="11" t="n">
        <f aca="false">+(V31*$C44)+U57</f>
        <v>151200</v>
      </c>
      <c r="W57" s="11" t="n">
        <f aca="false">+(W31*$C44)+V57</f>
        <v>158760</v>
      </c>
      <c r="X57" s="11" t="n">
        <f aca="false">+(X31*$C44)+W57</f>
        <v>166320</v>
      </c>
      <c r="Y57" s="11" t="n">
        <f aca="false">+(Y31*$C44)+X57</f>
        <v>173880</v>
      </c>
      <c r="Z57" s="11" t="n">
        <f aca="false">+(Z31*$C44)+Y57</f>
        <v>181440</v>
      </c>
      <c r="AA57" s="11" t="n">
        <f aca="false">+(AA31*$C44)+Z57</f>
        <v>189000</v>
      </c>
      <c r="AB57" s="11" t="n">
        <f aca="false">+(AB31*$C44)+AA57</f>
        <v>196560</v>
      </c>
      <c r="AC57" s="11" t="n">
        <f aca="false">+(AC31*$C44)+AB57</f>
        <v>204120</v>
      </c>
      <c r="AD57" s="11" t="n">
        <f aca="false">+(AD31*$C44)+AC57</f>
        <v>211680</v>
      </c>
      <c r="AE57" s="11" t="n">
        <f aca="false">+(AE31*$C44)+AD57</f>
        <v>219240</v>
      </c>
      <c r="AF57" s="11" t="n">
        <f aca="false">+(AF31*$C44)+AE57</f>
        <v>226800</v>
      </c>
      <c r="AG57" s="11" t="n">
        <f aca="false">+(AG31*$C44)+AF57</f>
        <v>234360</v>
      </c>
      <c r="AH57" s="11" t="n">
        <f aca="false">+(AH31*$C44)+AG57</f>
        <v>241920</v>
      </c>
      <c r="AI57" s="11" t="n">
        <f aca="false">+(AI31*$C44)+AH57</f>
        <v>249480</v>
      </c>
      <c r="AJ57" s="11" t="n">
        <f aca="false">+(AJ31*$C44)+AI57</f>
        <v>257040</v>
      </c>
      <c r="AK57" s="11" t="n">
        <f aca="false">+(AK31*$C44)+AJ57</f>
        <v>264600</v>
      </c>
      <c r="AL57" s="11" t="n">
        <f aca="false">+(AL31*$C44)+AK57</f>
        <v>272160</v>
      </c>
    </row>
    <row r="58" customFormat="false" ht="15" hidden="false" customHeight="false" outlineLevel="0" collapsed="false">
      <c r="B58" s="1" t="str">
        <f aca="false">+B45</f>
        <v>Prodotto 3</v>
      </c>
      <c r="C58" s="11" t="n">
        <f aca="false">+C32*$C45</f>
        <v>6300</v>
      </c>
      <c r="D58" s="11" t="n">
        <f aca="false">+(D32*$C45)+C58</f>
        <v>12600</v>
      </c>
      <c r="E58" s="11" t="n">
        <f aca="false">+(E32*$C45)+D58</f>
        <v>18900</v>
      </c>
      <c r="F58" s="11" t="n">
        <f aca="false">+(F32*$C45)+E58</f>
        <v>25200</v>
      </c>
      <c r="G58" s="11" t="n">
        <f aca="false">+(G32*$C45)+F58</f>
        <v>31500</v>
      </c>
      <c r="H58" s="11" t="n">
        <f aca="false">+(H32*$C45)+G58</f>
        <v>37800</v>
      </c>
      <c r="I58" s="11" t="n">
        <f aca="false">+(I32*$C45)+H58</f>
        <v>44100</v>
      </c>
      <c r="J58" s="11" t="n">
        <f aca="false">+(J32*$C45)+I58</f>
        <v>50400</v>
      </c>
      <c r="K58" s="11" t="n">
        <f aca="false">+(K32*$C45)+J58</f>
        <v>56700</v>
      </c>
      <c r="L58" s="11" t="n">
        <f aca="false">+(L32*$C45)+K58</f>
        <v>63000</v>
      </c>
      <c r="M58" s="11" t="n">
        <f aca="false">+(M32*$C45)+L58</f>
        <v>69300</v>
      </c>
      <c r="N58" s="11" t="n">
        <f aca="false">+(N32*$C45)+M58</f>
        <v>75600</v>
      </c>
      <c r="O58" s="11" t="n">
        <f aca="false">+(O32*$C45)+N58</f>
        <v>81900</v>
      </c>
      <c r="P58" s="11" t="n">
        <f aca="false">+(P32*$C45)+O58</f>
        <v>88200</v>
      </c>
      <c r="Q58" s="11" t="n">
        <f aca="false">+(Q32*$C45)+P58</f>
        <v>94500</v>
      </c>
      <c r="R58" s="11" t="n">
        <f aca="false">+(R32*$C45)+Q58</f>
        <v>100800</v>
      </c>
      <c r="S58" s="11" t="n">
        <f aca="false">+(S32*$C45)+R58</f>
        <v>107100</v>
      </c>
      <c r="T58" s="11" t="n">
        <f aca="false">+(T32*$C45)+S58</f>
        <v>113400</v>
      </c>
      <c r="U58" s="11" t="n">
        <f aca="false">+(U32*$C45)+T58</f>
        <v>119700</v>
      </c>
      <c r="V58" s="11" t="n">
        <f aca="false">+(V32*$C45)+U58</f>
        <v>126000</v>
      </c>
      <c r="W58" s="11" t="n">
        <f aca="false">+(W32*$C45)+V58</f>
        <v>132300</v>
      </c>
      <c r="X58" s="11" t="n">
        <f aca="false">+(X32*$C45)+W58</f>
        <v>138600</v>
      </c>
      <c r="Y58" s="11" t="n">
        <f aca="false">+(Y32*$C45)+X58</f>
        <v>144900</v>
      </c>
      <c r="Z58" s="11" t="n">
        <f aca="false">+(Z32*$C45)+Y58</f>
        <v>151200</v>
      </c>
      <c r="AA58" s="11" t="n">
        <f aca="false">+(AA32*$C45)+Z58</f>
        <v>157500</v>
      </c>
      <c r="AB58" s="11" t="n">
        <f aca="false">+(AB32*$C45)+AA58</f>
        <v>163800</v>
      </c>
      <c r="AC58" s="11" t="n">
        <f aca="false">+(AC32*$C45)+AB58</f>
        <v>170100</v>
      </c>
      <c r="AD58" s="11" t="n">
        <f aca="false">+(AD32*$C45)+AC58</f>
        <v>176400</v>
      </c>
      <c r="AE58" s="11" t="n">
        <f aca="false">+(AE32*$C45)+AD58</f>
        <v>182700</v>
      </c>
      <c r="AF58" s="11" t="n">
        <f aca="false">+(AF32*$C45)+AE58</f>
        <v>189000</v>
      </c>
      <c r="AG58" s="11" t="n">
        <f aca="false">+(AG32*$C45)+AF58</f>
        <v>195300</v>
      </c>
      <c r="AH58" s="11" t="n">
        <f aca="false">+(AH32*$C45)+AG58</f>
        <v>201600</v>
      </c>
      <c r="AI58" s="11" t="n">
        <f aca="false">+(AI32*$C45)+AH58</f>
        <v>207900</v>
      </c>
      <c r="AJ58" s="11" t="n">
        <f aca="false">+(AJ32*$C45)+AI58</f>
        <v>214200</v>
      </c>
      <c r="AK58" s="11" t="n">
        <f aca="false">+(AK32*$C45)+AJ58</f>
        <v>220500</v>
      </c>
      <c r="AL58" s="11" t="n">
        <f aca="false">+(AL32*$C45)+AK58</f>
        <v>226800</v>
      </c>
    </row>
    <row r="59" customFormat="false" ht="15" hidden="false" customHeight="false" outlineLevel="0" collapsed="false">
      <c r="B59" s="1" t="str">
        <f aca="false">+B46</f>
        <v>Prodotto 4</v>
      </c>
      <c r="C59" s="11" t="n">
        <f aca="false">+C33*$C46</f>
        <v>9000</v>
      </c>
      <c r="D59" s="11" t="n">
        <f aca="false">+(D33*$C46)+C59</f>
        <v>18000</v>
      </c>
      <c r="E59" s="11" t="n">
        <f aca="false">+(E33*$C46)+D59</f>
        <v>27000</v>
      </c>
      <c r="F59" s="11" t="n">
        <f aca="false">+(F33*$C46)+E59</f>
        <v>36000</v>
      </c>
      <c r="G59" s="11" t="n">
        <f aca="false">+(G33*$C46)+F59</f>
        <v>45000</v>
      </c>
      <c r="H59" s="11" t="n">
        <f aca="false">+(H33*$C46)+G59</f>
        <v>54000</v>
      </c>
      <c r="I59" s="11" t="n">
        <f aca="false">+(I33*$C46)+H59</f>
        <v>63000</v>
      </c>
      <c r="J59" s="11" t="n">
        <f aca="false">+(J33*$C46)+I59</f>
        <v>72000</v>
      </c>
      <c r="K59" s="11" t="n">
        <f aca="false">+(K33*$C46)+J59</f>
        <v>81000</v>
      </c>
      <c r="L59" s="11" t="n">
        <f aca="false">+(L33*$C46)+K59</f>
        <v>90000</v>
      </c>
      <c r="M59" s="11" t="n">
        <f aca="false">+(M33*$C46)+L59</f>
        <v>99000</v>
      </c>
      <c r="N59" s="11" t="n">
        <f aca="false">+(N33*$C46)+M59</f>
        <v>108000</v>
      </c>
      <c r="O59" s="11" t="n">
        <f aca="false">+(O33*$C46)+N59</f>
        <v>117000</v>
      </c>
      <c r="P59" s="11" t="n">
        <f aca="false">+(P33*$C46)+O59</f>
        <v>126000</v>
      </c>
      <c r="Q59" s="11" t="n">
        <f aca="false">+(Q33*$C46)+P59</f>
        <v>135000</v>
      </c>
      <c r="R59" s="11" t="n">
        <f aca="false">+(R33*$C46)+Q59</f>
        <v>144000</v>
      </c>
      <c r="S59" s="11" t="n">
        <f aca="false">+(S33*$C46)+R59</f>
        <v>153000</v>
      </c>
      <c r="T59" s="11" t="n">
        <f aca="false">+(T33*$C46)+S59</f>
        <v>162000</v>
      </c>
      <c r="U59" s="11" t="n">
        <f aca="false">+(U33*$C46)+T59</f>
        <v>171000</v>
      </c>
      <c r="V59" s="11" t="n">
        <f aca="false">+(V33*$C46)+U59</f>
        <v>180000</v>
      </c>
      <c r="W59" s="11" t="n">
        <f aca="false">+(W33*$C46)+V59</f>
        <v>189000</v>
      </c>
      <c r="X59" s="11" t="n">
        <f aca="false">+(X33*$C46)+W59</f>
        <v>198000</v>
      </c>
      <c r="Y59" s="11" t="n">
        <f aca="false">+(Y33*$C46)+X59</f>
        <v>207000</v>
      </c>
      <c r="Z59" s="11" t="n">
        <f aca="false">+(Z33*$C46)+Y59</f>
        <v>216000</v>
      </c>
      <c r="AA59" s="11" t="n">
        <f aca="false">+(AA33*$C46)+Z59</f>
        <v>225000</v>
      </c>
      <c r="AB59" s="11" t="n">
        <f aca="false">+(AB33*$C46)+AA59</f>
        <v>234000</v>
      </c>
      <c r="AC59" s="11" t="n">
        <f aca="false">+(AC33*$C46)+AB59</f>
        <v>243000</v>
      </c>
      <c r="AD59" s="11" t="n">
        <f aca="false">+(AD33*$C46)+AC59</f>
        <v>252000</v>
      </c>
      <c r="AE59" s="11" t="n">
        <f aca="false">+(AE33*$C46)+AD59</f>
        <v>261000</v>
      </c>
      <c r="AF59" s="11" t="n">
        <f aca="false">+(AF33*$C46)+AE59</f>
        <v>270000</v>
      </c>
      <c r="AG59" s="11" t="n">
        <f aca="false">+(AG33*$C46)+AF59</f>
        <v>279000</v>
      </c>
      <c r="AH59" s="11" t="n">
        <f aca="false">+(AH33*$C46)+AG59</f>
        <v>288000</v>
      </c>
      <c r="AI59" s="11" t="n">
        <f aca="false">+(AI33*$C46)+AH59</f>
        <v>297000</v>
      </c>
      <c r="AJ59" s="11" t="n">
        <f aca="false">+(AJ33*$C46)+AI59</f>
        <v>306000</v>
      </c>
      <c r="AK59" s="11" t="n">
        <f aca="false">+(AK33*$C46)+AJ59</f>
        <v>315000</v>
      </c>
      <c r="AL59" s="11" t="n">
        <f aca="false">+(AL33*$C46)+AK59</f>
        <v>324000</v>
      </c>
    </row>
    <row r="60" customFormat="false" ht="15" hidden="false" customHeight="false" outlineLevel="0" collapsed="false">
      <c r="B60" s="1" t="str">
        <f aca="false">+B47</f>
        <v>Prodotto 5</v>
      </c>
      <c r="C60" s="11" t="n">
        <f aca="false">+C34*$C47</f>
        <v>1280</v>
      </c>
      <c r="D60" s="11" t="n">
        <f aca="false">+(D34*$C47)+C60</f>
        <v>2560</v>
      </c>
      <c r="E60" s="11" t="n">
        <f aca="false">+(E34*$C47)+D60</f>
        <v>3840</v>
      </c>
      <c r="F60" s="11" t="n">
        <f aca="false">+(F34*$C47)+E60</f>
        <v>5120</v>
      </c>
      <c r="G60" s="11" t="n">
        <f aca="false">+(G34*$C47)+F60</f>
        <v>6400</v>
      </c>
      <c r="H60" s="11" t="n">
        <f aca="false">+(H34*$C47)+G60</f>
        <v>7680</v>
      </c>
      <c r="I60" s="11" t="n">
        <f aca="false">+(I34*$C47)+H60</f>
        <v>8960</v>
      </c>
      <c r="J60" s="11" t="n">
        <f aca="false">+(J34*$C47)+I60</f>
        <v>10240</v>
      </c>
      <c r="K60" s="11" t="n">
        <f aca="false">+(K34*$C47)+J60</f>
        <v>11520</v>
      </c>
      <c r="L60" s="11" t="n">
        <f aca="false">+(L34*$C47)+K60</f>
        <v>12800</v>
      </c>
      <c r="M60" s="11" t="n">
        <f aca="false">+(M34*$C47)+L60</f>
        <v>14080</v>
      </c>
      <c r="N60" s="11" t="n">
        <f aca="false">+(N34*$C47)+M60</f>
        <v>15360</v>
      </c>
      <c r="O60" s="11" t="n">
        <f aca="false">+(O34*$C47)+N60</f>
        <v>16640</v>
      </c>
      <c r="P60" s="11" t="n">
        <f aca="false">+(P34*$C47)+O60</f>
        <v>17920</v>
      </c>
      <c r="Q60" s="11" t="n">
        <f aca="false">+(Q34*$C47)+P60</f>
        <v>19200</v>
      </c>
      <c r="R60" s="11" t="n">
        <f aca="false">+(R34*$C47)+Q60</f>
        <v>20480</v>
      </c>
      <c r="S60" s="11" t="n">
        <f aca="false">+(S34*$C47)+R60</f>
        <v>21760</v>
      </c>
      <c r="T60" s="11" t="n">
        <f aca="false">+(T34*$C47)+S60</f>
        <v>23040</v>
      </c>
      <c r="U60" s="11" t="n">
        <f aca="false">+(U34*$C47)+T60</f>
        <v>24320</v>
      </c>
      <c r="V60" s="11" t="n">
        <f aca="false">+(V34*$C47)+U60</f>
        <v>25600</v>
      </c>
      <c r="W60" s="11" t="n">
        <f aca="false">+(W34*$C47)+V60</f>
        <v>26880</v>
      </c>
      <c r="X60" s="11" t="n">
        <f aca="false">+(X34*$C47)+W60</f>
        <v>28160</v>
      </c>
      <c r="Y60" s="11" t="n">
        <f aca="false">+(Y34*$C47)+X60</f>
        <v>29440</v>
      </c>
      <c r="Z60" s="11" t="n">
        <f aca="false">+(Z34*$C47)+Y60</f>
        <v>30720</v>
      </c>
      <c r="AA60" s="11" t="n">
        <f aca="false">+(AA34*$C47)+Z60</f>
        <v>32000</v>
      </c>
      <c r="AB60" s="11" t="n">
        <f aca="false">+(AB34*$C47)+AA60</f>
        <v>33280</v>
      </c>
      <c r="AC60" s="11" t="n">
        <f aca="false">+(AC34*$C47)+AB60</f>
        <v>34560</v>
      </c>
      <c r="AD60" s="11" t="n">
        <f aca="false">+(AD34*$C47)+AC60</f>
        <v>35840</v>
      </c>
      <c r="AE60" s="11" t="n">
        <f aca="false">+(AE34*$C47)+AD60</f>
        <v>37120</v>
      </c>
      <c r="AF60" s="11" t="n">
        <f aca="false">+(AF34*$C47)+AE60</f>
        <v>38400</v>
      </c>
      <c r="AG60" s="11" t="n">
        <f aca="false">+(AG34*$C47)+AF60</f>
        <v>39680</v>
      </c>
      <c r="AH60" s="11" t="n">
        <f aca="false">+(AH34*$C47)+AG60</f>
        <v>40960</v>
      </c>
      <c r="AI60" s="11" t="n">
        <f aca="false">+(AI34*$C47)+AH60</f>
        <v>42240</v>
      </c>
      <c r="AJ60" s="11" t="n">
        <f aca="false">+(AJ34*$C47)+AI60</f>
        <v>43520</v>
      </c>
      <c r="AK60" s="11" t="n">
        <f aca="false">+(AK34*$C47)+AJ60</f>
        <v>44800</v>
      </c>
      <c r="AL60" s="11" t="n">
        <f aca="false">+(AL34*$C47)+AK60</f>
        <v>46080</v>
      </c>
    </row>
    <row r="61" customFormat="false" ht="15" hidden="false" customHeight="false" outlineLevel="0" collapsed="false">
      <c r="B61" s="1" t="str">
        <f aca="false">+B48</f>
        <v>Prodotto 6</v>
      </c>
      <c r="C61" s="11" t="n">
        <f aca="false">+C35*$C48</f>
        <v>6720</v>
      </c>
      <c r="D61" s="11" t="n">
        <f aca="false">+(D35*$C48)+C61</f>
        <v>13440</v>
      </c>
      <c r="E61" s="11" t="n">
        <f aca="false">+(E35*$C48)+D61</f>
        <v>20160</v>
      </c>
      <c r="F61" s="11" t="n">
        <f aca="false">+(F35*$C48)+E61</f>
        <v>26880</v>
      </c>
      <c r="G61" s="11" t="n">
        <f aca="false">+(G35*$C48)+F61</f>
        <v>33600</v>
      </c>
      <c r="H61" s="11" t="n">
        <f aca="false">+(H35*$C48)+G61</f>
        <v>40320</v>
      </c>
      <c r="I61" s="11" t="n">
        <f aca="false">+(I35*$C48)+H61</f>
        <v>47040</v>
      </c>
      <c r="J61" s="11" t="n">
        <f aca="false">+(J35*$C48)+I61</f>
        <v>53760</v>
      </c>
      <c r="K61" s="11" t="n">
        <f aca="false">+(K35*$C48)+J61</f>
        <v>60480</v>
      </c>
      <c r="L61" s="11" t="n">
        <f aca="false">+(L35*$C48)+K61</f>
        <v>67200</v>
      </c>
      <c r="M61" s="11" t="n">
        <f aca="false">+(M35*$C48)+L61</f>
        <v>73920</v>
      </c>
      <c r="N61" s="11" t="n">
        <f aca="false">+(N35*$C48)+M61</f>
        <v>80640</v>
      </c>
      <c r="O61" s="11" t="n">
        <f aca="false">+(O35*$C48)+N61</f>
        <v>87360</v>
      </c>
      <c r="P61" s="11" t="n">
        <f aca="false">+(P35*$C48)+O61</f>
        <v>94080</v>
      </c>
      <c r="Q61" s="11" t="n">
        <f aca="false">+(Q35*$C48)+P61</f>
        <v>100800</v>
      </c>
      <c r="R61" s="11" t="n">
        <f aca="false">+(R35*$C48)+Q61</f>
        <v>107520</v>
      </c>
      <c r="S61" s="11" t="n">
        <f aca="false">+(S35*$C48)+R61</f>
        <v>114240</v>
      </c>
      <c r="T61" s="11" t="n">
        <f aca="false">+(T35*$C48)+S61</f>
        <v>120960</v>
      </c>
      <c r="U61" s="11" t="n">
        <f aca="false">+(U35*$C48)+T61</f>
        <v>127680</v>
      </c>
      <c r="V61" s="11" t="n">
        <f aca="false">+(V35*$C48)+U61</f>
        <v>134400</v>
      </c>
      <c r="W61" s="11" t="n">
        <f aca="false">+(W35*$C48)+V61</f>
        <v>141120</v>
      </c>
      <c r="X61" s="11" t="n">
        <f aca="false">+(X35*$C48)+W61</f>
        <v>147840</v>
      </c>
      <c r="Y61" s="11" t="n">
        <f aca="false">+(Y35*$C48)+X61</f>
        <v>154560</v>
      </c>
      <c r="Z61" s="11" t="n">
        <f aca="false">+(Z35*$C48)+Y61</f>
        <v>161280</v>
      </c>
      <c r="AA61" s="11" t="n">
        <f aca="false">+(AA35*$C48)+Z61</f>
        <v>168000</v>
      </c>
      <c r="AB61" s="11" t="n">
        <f aca="false">+(AB35*$C48)+AA61</f>
        <v>174720</v>
      </c>
      <c r="AC61" s="11" t="n">
        <f aca="false">+(AC35*$C48)+AB61</f>
        <v>181440</v>
      </c>
      <c r="AD61" s="11" t="n">
        <f aca="false">+(AD35*$C48)+AC61</f>
        <v>188160</v>
      </c>
      <c r="AE61" s="11" t="n">
        <f aca="false">+(AE35*$C48)+AD61</f>
        <v>194880</v>
      </c>
      <c r="AF61" s="11" t="n">
        <f aca="false">+(AF35*$C48)+AE61</f>
        <v>201600</v>
      </c>
      <c r="AG61" s="11" t="n">
        <f aca="false">+(AG35*$C48)+AF61</f>
        <v>208320</v>
      </c>
      <c r="AH61" s="11" t="n">
        <f aca="false">+(AH35*$C48)+AG61</f>
        <v>215040</v>
      </c>
      <c r="AI61" s="11" t="n">
        <f aca="false">+(AI35*$C48)+AH61</f>
        <v>221760</v>
      </c>
      <c r="AJ61" s="11" t="n">
        <f aca="false">+(AJ35*$C48)+AI61</f>
        <v>228480</v>
      </c>
      <c r="AK61" s="11" t="n">
        <f aca="false">+(AK35*$C48)+AJ61</f>
        <v>235200</v>
      </c>
      <c r="AL61" s="11" t="n">
        <f aca="false">+(AL35*$C48)+AK61</f>
        <v>241920</v>
      </c>
    </row>
    <row r="62" customFormat="false" ht="15" hidden="false" customHeight="false" outlineLevel="0" collapsed="false">
      <c r="B62" s="1" t="str">
        <f aca="false">+B49</f>
        <v>Prodotto 7</v>
      </c>
      <c r="C62" s="11" t="n">
        <f aca="false">+C36*$C49</f>
        <v>13650</v>
      </c>
      <c r="D62" s="11" t="n">
        <f aca="false">+(D36*$C49)+C62</f>
        <v>27300</v>
      </c>
      <c r="E62" s="11" t="n">
        <f aca="false">+(E36*$C49)+D62</f>
        <v>40950</v>
      </c>
      <c r="F62" s="11" t="n">
        <f aca="false">+(F36*$C49)+E62</f>
        <v>54600</v>
      </c>
      <c r="G62" s="11" t="n">
        <f aca="false">+(G36*$C49)+F62</f>
        <v>68250</v>
      </c>
      <c r="H62" s="11" t="n">
        <f aca="false">+(H36*$C49)+G62</f>
        <v>81900</v>
      </c>
      <c r="I62" s="11" t="n">
        <f aca="false">+(I36*$C49)+H62</f>
        <v>95550</v>
      </c>
      <c r="J62" s="11" t="n">
        <f aca="false">+(J36*$C49)+I62</f>
        <v>109200</v>
      </c>
      <c r="K62" s="11" t="n">
        <f aca="false">+(K36*$C49)+J62</f>
        <v>122850</v>
      </c>
      <c r="L62" s="11" t="n">
        <f aca="false">+(L36*$C49)+K62</f>
        <v>136500</v>
      </c>
      <c r="M62" s="11" t="n">
        <f aca="false">+(M36*$C49)+L62</f>
        <v>150150</v>
      </c>
      <c r="N62" s="11" t="n">
        <f aca="false">+(N36*$C49)+M62</f>
        <v>163800</v>
      </c>
      <c r="O62" s="11" t="n">
        <f aca="false">+(O36*$C49)+N62</f>
        <v>177450</v>
      </c>
      <c r="P62" s="11" t="n">
        <f aca="false">+(P36*$C49)+O62</f>
        <v>191100</v>
      </c>
      <c r="Q62" s="11" t="n">
        <f aca="false">+(Q36*$C49)+P62</f>
        <v>204750</v>
      </c>
      <c r="R62" s="11" t="n">
        <f aca="false">+(R36*$C49)+Q62</f>
        <v>218400</v>
      </c>
      <c r="S62" s="11" t="n">
        <f aca="false">+(S36*$C49)+R62</f>
        <v>232050</v>
      </c>
      <c r="T62" s="11" t="n">
        <f aca="false">+(T36*$C49)+S62</f>
        <v>245700</v>
      </c>
      <c r="U62" s="11" t="n">
        <f aca="false">+(U36*$C49)+T62</f>
        <v>259350</v>
      </c>
      <c r="V62" s="11" t="n">
        <f aca="false">+(V36*$C49)+U62</f>
        <v>273000</v>
      </c>
      <c r="W62" s="11" t="n">
        <f aca="false">+(W36*$C49)+V62</f>
        <v>286650</v>
      </c>
      <c r="X62" s="11" t="n">
        <f aca="false">+(X36*$C49)+W62</f>
        <v>300300</v>
      </c>
      <c r="Y62" s="11" t="n">
        <f aca="false">+(Y36*$C49)+X62</f>
        <v>313950</v>
      </c>
      <c r="Z62" s="11" t="n">
        <f aca="false">+(Z36*$C49)+Y62</f>
        <v>327600</v>
      </c>
      <c r="AA62" s="11" t="n">
        <f aca="false">+(AA36*$C49)+Z62</f>
        <v>341250</v>
      </c>
      <c r="AB62" s="11" t="n">
        <f aca="false">+(AB36*$C49)+AA62</f>
        <v>354900</v>
      </c>
      <c r="AC62" s="11" t="n">
        <f aca="false">+(AC36*$C49)+AB62</f>
        <v>368550</v>
      </c>
      <c r="AD62" s="11" t="n">
        <f aca="false">+(AD36*$C49)+AC62</f>
        <v>382200</v>
      </c>
      <c r="AE62" s="11" t="n">
        <f aca="false">+(AE36*$C49)+AD62</f>
        <v>395850</v>
      </c>
      <c r="AF62" s="11" t="n">
        <f aca="false">+(AF36*$C49)+AE62</f>
        <v>409500</v>
      </c>
      <c r="AG62" s="11" t="n">
        <f aca="false">+(AG36*$C49)+AF62</f>
        <v>423150</v>
      </c>
      <c r="AH62" s="11" t="n">
        <f aca="false">+(AH36*$C49)+AG62</f>
        <v>436800</v>
      </c>
      <c r="AI62" s="11" t="n">
        <f aca="false">+(AI36*$C49)+AH62</f>
        <v>450450</v>
      </c>
      <c r="AJ62" s="11" t="n">
        <f aca="false">+(AJ36*$C49)+AI62</f>
        <v>464100</v>
      </c>
      <c r="AK62" s="11" t="n">
        <f aca="false">+(AK36*$C49)+AJ62</f>
        <v>477750</v>
      </c>
      <c r="AL62" s="11" t="n">
        <f aca="false">+(AL36*$C49)+AK62</f>
        <v>491400</v>
      </c>
    </row>
    <row r="63" customFormat="false" ht="15" hidden="false" customHeight="false" outlineLevel="0" collapsed="false">
      <c r="B63" s="1" t="str">
        <f aca="false">+B50</f>
        <v>Prodotto 8</v>
      </c>
      <c r="C63" s="11" t="n">
        <f aca="false">+C37*$C50</f>
        <v>6300</v>
      </c>
      <c r="D63" s="11" t="n">
        <f aca="false">+(D37*$C50)+C63</f>
        <v>12600</v>
      </c>
      <c r="E63" s="11" t="n">
        <f aca="false">+(E37*$C50)+D63</f>
        <v>18900</v>
      </c>
      <c r="F63" s="11" t="n">
        <f aca="false">+(F37*$C50)+E63</f>
        <v>25200</v>
      </c>
      <c r="G63" s="11" t="n">
        <f aca="false">+(G37*$C50)+F63</f>
        <v>31500</v>
      </c>
      <c r="H63" s="11" t="n">
        <f aca="false">+(H37*$C50)+G63</f>
        <v>37800</v>
      </c>
      <c r="I63" s="11" t="n">
        <f aca="false">+(I37*$C50)+H63</f>
        <v>44100</v>
      </c>
      <c r="J63" s="11" t="n">
        <f aca="false">+(J37*$C50)+I63</f>
        <v>50400</v>
      </c>
      <c r="K63" s="11" t="n">
        <f aca="false">+(K37*$C50)+J63</f>
        <v>56700</v>
      </c>
      <c r="L63" s="11" t="n">
        <f aca="false">+(L37*$C50)+K63</f>
        <v>63000</v>
      </c>
      <c r="M63" s="11" t="n">
        <f aca="false">+(M37*$C50)+L63</f>
        <v>69300</v>
      </c>
      <c r="N63" s="11" t="n">
        <f aca="false">+(N37*$C50)+M63</f>
        <v>75600</v>
      </c>
      <c r="O63" s="11" t="n">
        <f aca="false">+(O37*$C50)+N63</f>
        <v>81900</v>
      </c>
      <c r="P63" s="11" t="n">
        <f aca="false">+(P37*$C50)+O63</f>
        <v>88200</v>
      </c>
      <c r="Q63" s="11" t="n">
        <f aca="false">+(Q37*$C50)+P63</f>
        <v>94500</v>
      </c>
      <c r="R63" s="11" t="n">
        <f aca="false">+(R37*$C50)+Q63</f>
        <v>100800</v>
      </c>
      <c r="S63" s="11" t="n">
        <f aca="false">+(S37*$C50)+R63</f>
        <v>107100</v>
      </c>
      <c r="T63" s="11" t="n">
        <f aca="false">+(T37*$C50)+S63</f>
        <v>113400</v>
      </c>
      <c r="U63" s="11" t="n">
        <f aca="false">+(U37*$C50)+T63</f>
        <v>119700</v>
      </c>
      <c r="V63" s="11" t="n">
        <f aca="false">+(V37*$C50)+U63</f>
        <v>126000</v>
      </c>
      <c r="W63" s="11" t="n">
        <f aca="false">+(W37*$C50)+V63</f>
        <v>132300</v>
      </c>
      <c r="X63" s="11" t="n">
        <f aca="false">+(X37*$C50)+W63</f>
        <v>138600</v>
      </c>
      <c r="Y63" s="11" t="n">
        <f aca="false">+(Y37*$C50)+X63</f>
        <v>144900</v>
      </c>
      <c r="Z63" s="11" t="n">
        <f aca="false">+(Z37*$C50)+Y63</f>
        <v>151200</v>
      </c>
      <c r="AA63" s="11" t="n">
        <f aca="false">+(AA37*$C50)+Z63</f>
        <v>157500</v>
      </c>
      <c r="AB63" s="11" t="n">
        <f aca="false">+(AB37*$C50)+AA63</f>
        <v>163800</v>
      </c>
      <c r="AC63" s="11" t="n">
        <f aca="false">+(AC37*$C50)+AB63</f>
        <v>170100</v>
      </c>
      <c r="AD63" s="11" t="n">
        <f aca="false">+(AD37*$C50)+AC63</f>
        <v>176400</v>
      </c>
      <c r="AE63" s="11" t="n">
        <f aca="false">+(AE37*$C50)+AD63</f>
        <v>182700</v>
      </c>
      <c r="AF63" s="11" t="n">
        <f aca="false">+(AF37*$C50)+AE63</f>
        <v>189000</v>
      </c>
      <c r="AG63" s="11" t="n">
        <f aca="false">+(AG37*$C50)+AF63</f>
        <v>195300</v>
      </c>
      <c r="AH63" s="11" t="n">
        <f aca="false">+(AH37*$C50)+AG63</f>
        <v>201600</v>
      </c>
      <c r="AI63" s="11" t="n">
        <f aca="false">+(AI37*$C50)+AH63</f>
        <v>207900</v>
      </c>
      <c r="AJ63" s="11" t="n">
        <f aca="false">+(AJ37*$C50)+AI63</f>
        <v>214200</v>
      </c>
      <c r="AK63" s="11" t="n">
        <f aca="false">+(AK37*$C50)+AJ63</f>
        <v>220500</v>
      </c>
      <c r="AL63" s="11" t="n">
        <f aca="false">+(AL37*$C50)+AK63</f>
        <v>226800</v>
      </c>
    </row>
    <row r="64" customFormat="false" ht="15" hidden="false" customHeight="false" outlineLevel="0" collapsed="false">
      <c r="B64" s="1" t="str">
        <f aca="false">+B51</f>
        <v>Prodotto 9</v>
      </c>
      <c r="C64" s="11" t="n">
        <f aca="false">+C38*$C51</f>
        <v>17640</v>
      </c>
      <c r="D64" s="11" t="n">
        <f aca="false">+(D38*$C51)+C64</f>
        <v>35280</v>
      </c>
      <c r="E64" s="11" t="n">
        <f aca="false">+(E38*$C51)+D64</f>
        <v>52920</v>
      </c>
      <c r="F64" s="11" t="n">
        <f aca="false">+(F38*$C51)+E64</f>
        <v>70560</v>
      </c>
      <c r="G64" s="11" t="n">
        <f aca="false">+(G38*$C51)+F64</f>
        <v>88200</v>
      </c>
      <c r="H64" s="11" t="n">
        <f aca="false">+(H38*$C51)+G64</f>
        <v>105840</v>
      </c>
      <c r="I64" s="11" t="n">
        <f aca="false">+(I38*$C51)+H64</f>
        <v>123480</v>
      </c>
      <c r="J64" s="11" t="n">
        <f aca="false">+(J38*$C51)+I64</f>
        <v>141120</v>
      </c>
      <c r="K64" s="11" t="n">
        <f aca="false">+(K38*$C51)+J64</f>
        <v>158760</v>
      </c>
      <c r="L64" s="11" t="n">
        <f aca="false">+(L38*$C51)+K64</f>
        <v>176400</v>
      </c>
      <c r="M64" s="11" t="n">
        <f aca="false">+(M38*$C51)+L64</f>
        <v>194040</v>
      </c>
      <c r="N64" s="11" t="n">
        <f aca="false">+(N38*$C51)+M64</f>
        <v>211680</v>
      </c>
      <c r="O64" s="11" t="n">
        <f aca="false">+(O38*$C51)+N64</f>
        <v>229320</v>
      </c>
      <c r="P64" s="11" t="n">
        <f aca="false">+(P38*$C51)+O64</f>
        <v>246960</v>
      </c>
      <c r="Q64" s="11" t="n">
        <f aca="false">+(Q38*$C51)+P64</f>
        <v>264600</v>
      </c>
      <c r="R64" s="11" t="n">
        <f aca="false">+(R38*$C51)+Q64</f>
        <v>282240</v>
      </c>
      <c r="S64" s="11" t="n">
        <f aca="false">+(S38*$C51)+R64</f>
        <v>299880</v>
      </c>
      <c r="T64" s="11" t="n">
        <f aca="false">+(T38*$C51)+S64</f>
        <v>317520</v>
      </c>
      <c r="U64" s="11" t="n">
        <f aca="false">+(U38*$C51)+T64</f>
        <v>335160</v>
      </c>
      <c r="V64" s="11" t="n">
        <f aca="false">+(V38*$C51)+U64</f>
        <v>352800</v>
      </c>
      <c r="W64" s="11" t="n">
        <f aca="false">+(W38*$C51)+V64</f>
        <v>370440</v>
      </c>
      <c r="X64" s="11" t="n">
        <f aca="false">+(X38*$C51)+W64</f>
        <v>388080</v>
      </c>
      <c r="Y64" s="11" t="n">
        <f aca="false">+(Y38*$C51)+X64</f>
        <v>405720</v>
      </c>
      <c r="Z64" s="11" t="n">
        <f aca="false">+(Z38*$C51)+Y64</f>
        <v>423360</v>
      </c>
      <c r="AA64" s="11" t="n">
        <f aca="false">+(AA38*$C51)+Z64</f>
        <v>441000</v>
      </c>
      <c r="AB64" s="11" t="n">
        <f aca="false">+(AB38*$C51)+AA64</f>
        <v>458640</v>
      </c>
      <c r="AC64" s="11" t="n">
        <f aca="false">+(AC38*$C51)+AB64</f>
        <v>476280</v>
      </c>
      <c r="AD64" s="11" t="n">
        <f aca="false">+(AD38*$C51)+AC64</f>
        <v>493920</v>
      </c>
      <c r="AE64" s="11" t="n">
        <f aca="false">+(AE38*$C51)+AD64</f>
        <v>511560</v>
      </c>
      <c r="AF64" s="11" t="n">
        <f aca="false">+(AF38*$C51)+AE64</f>
        <v>529200</v>
      </c>
      <c r="AG64" s="11" t="n">
        <f aca="false">+(AG38*$C51)+AF64</f>
        <v>546840</v>
      </c>
      <c r="AH64" s="11" t="n">
        <f aca="false">+(AH38*$C51)+AG64</f>
        <v>564480</v>
      </c>
      <c r="AI64" s="11" t="n">
        <f aca="false">+(AI38*$C51)+AH64</f>
        <v>582120</v>
      </c>
      <c r="AJ64" s="11" t="n">
        <f aca="false">+(AJ38*$C51)+AI64</f>
        <v>599760</v>
      </c>
      <c r="AK64" s="11" t="n">
        <f aca="false">+(AK38*$C51)+AJ64</f>
        <v>617400</v>
      </c>
      <c r="AL64" s="11" t="n">
        <f aca="false">+(AL38*$C51)+AK64</f>
        <v>635040</v>
      </c>
    </row>
    <row r="65" customFormat="false" ht="15" hidden="false" customHeight="false" outlineLevel="0" collapsed="false">
      <c r="B65" s="1" t="str">
        <f aca="false">+B52</f>
        <v>Prodotto 10</v>
      </c>
      <c r="C65" s="11" t="n">
        <f aca="false">+C39*$C52</f>
        <v>15750</v>
      </c>
      <c r="D65" s="11" t="n">
        <f aca="false">+(D39*$C52)+C65</f>
        <v>31500</v>
      </c>
      <c r="E65" s="11" t="n">
        <f aca="false">+(E39*$C52)+D65</f>
        <v>47250</v>
      </c>
      <c r="F65" s="11" t="n">
        <f aca="false">+(F39*$C52)+E65</f>
        <v>63000</v>
      </c>
      <c r="G65" s="11" t="n">
        <f aca="false">+(G39*$C52)+F65</f>
        <v>78750</v>
      </c>
      <c r="H65" s="11" t="n">
        <f aca="false">+(H39*$C52)+G65</f>
        <v>94500</v>
      </c>
      <c r="I65" s="11" t="n">
        <f aca="false">+(I39*$C52)+H65</f>
        <v>110250</v>
      </c>
      <c r="J65" s="11" t="n">
        <f aca="false">+(J39*$C52)+I65</f>
        <v>126000</v>
      </c>
      <c r="K65" s="11" t="n">
        <f aca="false">+(K39*$C52)+J65</f>
        <v>141750</v>
      </c>
      <c r="L65" s="11" t="n">
        <f aca="false">+(L39*$C52)+K65</f>
        <v>157500</v>
      </c>
      <c r="M65" s="11" t="n">
        <f aca="false">+(M39*$C52)+L65</f>
        <v>173250</v>
      </c>
      <c r="N65" s="11" t="n">
        <f aca="false">+(N39*$C52)+M65</f>
        <v>189000</v>
      </c>
      <c r="O65" s="11" t="n">
        <f aca="false">+(O39*$C52)+N65</f>
        <v>204750</v>
      </c>
      <c r="P65" s="11" t="n">
        <f aca="false">+(P39*$C52)+O65</f>
        <v>220500</v>
      </c>
      <c r="Q65" s="11" t="n">
        <f aca="false">+(Q39*$C52)+P65</f>
        <v>236250</v>
      </c>
      <c r="R65" s="11" t="n">
        <f aca="false">+(R39*$C52)+Q65</f>
        <v>252000</v>
      </c>
      <c r="S65" s="11" t="n">
        <f aca="false">+(S39*$C52)+R65</f>
        <v>267750</v>
      </c>
      <c r="T65" s="11" t="n">
        <f aca="false">+(T39*$C52)+S65</f>
        <v>283500</v>
      </c>
      <c r="U65" s="11" t="n">
        <f aca="false">+(U39*$C52)+T65</f>
        <v>299250</v>
      </c>
      <c r="V65" s="11" t="n">
        <f aca="false">+(V39*$C52)+U65</f>
        <v>315000</v>
      </c>
      <c r="W65" s="11" t="n">
        <f aca="false">+(W39*$C52)+V65</f>
        <v>330750</v>
      </c>
      <c r="X65" s="11" t="n">
        <f aca="false">+(X39*$C52)+W65</f>
        <v>346500</v>
      </c>
      <c r="Y65" s="11" t="n">
        <f aca="false">+(Y39*$C52)+X65</f>
        <v>362250</v>
      </c>
      <c r="Z65" s="11" t="n">
        <f aca="false">+(Z39*$C52)+Y65</f>
        <v>378000</v>
      </c>
      <c r="AA65" s="11" t="n">
        <f aca="false">+(AA39*$C52)+Z65</f>
        <v>393750</v>
      </c>
      <c r="AB65" s="11" t="n">
        <f aca="false">+(AB39*$C52)+AA65</f>
        <v>409500</v>
      </c>
      <c r="AC65" s="11" t="n">
        <f aca="false">+(AC39*$C52)+AB65</f>
        <v>425250</v>
      </c>
      <c r="AD65" s="11" t="n">
        <f aca="false">+(AD39*$C52)+AC65</f>
        <v>441000</v>
      </c>
      <c r="AE65" s="11" t="n">
        <f aca="false">+(AE39*$C52)+AD65</f>
        <v>456750</v>
      </c>
      <c r="AF65" s="11" t="n">
        <f aca="false">+(AF39*$C52)+AE65</f>
        <v>472500</v>
      </c>
      <c r="AG65" s="11" t="n">
        <f aca="false">+(AG39*$C52)+AF65</f>
        <v>488250</v>
      </c>
      <c r="AH65" s="11" t="n">
        <f aca="false">+(AH39*$C52)+AG65</f>
        <v>504000</v>
      </c>
      <c r="AI65" s="11" t="n">
        <f aca="false">+(AI39*$C52)+AH65</f>
        <v>519750</v>
      </c>
      <c r="AJ65" s="11" t="n">
        <f aca="false">+(AJ39*$C52)+AI65</f>
        <v>535500</v>
      </c>
      <c r="AK65" s="11" t="n">
        <f aca="false">+(AK39*$C52)+AJ65</f>
        <v>551250</v>
      </c>
      <c r="AL65" s="11" t="n">
        <f aca="false">+(AL39*$C52)+AK65</f>
        <v>567000</v>
      </c>
    </row>
    <row r="66" customFormat="false" ht="15" hidden="false" customHeight="false" outlineLevel="0" collapsed="false">
      <c r="B66" s="12" t="s">
        <v>57</v>
      </c>
      <c r="C66" s="13" t="n">
        <f aca="false">SUM(C56:C65)</f>
        <v>88200</v>
      </c>
      <c r="D66" s="13" t="n">
        <f aca="false">SUM(D56:D65)</f>
        <v>176400</v>
      </c>
      <c r="E66" s="13" t="n">
        <f aca="false">SUM(E56:E65)</f>
        <v>264600</v>
      </c>
      <c r="F66" s="13" t="n">
        <f aca="false">SUM(F56:F65)</f>
        <v>352800</v>
      </c>
      <c r="G66" s="13" t="n">
        <f aca="false">SUM(G56:G65)</f>
        <v>441000</v>
      </c>
      <c r="H66" s="13" t="n">
        <f aca="false">SUM(H56:H65)</f>
        <v>529200</v>
      </c>
      <c r="I66" s="13" t="n">
        <f aca="false">SUM(I56:I65)</f>
        <v>617400</v>
      </c>
      <c r="J66" s="13" t="n">
        <f aca="false">SUM(J56:J65)</f>
        <v>705600</v>
      </c>
      <c r="K66" s="13" t="n">
        <f aca="false">SUM(K56:K65)</f>
        <v>793800</v>
      </c>
      <c r="L66" s="13" t="n">
        <f aca="false">SUM(L56:L65)</f>
        <v>882000</v>
      </c>
      <c r="M66" s="13" t="n">
        <f aca="false">SUM(M56:M65)</f>
        <v>970200</v>
      </c>
      <c r="N66" s="13" t="n">
        <f aca="false">SUM(N56:N65)</f>
        <v>1058400</v>
      </c>
      <c r="O66" s="13" t="n">
        <f aca="false">SUM(O56:O65)</f>
        <v>1146600</v>
      </c>
      <c r="P66" s="13" t="n">
        <f aca="false">SUM(P56:P65)</f>
        <v>1234800</v>
      </c>
      <c r="Q66" s="13" t="n">
        <f aca="false">SUM(Q56:Q65)</f>
        <v>1323000</v>
      </c>
      <c r="R66" s="13" t="n">
        <f aca="false">SUM(R56:R65)</f>
        <v>1411200</v>
      </c>
      <c r="S66" s="13" t="n">
        <f aca="false">SUM(S56:S65)</f>
        <v>1499400</v>
      </c>
      <c r="T66" s="13" t="n">
        <f aca="false">SUM(T56:T65)</f>
        <v>1587600</v>
      </c>
      <c r="U66" s="13" t="n">
        <f aca="false">SUM(U56:U65)</f>
        <v>1675800</v>
      </c>
      <c r="V66" s="13" t="n">
        <f aca="false">SUM(V56:V65)</f>
        <v>1764000</v>
      </c>
      <c r="W66" s="13" t="n">
        <f aca="false">SUM(W56:W65)</f>
        <v>1852200</v>
      </c>
      <c r="X66" s="13" t="n">
        <f aca="false">SUM(X56:X65)</f>
        <v>1940400</v>
      </c>
      <c r="Y66" s="13" t="n">
        <f aca="false">SUM(Y56:Y65)</f>
        <v>2028600</v>
      </c>
      <c r="Z66" s="13" t="n">
        <f aca="false">SUM(Z56:Z65)</f>
        <v>2116800</v>
      </c>
      <c r="AA66" s="13" t="n">
        <f aca="false">SUM(AA56:AA65)</f>
        <v>2205000</v>
      </c>
      <c r="AB66" s="13" t="n">
        <f aca="false">SUM(AB56:AB65)</f>
        <v>2293200</v>
      </c>
      <c r="AC66" s="13" t="n">
        <f aca="false">SUM(AC56:AC65)</f>
        <v>2381400</v>
      </c>
      <c r="AD66" s="13" t="n">
        <f aca="false">SUM(AD56:AD65)</f>
        <v>2469600</v>
      </c>
      <c r="AE66" s="13" t="n">
        <f aca="false">SUM(AE56:AE65)</f>
        <v>2557800</v>
      </c>
      <c r="AF66" s="13" t="n">
        <f aca="false">SUM(AF56:AF65)</f>
        <v>2646000</v>
      </c>
      <c r="AG66" s="13" t="n">
        <f aca="false">SUM(AG56:AG65)</f>
        <v>2734200</v>
      </c>
      <c r="AH66" s="13" t="n">
        <f aca="false">SUM(AH56:AH65)</f>
        <v>2822400</v>
      </c>
      <c r="AI66" s="13" t="n">
        <f aca="false">SUM(AI56:AI65)</f>
        <v>2910600</v>
      </c>
      <c r="AJ66" s="13" t="n">
        <f aca="false">SUM(AJ56:AJ65)</f>
        <v>2998800</v>
      </c>
      <c r="AK66" s="13" t="n">
        <f aca="false">SUM(AK56:AK65)</f>
        <v>3087000</v>
      </c>
      <c r="AL66" s="13" t="n">
        <f aca="false">SUM(AL56:AL65)</f>
        <v>3175200</v>
      </c>
    </row>
    <row r="67" customFormat="false" ht="15" hidden="false" customHeight="false" outlineLevel="0" collapsed="false"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</row>
    <row r="68" customFormat="false" ht="15" hidden="false" customHeight="false" outlineLevel="0" collapsed="false">
      <c r="A68" s="10" t="s">
        <v>55</v>
      </c>
      <c r="B68" s="6" t="s">
        <v>58</v>
      </c>
      <c r="C68" s="11" t="str">
        <f aca="false">+C55</f>
        <v>A1 m1</v>
      </c>
      <c r="D68" s="11" t="str">
        <f aca="false">+D55</f>
        <v>A1 m2</v>
      </c>
      <c r="E68" s="11" t="str">
        <f aca="false">+E55</f>
        <v>A1 m3</v>
      </c>
      <c r="F68" s="11" t="str">
        <f aca="false">+F55</f>
        <v>A1 m4</v>
      </c>
      <c r="G68" s="11" t="str">
        <f aca="false">+G55</f>
        <v>A1 m5</v>
      </c>
      <c r="H68" s="11" t="str">
        <f aca="false">+H55</f>
        <v>A1 m6</v>
      </c>
      <c r="I68" s="11" t="str">
        <f aca="false">+I55</f>
        <v>A1 m7</v>
      </c>
      <c r="J68" s="11" t="str">
        <f aca="false">+J55</f>
        <v>A1 m8</v>
      </c>
      <c r="K68" s="11" t="str">
        <f aca="false">+K55</f>
        <v>A1 m9</v>
      </c>
      <c r="L68" s="11" t="str">
        <f aca="false">+L55</f>
        <v>A1 m10</v>
      </c>
      <c r="M68" s="11" t="str">
        <f aca="false">+M55</f>
        <v>A1 m11</v>
      </c>
      <c r="N68" s="11" t="str">
        <f aca="false">+N55</f>
        <v>A1 m12</v>
      </c>
      <c r="O68" s="11" t="str">
        <f aca="false">+O55</f>
        <v>A2 m1</v>
      </c>
      <c r="P68" s="11" t="str">
        <f aca="false">+P55</f>
        <v>A2 m2</v>
      </c>
      <c r="Q68" s="11" t="str">
        <f aca="false">+Q55</f>
        <v>A2 m3</v>
      </c>
      <c r="R68" s="11" t="str">
        <f aca="false">+R55</f>
        <v>A2 m4</v>
      </c>
      <c r="S68" s="11" t="str">
        <f aca="false">+S55</f>
        <v>A2 m5</v>
      </c>
      <c r="T68" s="11" t="str">
        <f aca="false">+T55</f>
        <v>A2 m6</v>
      </c>
      <c r="U68" s="11" t="str">
        <f aca="false">+U55</f>
        <v>A2 m7</v>
      </c>
      <c r="V68" s="11" t="str">
        <f aca="false">+V55</f>
        <v>A2 m8</v>
      </c>
      <c r="W68" s="11" t="str">
        <f aca="false">+W55</f>
        <v>A2 m9</v>
      </c>
      <c r="X68" s="11" t="str">
        <f aca="false">+X55</f>
        <v>A2 m10</v>
      </c>
      <c r="Y68" s="11" t="str">
        <f aca="false">+Y55</f>
        <v>A2 m11</v>
      </c>
      <c r="Z68" s="11" t="str">
        <f aca="false">+Z55</f>
        <v>A2 m12</v>
      </c>
      <c r="AA68" s="11" t="str">
        <f aca="false">+AA55</f>
        <v>A3 m1</v>
      </c>
      <c r="AB68" s="11" t="str">
        <f aca="false">+AB55</f>
        <v>A3 m2</v>
      </c>
      <c r="AC68" s="11" t="str">
        <f aca="false">+AC55</f>
        <v>A3 m3</v>
      </c>
      <c r="AD68" s="11" t="str">
        <f aca="false">+AD55</f>
        <v>A3 m4</v>
      </c>
      <c r="AE68" s="11" t="str">
        <f aca="false">+AE55</f>
        <v>A3 m5</v>
      </c>
      <c r="AF68" s="11" t="str">
        <f aca="false">+AF55</f>
        <v>A3 m6</v>
      </c>
      <c r="AG68" s="11" t="str">
        <f aca="false">+AG55</f>
        <v>A3 m7</v>
      </c>
      <c r="AH68" s="11" t="str">
        <f aca="false">+AH55</f>
        <v>A3 m8</v>
      </c>
      <c r="AI68" s="11" t="str">
        <f aca="false">+AI55</f>
        <v>A3 m9</v>
      </c>
      <c r="AJ68" s="11" t="str">
        <f aca="false">+AJ55</f>
        <v>A3 m10</v>
      </c>
      <c r="AK68" s="11" t="str">
        <f aca="false">+AK55</f>
        <v>A3 m11</v>
      </c>
      <c r="AL68" s="11" t="str">
        <f aca="false">+AL55</f>
        <v>A3 m12</v>
      </c>
    </row>
    <row r="69" customFormat="false" ht="15" hidden="false" customHeight="false" outlineLevel="0" collapsed="false">
      <c r="B69" s="16" t="str">
        <f aca="false">+B56</f>
        <v>Prodotto 1</v>
      </c>
      <c r="C69" s="11" t="n">
        <f aca="false">+C30*($D43/360)</f>
        <v>20000</v>
      </c>
      <c r="D69" s="11" t="n">
        <f aca="false">+D30*($D43/360)</f>
        <v>20000</v>
      </c>
      <c r="E69" s="11" t="n">
        <f aca="false">+E30*($D43/360)</f>
        <v>20000</v>
      </c>
      <c r="F69" s="11" t="n">
        <f aca="false">+F30*($D43/360)</f>
        <v>20000</v>
      </c>
      <c r="G69" s="11" t="n">
        <f aca="false">+G30*($D43/360)</f>
        <v>20000</v>
      </c>
      <c r="H69" s="11" t="n">
        <f aca="false">+H30*($D43/360)</f>
        <v>20000</v>
      </c>
      <c r="I69" s="11" t="n">
        <f aca="false">+I30*($D43/360)</f>
        <v>20000</v>
      </c>
      <c r="J69" s="11" t="n">
        <f aca="false">+J30*($D43/360)</f>
        <v>20000</v>
      </c>
      <c r="K69" s="11" t="n">
        <f aca="false">+K30*($D43/360)</f>
        <v>20000</v>
      </c>
      <c r="L69" s="11" t="n">
        <f aca="false">+L30*($D43/360)</f>
        <v>20000</v>
      </c>
      <c r="M69" s="11" t="n">
        <f aca="false">+M30*($D43/360)</f>
        <v>20000</v>
      </c>
      <c r="N69" s="11" t="n">
        <f aca="false">+N30*($D43/360)</f>
        <v>20000</v>
      </c>
      <c r="O69" s="11" t="n">
        <f aca="false">+O30*($D43/360)</f>
        <v>20000</v>
      </c>
      <c r="P69" s="11" t="n">
        <f aca="false">+P30*($D43/360)</f>
        <v>20000</v>
      </c>
      <c r="Q69" s="11" t="n">
        <f aca="false">+Q30*($D43/360)</f>
        <v>20000</v>
      </c>
      <c r="R69" s="11" t="n">
        <f aca="false">+R30*($D43/360)</f>
        <v>20000</v>
      </c>
      <c r="S69" s="11" t="n">
        <f aca="false">+S30*($D43/360)</f>
        <v>20000</v>
      </c>
      <c r="T69" s="11" t="n">
        <f aca="false">+T30*($D43/360)</f>
        <v>20000</v>
      </c>
      <c r="U69" s="11" t="n">
        <f aca="false">+U30*($D43/360)</f>
        <v>20000</v>
      </c>
      <c r="V69" s="11" t="n">
        <f aca="false">+V30*($D43/360)</f>
        <v>20000</v>
      </c>
      <c r="W69" s="11" t="n">
        <f aca="false">+W30*($D43/360)</f>
        <v>20000</v>
      </c>
      <c r="X69" s="11" t="n">
        <f aca="false">+X30*($D43/360)</f>
        <v>20000</v>
      </c>
      <c r="Y69" s="11" t="n">
        <f aca="false">+Y30*($D43/360)</f>
        <v>20000</v>
      </c>
      <c r="Z69" s="11" t="n">
        <f aca="false">+Z30*($D43/360)</f>
        <v>20000</v>
      </c>
      <c r="AA69" s="11" t="n">
        <f aca="false">+AA30*($D43/360)</f>
        <v>20000</v>
      </c>
      <c r="AB69" s="11" t="n">
        <f aca="false">+AB30*($D43/360)</f>
        <v>20000</v>
      </c>
      <c r="AC69" s="11" t="n">
        <f aca="false">+AC30*($D43/360)</f>
        <v>20000</v>
      </c>
      <c r="AD69" s="11" t="n">
        <f aca="false">+AD30*($D43/360)</f>
        <v>20000</v>
      </c>
      <c r="AE69" s="11" t="n">
        <f aca="false">+AE30*($D43/360)</f>
        <v>20000</v>
      </c>
      <c r="AF69" s="11" t="n">
        <f aca="false">+AF30*($D43/360)</f>
        <v>20000</v>
      </c>
      <c r="AG69" s="11" t="n">
        <f aca="false">+AG30*($D43/360)</f>
        <v>20000</v>
      </c>
      <c r="AH69" s="11" t="n">
        <f aca="false">+AH30*($D43/360)</f>
        <v>20000</v>
      </c>
      <c r="AI69" s="11" t="n">
        <f aca="false">+AI30*($D43/360)</f>
        <v>20000</v>
      </c>
      <c r="AJ69" s="11" t="n">
        <f aca="false">+AJ30*($D43/360)</f>
        <v>20000</v>
      </c>
      <c r="AK69" s="11" t="n">
        <f aca="false">+AK30*($D43/360)</f>
        <v>20000</v>
      </c>
      <c r="AL69" s="11" t="n">
        <f aca="false">+AL30*($D43/360)</f>
        <v>20000</v>
      </c>
    </row>
    <row r="70" customFormat="false" ht="15" hidden="false" customHeight="false" outlineLevel="0" collapsed="false">
      <c r="B70" s="16" t="str">
        <f aca="false">+B57</f>
        <v>Prodotto 2</v>
      </c>
      <c r="C70" s="11" t="n">
        <f aca="false">+C31*($D44/360)</f>
        <v>20000</v>
      </c>
      <c r="D70" s="11" t="n">
        <f aca="false">+D31*($D44/360)</f>
        <v>20000</v>
      </c>
      <c r="E70" s="11" t="n">
        <f aca="false">+E31*($D44/360)</f>
        <v>20000</v>
      </c>
      <c r="F70" s="11" t="n">
        <f aca="false">+F31*($D44/360)</f>
        <v>20000</v>
      </c>
      <c r="G70" s="11" t="n">
        <f aca="false">+G31*($D44/360)</f>
        <v>20000</v>
      </c>
      <c r="H70" s="11" t="n">
        <f aca="false">+H31*($D44/360)</f>
        <v>20000</v>
      </c>
      <c r="I70" s="11" t="n">
        <f aca="false">+I31*($D44/360)</f>
        <v>20000</v>
      </c>
      <c r="J70" s="11" t="n">
        <f aca="false">+J31*($D44/360)</f>
        <v>20000</v>
      </c>
      <c r="K70" s="11" t="n">
        <f aca="false">+K31*($D44/360)</f>
        <v>20000</v>
      </c>
      <c r="L70" s="11" t="n">
        <f aca="false">+L31*($D44/360)</f>
        <v>20000</v>
      </c>
      <c r="M70" s="11" t="n">
        <f aca="false">+M31*($D44/360)</f>
        <v>20000</v>
      </c>
      <c r="N70" s="11" t="n">
        <f aca="false">+N31*($D44/360)</f>
        <v>20000</v>
      </c>
      <c r="O70" s="11" t="n">
        <f aca="false">+O31*($D44/360)</f>
        <v>20000</v>
      </c>
      <c r="P70" s="11" t="n">
        <f aca="false">+P31*($D44/360)</f>
        <v>20000</v>
      </c>
      <c r="Q70" s="11" t="n">
        <f aca="false">+Q31*($D44/360)</f>
        <v>20000</v>
      </c>
      <c r="R70" s="11" t="n">
        <f aca="false">+R31*($D44/360)</f>
        <v>20000</v>
      </c>
      <c r="S70" s="11" t="n">
        <f aca="false">+S31*($D44/360)</f>
        <v>20000</v>
      </c>
      <c r="T70" s="11" t="n">
        <f aca="false">+T31*($D44/360)</f>
        <v>20000</v>
      </c>
      <c r="U70" s="11" t="n">
        <f aca="false">+U31*($D44/360)</f>
        <v>20000</v>
      </c>
      <c r="V70" s="11" t="n">
        <f aca="false">+V31*($D44/360)</f>
        <v>20000</v>
      </c>
      <c r="W70" s="11" t="n">
        <f aca="false">+W31*($D44/360)</f>
        <v>20000</v>
      </c>
      <c r="X70" s="11" t="n">
        <f aca="false">+X31*($D44/360)</f>
        <v>20000</v>
      </c>
      <c r="Y70" s="11" t="n">
        <f aca="false">+Y31*($D44/360)</f>
        <v>20000</v>
      </c>
      <c r="Z70" s="11" t="n">
        <f aca="false">+Z31*($D44/360)</f>
        <v>20000</v>
      </c>
      <c r="AA70" s="11" t="n">
        <f aca="false">+AA31*($D44/360)</f>
        <v>20000</v>
      </c>
      <c r="AB70" s="11" t="n">
        <f aca="false">+AB31*($D44/360)</f>
        <v>20000</v>
      </c>
      <c r="AC70" s="11" t="n">
        <f aca="false">+AC31*($D44/360)</f>
        <v>20000</v>
      </c>
      <c r="AD70" s="11" t="n">
        <f aca="false">+AD31*($D44/360)</f>
        <v>20000</v>
      </c>
      <c r="AE70" s="11" t="n">
        <f aca="false">+AE31*($D44/360)</f>
        <v>20000</v>
      </c>
      <c r="AF70" s="11" t="n">
        <f aca="false">+AF31*($D44/360)</f>
        <v>20000</v>
      </c>
      <c r="AG70" s="11" t="n">
        <f aca="false">+AG31*($D44/360)</f>
        <v>20000</v>
      </c>
      <c r="AH70" s="11" t="n">
        <f aca="false">+AH31*($D44/360)</f>
        <v>20000</v>
      </c>
      <c r="AI70" s="11" t="n">
        <f aca="false">+AI31*($D44/360)</f>
        <v>20000</v>
      </c>
      <c r="AJ70" s="11" t="n">
        <f aca="false">+AJ31*($D44/360)</f>
        <v>20000</v>
      </c>
      <c r="AK70" s="11" t="n">
        <f aca="false">+AK31*($D44/360)</f>
        <v>20000</v>
      </c>
      <c r="AL70" s="11" t="n">
        <f aca="false">+AL31*($D44/360)</f>
        <v>20000</v>
      </c>
    </row>
    <row r="71" customFormat="false" ht="15" hidden="false" customHeight="false" outlineLevel="0" collapsed="false">
      <c r="B71" s="16" t="str">
        <f aca="false">+B58</f>
        <v>Prodotto 3</v>
      </c>
      <c r="C71" s="11" t="n">
        <f aca="false">+C32*($D45/360)</f>
        <v>1666.66666666667</v>
      </c>
      <c r="D71" s="11" t="n">
        <f aca="false">+D32*($D45/360)</f>
        <v>1666.66666666667</v>
      </c>
      <c r="E71" s="11" t="n">
        <f aca="false">+E32*($D45/360)</f>
        <v>1666.66666666667</v>
      </c>
      <c r="F71" s="11" t="n">
        <f aca="false">+F32*($D45/360)</f>
        <v>1666.66666666667</v>
      </c>
      <c r="G71" s="11" t="n">
        <f aca="false">+G32*($D45/360)</f>
        <v>1666.66666666667</v>
      </c>
      <c r="H71" s="11" t="n">
        <f aca="false">+H32*($D45/360)</f>
        <v>1666.66666666667</v>
      </c>
      <c r="I71" s="11" t="n">
        <f aca="false">+I32*($D45/360)</f>
        <v>1666.66666666667</v>
      </c>
      <c r="J71" s="11" t="n">
        <f aca="false">+J32*($D45/360)</f>
        <v>1666.66666666667</v>
      </c>
      <c r="K71" s="11" t="n">
        <f aca="false">+K32*($D45/360)</f>
        <v>1666.66666666667</v>
      </c>
      <c r="L71" s="11" t="n">
        <f aca="false">+L32*($D45/360)</f>
        <v>1666.66666666667</v>
      </c>
      <c r="M71" s="11" t="n">
        <f aca="false">+M32*($D45/360)</f>
        <v>1666.66666666667</v>
      </c>
      <c r="N71" s="11" t="n">
        <f aca="false">+N32*($D45/360)</f>
        <v>1666.66666666667</v>
      </c>
      <c r="O71" s="11" t="n">
        <f aca="false">+O32*($D45/360)</f>
        <v>1666.66666666667</v>
      </c>
      <c r="P71" s="11" t="n">
        <f aca="false">+P32*($D45/360)</f>
        <v>1666.66666666667</v>
      </c>
      <c r="Q71" s="11" t="n">
        <f aca="false">+Q32*($D45/360)</f>
        <v>1666.66666666667</v>
      </c>
      <c r="R71" s="11" t="n">
        <f aca="false">+R32*($D45/360)</f>
        <v>1666.66666666667</v>
      </c>
      <c r="S71" s="11" t="n">
        <f aca="false">+S32*($D45/360)</f>
        <v>1666.66666666667</v>
      </c>
      <c r="T71" s="11" t="n">
        <f aca="false">+T32*($D45/360)</f>
        <v>1666.66666666667</v>
      </c>
      <c r="U71" s="11" t="n">
        <f aca="false">+U32*($D45/360)</f>
        <v>1666.66666666667</v>
      </c>
      <c r="V71" s="11" t="n">
        <f aca="false">+V32*($D45/360)</f>
        <v>1666.66666666667</v>
      </c>
      <c r="W71" s="11" t="n">
        <f aca="false">+W32*($D45/360)</f>
        <v>1666.66666666667</v>
      </c>
      <c r="X71" s="11" t="n">
        <f aca="false">+X32*($D45/360)</f>
        <v>1666.66666666667</v>
      </c>
      <c r="Y71" s="11" t="n">
        <f aca="false">+Y32*($D45/360)</f>
        <v>1666.66666666667</v>
      </c>
      <c r="Z71" s="11" t="n">
        <f aca="false">+Z32*($D45/360)</f>
        <v>1666.66666666667</v>
      </c>
      <c r="AA71" s="11" t="n">
        <f aca="false">+AA32*($D45/360)</f>
        <v>1666.66666666667</v>
      </c>
      <c r="AB71" s="11" t="n">
        <f aca="false">+AB32*($D45/360)</f>
        <v>1666.66666666667</v>
      </c>
      <c r="AC71" s="11" t="n">
        <f aca="false">+AC32*($D45/360)</f>
        <v>1666.66666666667</v>
      </c>
      <c r="AD71" s="11" t="n">
        <f aca="false">+AD32*($D45/360)</f>
        <v>1666.66666666667</v>
      </c>
      <c r="AE71" s="11" t="n">
        <f aca="false">+AE32*($D45/360)</f>
        <v>1666.66666666667</v>
      </c>
      <c r="AF71" s="11" t="n">
        <f aca="false">+AF32*($D45/360)</f>
        <v>1666.66666666667</v>
      </c>
      <c r="AG71" s="11" t="n">
        <f aca="false">+AG32*($D45/360)</f>
        <v>1666.66666666667</v>
      </c>
      <c r="AH71" s="11" t="n">
        <f aca="false">+AH32*($D45/360)</f>
        <v>1666.66666666667</v>
      </c>
      <c r="AI71" s="11" t="n">
        <f aca="false">+AI32*($D45/360)</f>
        <v>1666.66666666667</v>
      </c>
      <c r="AJ71" s="11" t="n">
        <f aca="false">+AJ32*($D45/360)</f>
        <v>1666.66666666667</v>
      </c>
      <c r="AK71" s="11" t="n">
        <f aca="false">+AK32*($D45/360)</f>
        <v>1666.66666666667</v>
      </c>
      <c r="AL71" s="11" t="n">
        <f aca="false">+AL32*($D45/360)</f>
        <v>1666.66666666667</v>
      </c>
    </row>
    <row r="72" customFormat="false" ht="15" hidden="false" customHeight="false" outlineLevel="0" collapsed="false">
      <c r="B72" s="16" t="str">
        <f aca="false">+B59</f>
        <v>Prodotto 4</v>
      </c>
      <c r="C72" s="11" t="n">
        <f aca="false">+C33*($D46/360)</f>
        <v>7500</v>
      </c>
      <c r="D72" s="11" t="n">
        <f aca="false">+D33*($D46/360)</f>
        <v>7500</v>
      </c>
      <c r="E72" s="11" t="n">
        <f aca="false">+E33*($D46/360)</f>
        <v>7500</v>
      </c>
      <c r="F72" s="11" t="n">
        <f aca="false">+F33*($D46/360)</f>
        <v>7500</v>
      </c>
      <c r="G72" s="11" t="n">
        <f aca="false">+G33*($D46/360)</f>
        <v>7500</v>
      </c>
      <c r="H72" s="11" t="n">
        <f aca="false">+H33*($D46/360)</f>
        <v>7500</v>
      </c>
      <c r="I72" s="11" t="n">
        <f aca="false">+I33*($D46/360)</f>
        <v>7500</v>
      </c>
      <c r="J72" s="11" t="n">
        <f aca="false">+J33*($D46/360)</f>
        <v>7500</v>
      </c>
      <c r="K72" s="11" t="n">
        <f aca="false">+K33*($D46/360)</f>
        <v>7500</v>
      </c>
      <c r="L72" s="11" t="n">
        <f aca="false">+L33*($D46/360)</f>
        <v>7500</v>
      </c>
      <c r="M72" s="11" t="n">
        <f aca="false">+M33*($D46/360)</f>
        <v>7500</v>
      </c>
      <c r="N72" s="11" t="n">
        <f aca="false">+N33*($D46/360)</f>
        <v>7500</v>
      </c>
      <c r="O72" s="11" t="n">
        <f aca="false">+O33*($D46/360)</f>
        <v>7500</v>
      </c>
      <c r="P72" s="11" t="n">
        <f aca="false">+P33*($D46/360)</f>
        <v>7500</v>
      </c>
      <c r="Q72" s="11" t="n">
        <f aca="false">+Q33*($D46/360)</f>
        <v>7500</v>
      </c>
      <c r="R72" s="11" t="n">
        <f aca="false">+R33*($D46/360)</f>
        <v>7500</v>
      </c>
      <c r="S72" s="11" t="n">
        <f aca="false">+S33*($D46/360)</f>
        <v>7500</v>
      </c>
      <c r="T72" s="11" t="n">
        <f aca="false">+T33*($D46/360)</f>
        <v>7500</v>
      </c>
      <c r="U72" s="11" t="n">
        <f aca="false">+U33*($D46/360)</f>
        <v>7500</v>
      </c>
      <c r="V72" s="11" t="n">
        <f aca="false">+V33*($D46/360)</f>
        <v>7500</v>
      </c>
      <c r="W72" s="11" t="n">
        <f aca="false">+W33*($D46/360)</f>
        <v>7500</v>
      </c>
      <c r="X72" s="11" t="n">
        <f aca="false">+X33*($D46/360)</f>
        <v>7500</v>
      </c>
      <c r="Y72" s="11" t="n">
        <f aca="false">+Y33*($D46/360)</f>
        <v>7500</v>
      </c>
      <c r="Z72" s="11" t="n">
        <f aca="false">+Z33*($D46/360)</f>
        <v>7500</v>
      </c>
      <c r="AA72" s="11" t="n">
        <f aca="false">+AA33*($D46/360)</f>
        <v>7500</v>
      </c>
      <c r="AB72" s="11" t="n">
        <f aca="false">+AB33*($D46/360)</f>
        <v>7500</v>
      </c>
      <c r="AC72" s="11" t="n">
        <f aca="false">+AC33*($D46/360)</f>
        <v>7500</v>
      </c>
      <c r="AD72" s="11" t="n">
        <f aca="false">+AD33*($D46/360)</f>
        <v>7500</v>
      </c>
      <c r="AE72" s="11" t="n">
        <f aca="false">+AE33*($D46/360)</f>
        <v>7500</v>
      </c>
      <c r="AF72" s="11" t="n">
        <f aca="false">+AF33*($D46/360)</f>
        <v>7500</v>
      </c>
      <c r="AG72" s="11" t="n">
        <f aca="false">+AG33*($D46/360)</f>
        <v>7500</v>
      </c>
      <c r="AH72" s="11" t="n">
        <f aca="false">+AH33*($D46/360)</f>
        <v>7500</v>
      </c>
      <c r="AI72" s="11" t="n">
        <f aca="false">+AI33*($D46/360)</f>
        <v>7500</v>
      </c>
      <c r="AJ72" s="11" t="n">
        <f aca="false">+AJ33*($D46/360)</f>
        <v>7500</v>
      </c>
      <c r="AK72" s="11" t="n">
        <f aca="false">+AK33*($D46/360)</f>
        <v>7500</v>
      </c>
      <c r="AL72" s="11" t="n">
        <f aca="false">+AL33*($D46/360)</f>
        <v>7500</v>
      </c>
    </row>
    <row r="73" customFormat="false" ht="15" hidden="false" customHeight="false" outlineLevel="0" collapsed="false">
      <c r="B73" s="16" t="str">
        <f aca="false">+B60</f>
        <v>Prodotto 5</v>
      </c>
      <c r="C73" s="11" t="n">
        <f aca="false">+C34*($D47/360)</f>
        <v>5333.33333333333</v>
      </c>
      <c r="D73" s="11" t="n">
        <f aca="false">+D34*($D47/360)</f>
        <v>5333.33333333333</v>
      </c>
      <c r="E73" s="11" t="n">
        <f aca="false">+E34*($D47/360)</f>
        <v>5333.33333333333</v>
      </c>
      <c r="F73" s="11" t="n">
        <f aca="false">+F34*($D47/360)</f>
        <v>5333.33333333333</v>
      </c>
      <c r="G73" s="11" t="n">
        <f aca="false">+G34*($D47/360)</f>
        <v>5333.33333333333</v>
      </c>
      <c r="H73" s="11" t="n">
        <f aca="false">+H34*($D47/360)</f>
        <v>5333.33333333333</v>
      </c>
      <c r="I73" s="11" t="n">
        <f aca="false">+I34*($D47/360)</f>
        <v>5333.33333333333</v>
      </c>
      <c r="J73" s="11" t="n">
        <f aca="false">+J34*($D47/360)</f>
        <v>5333.33333333333</v>
      </c>
      <c r="K73" s="11" t="n">
        <f aca="false">+K34*($D47/360)</f>
        <v>5333.33333333333</v>
      </c>
      <c r="L73" s="11" t="n">
        <f aca="false">+L34*($D47/360)</f>
        <v>5333.33333333333</v>
      </c>
      <c r="M73" s="11" t="n">
        <f aca="false">+M34*($D47/360)</f>
        <v>5333.33333333333</v>
      </c>
      <c r="N73" s="11" t="n">
        <f aca="false">+N34*($D47/360)</f>
        <v>5333.33333333333</v>
      </c>
      <c r="O73" s="11" t="n">
        <f aca="false">+O34*($D47/360)</f>
        <v>5333.33333333333</v>
      </c>
      <c r="P73" s="11" t="n">
        <f aca="false">+P34*($D47/360)</f>
        <v>5333.33333333333</v>
      </c>
      <c r="Q73" s="11" t="n">
        <f aca="false">+Q34*($D47/360)</f>
        <v>5333.33333333333</v>
      </c>
      <c r="R73" s="11" t="n">
        <f aca="false">+R34*($D47/360)</f>
        <v>5333.33333333333</v>
      </c>
      <c r="S73" s="11" t="n">
        <f aca="false">+S34*($D47/360)</f>
        <v>5333.33333333333</v>
      </c>
      <c r="T73" s="11" t="n">
        <f aca="false">+T34*($D47/360)</f>
        <v>5333.33333333333</v>
      </c>
      <c r="U73" s="11" t="n">
        <f aca="false">+U34*($D47/360)</f>
        <v>5333.33333333333</v>
      </c>
      <c r="V73" s="11" t="n">
        <f aca="false">+V34*($D47/360)</f>
        <v>5333.33333333333</v>
      </c>
      <c r="W73" s="11" t="n">
        <f aca="false">+W34*($D47/360)</f>
        <v>5333.33333333333</v>
      </c>
      <c r="X73" s="11" t="n">
        <f aca="false">+X34*($D47/360)</f>
        <v>5333.33333333333</v>
      </c>
      <c r="Y73" s="11" t="n">
        <f aca="false">+Y34*($D47/360)</f>
        <v>5333.33333333333</v>
      </c>
      <c r="Z73" s="11" t="n">
        <f aca="false">+Z34*($D47/360)</f>
        <v>5333.33333333333</v>
      </c>
      <c r="AA73" s="11" t="n">
        <f aca="false">+AA34*($D47/360)</f>
        <v>5333.33333333333</v>
      </c>
      <c r="AB73" s="11" t="n">
        <f aca="false">+AB34*($D47/360)</f>
        <v>5333.33333333333</v>
      </c>
      <c r="AC73" s="11" t="n">
        <f aca="false">+AC34*($D47/360)</f>
        <v>5333.33333333333</v>
      </c>
      <c r="AD73" s="11" t="n">
        <f aca="false">+AD34*($D47/360)</f>
        <v>5333.33333333333</v>
      </c>
      <c r="AE73" s="11" t="n">
        <f aca="false">+AE34*($D47/360)</f>
        <v>5333.33333333333</v>
      </c>
      <c r="AF73" s="11" t="n">
        <f aca="false">+AF34*($D47/360)</f>
        <v>5333.33333333333</v>
      </c>
      <c r="AG73" s="11" t="n">
        <f aca="false">+AG34*($D47/360)</f>
        <v>5333.33333333333</v>
      </c>
      <c r="AH73" s="11" t="n">
        <f aca="false">+AH34*($D47/360)</f>
        <v>5333.33333333333</v>
      </c>
      <c r="AI73" s="11" t="n">
        <f aca="false">+AI34*($D47/360)</f>
        <v>5333.33333333333</v>
      </c>
      <c r="AJ73" s="11" t="n">
        <f aca="false">+AJ34*($D47/360)</f>
        <v>5333.33333333333</v>
      </c>
      <c r="AK73" s="11" t="n">
        <f aca="false">+AK34*($D47/360)</f>
        <v>5333.33333333333</v>
      </c>
      <c r="AL73" s="11" t="n">
        <f aca="false">+AL34*($D47/360)</f>
        <v>5333.33333333333</v>
      </c>
    </row>
    <row r="74" customFormat="false" ht="15" hidden="false" customHeight="false" outlineLevel="0" collapsed="false">
      <c r="B74" s="16" t="str">
        <f aca="false">+B61</f>
        <v>Prodotto 6</v>
      </c>
      <c r="C74" s="11" t="n">
        <f aca="false">+C35*($D48/360)</f>
        <v>5333.33333333333</v>
      </c>
      <c r="D74" s="11" t="n">
        <f aca="false">+D35*($D48/360)</f>
        <v>5333.33333333333</v>
      </c>
      <c r="E74" s="11" t="n">
        <f aca="false">+E35*($D48/360)</f>
        <v>5333.33333333333</v>
      </c>
      <c r="F74" s="11" t="n">
        <f aca="false">+F35*($D48/360)</f>
        <v>5333.33333333333</v>
      </c>
      <c r="G74" s="11" t="n">
        <f aca="false">+G35*($D48/360)</f>
        <v>5333.33333333333</v>
      </c>
      <c r="H74" s="11" t="n">
        <f aca="false">+H35*($D48/360)</f>
        <v>5333.33333333333</v>
      </c>
      <c r="I74" s="11" t="n">
        <f aca="false">+I35*($D48/360)</f>
        <v>5333.33333333333</v>
      </c>
      <c r="J74" s="11" t="n">
        <f aca="false">+J35*($D48/360)</f>
        <v>5333.33333333333</v>
      </c>
      <c r="K74" s="11" t="n">
        <f aca="false">+K35*($D48/360)</f>
        <v>5333.33333333333</v>
      </c>
      <c r="L74" s="11" t="n">
        <f aca="false">+L35*($D48/360)</f>
        <v>5333.33333333333</v>
      </c>
      <c r="M74" s="11" t="n">
        <f aca="false">+M35*($D48/360)</f>
        <v>5333.33333333333</v>
      </c>
      <c r="N74" s="11" t="n">
        <f aca="false">+N35*($D48/360)</f>
        <v>5333.33333333333</v>
      </c>
      <c r="O74" s="11" t="n">
        <f aca="false">+O35*($D48/360)</f>
        <v>5333.33333333333</v>
      </c>
      <c r="P74" s="11" t="n">
        <f aca="false">+P35*($D48/360)</f>
        <v>5333.33333333333</v>
      </c>
      <c r="Q74" s="11" t="n">
        <f aca="false">+Q35*($D48/360)</f>
        <v>5333.33333333333</v>
      </c>
      <c r="R74" s="11" t="n">
        <f aca="false">+R35*($D48/360)</f>
        <v>5333.33333333333</v>
      </c>
      <c r="S74" s="11" t="n">
        <f aca="false">+S35*($D48/360)</f>
        <v>5333.33333333333</v>
      </c>
      <c r="T74" s="11" t="n">
        <f aca="false">+T35*($D48/360)</f>
        <v>5333.33333333333</v>
      </c>
      <c r="U74" s="11" t="n">
        <f aca="false">+U35*($D48/360)</f>
        <v>5333.33333333333</v>
      </c>
      <c r="V74" s="11" t="n">
        <f aca="false">+V35*($D48/360)</f>
        <v>5333.33333333333</v>
      </c>
      <c r="W74" s="11" t="n">
        <f aca="false">+W35*($D48/360)</f>
        <v>5333.33333333333</v>
      </c>
      <c r="X74" s="11" t="n">
        <f aca="false">+X35*($D48/360)</f>
        <v>5333.33333333333</v>
      </c>
      <c r="Y74" s="11" t="n">
        <f aca="false">+Y35*($D48/360)</f>
        <v>5333.33333333333</v>
      </c>
      <c r="Z74" s="11" t="n">
        <f aca="false">+Z35*($D48/360)</f>
        <v>5333.33333333333</v>
      </c>
      <c r="AA74" s="11" t="n">
        <f aca="false">+AA35*($D48/360)</f>
        <v>5333.33333333333</v>
      </c>
      <c r="AB74" s="11" t="n">
        <f aca="false">+AB35*($D48/360)</f>
        <v>5333.33333333333</v>
      </c>
      <c r="AC74" s="11" t="n">
        <f aca="false">+AC35*($D48/360)</f>
        <v>5333.33333333333</v>
      </c>
      <c r="AD74" s="11" t="n">
        <f aca="false">+AD35*($D48/360)</f>
        <v>5333.33333333333</v>
      </c>
      <c r="AE74" s="11" t="n">
        <f aca="false">+AE35*($D48/360)</f>
        <v>5333.33333333333</v>
      </c>
      <c r="AF74" s="11" t="n">
        <f aca="false">+AF35*($D48/360)</f>
        <v>5333.33333333333</v>
      </c>
      <c r="AG74" s="11" t="n">
        <f aca="false">+AG35*($D48/360)</f>
        <v>5333.33333333333</v>
      </c>
      <c r="AH74" s="11" t="n">
        <f aca="false">+AH35*($D48/360)</f>
        <v>5333.33333333333</v>
      </c>
      <c r="AI74" s="11" t="n">
        <f aca="false">+AI35*($D48/360)</f>
        <v>5333.33333333333</v>
      </c>
      <c r="AJ74" s="11" t="n">
        <f aca="false">+AJ35*($D48/360)</f>
        <v>5333.33333333333</v>
      </c>
      <c r="AK74" s="11" t="n">
        <f aca="false">+AK35*($D48/360)</f>
        <v>5333.33333333333</v>
      </c>
      <c r="AL74" s="11" t="n">
        <f aca="false">+AL35*($D48/360)</f>
        <v>5333.33333333333</v>
      </c>
    </row>
    <row r="75" customFormat="false" ht="15" hidden="false" customHeight="false" outlineLevel="0" collapsed="false">
      <c r="B75" s="16" t="str">
        <f aca="false">+B62</f>
        <v>Prodotto 7</v>
      </c>
      <c r="C75" s="11" t="n">
        <f aca="false">+C36*($D49/360)</f>
        <v>32500</v>
      </c>
      <c r="D75" s="11" t="n">
        <f aca="false">+D36*($D49/360)</f>
        <v>32500</v>
      </c>
      <c r="E75" s="11" t="n">
        <f aca="false">+E36*($D49/360)</f>
        <v>32500</v>
      </c>
      <c r="F75" s="11" t="n">
        <f aca="false">+F36*($D49/360)</f>
        <v>32500</v>
      </c>
      <c r="G75" s="11" t="n">
        <f aca="false">+G36*($D49/360)</f>
        <v>32500</v>
      </c>
      <c r="H75" s="11" t="n">
        <f aca="false">+H36*($D49/360)</f>
        <v>32500</v>
      </c>
      <c r="I75" s="11" t="n">
        <f aca="false">+I36*($D49/360)</f>
        <v>32500</v>
      </c>
      <c r="J75" s="11" t="n">
        <f aca="false">+J36*($D49/360)</f>
        <v>32500</v>
      </c>
      <c r="K75" s="11" t="n">
        <f aca="false">+K36*($D49/360)</f>
        <v>32500</v>
      </c>
      <c r="L75" s="11" t="n">
        <f aca="false">+L36*($D49/360)</f>
        <v>32500</v>
      </c>
      <c r="M75" s="11" t="n">
        <f aca="false">+M36*($D49/360)</f>
        <v>32500</v>
      </c>
      <c r="N75" s="11" t="n">
        <f aca="false">+N36*($D49/360)</f>
        <v>32500</v>
      </c>
      <c r="O75" s="11" t="n">
        <f aca="false">+O36*($D49/360)</f>
        <v>32500</v>
      </c>
      <c r="P75" s="11" t="n">
        <f aca="false">+P36*($D49/360)</f>
        <v>32500</v>
      </c>
      <c r="Q75" s="11" t="n">
        <f aca="false">+Q36*($D49/360)</f>
        <v>32500</v>
      </c>
      <c r="R75" s="11" t="n">
        <f aca="false">+R36*($D49/360)</f>
        <v>32500</v>
      </c>
      <c r="S75" s="11" t="n">
        <f aca="false">+S36*($D49/360)</f>
        <v>32500</v>
      </c>
      <c r="T75" s="11" t="n">
        <f aca="false">+T36*($D49/360)</f>
        <v>32500</v>
      </c>
      <c r="U75" s="11" t="n">
        <f aca="false">+U36*($D49/360)</f>
        <v>32500</v>
      </c>
      <c r="V75" s="11" t="n">
        <f aca="false">+V36*($D49/360)</f>
        <v>32500</v>
      </c>
      <c r="W75" s="11" t="n">
        <f aca="false">+W36*($D49/360)</f>
        <v>32500</v>
      </c>
      <c r="X75" s="11" t="n">
        <f aca="false">+X36*($D49/360)</f>
        <v>32500</v>
      </c>
      <c r="Y75" s="11" t="n">
        <f aca="false">+Y36*($D49/360)</f>
        <v>32500</v>
      </c>
      <c r="Z75" s="11" t="n">
        <f aca="false">+Z36*($D49/360)</f>
        <v>32500</v>
      </c>
      <c r="AA75" s="11" t="n">
        <f aca="false">+AA36*($D49/360)</f>
        <v>32500</v>
      </c>
      <c r="AB75" s="11" t="n">
        <f aca="false">+AB36*($D49/360)</f>
        <v>32500</v>
      </c>
      <c r="AC75" s="11" t="n">
        <f aca="false">+AC36*($D49/360)</f>
        <v>32500</v>
      </c>
      <c r="AD75" s="11" t="n">
        <f aca="false">+AD36*($D49/360)</f>
        <v>32500</v>
      </c>
      <c r="AE75" s="11" t="n">
        <f aca="false">+AE36*($D49/360)</f>
        <v>32500</v>
      </c>
      <c r="AF75" s="11" t="n">
        <f aca="false">+AF36*($D49/360)</f>
        <v>32500</v>
      </c>
      <c r="AG75" s="11" t="n">
        <f aca="false">+AG36*($D49/360)</f>
        <v>32500</v>
      </c>
      <c r="AH75" s="11" t="n">
        <f aca="false">+AH36*($D49/360)</f>
        <v>32500</v>
      </c>
      <c r="AI75" s="11" t="n">
        <f aca="false">+AI36*($D49/360)</f>
        <v>32500</v>
      </c>
      <c r="AJ75" s="11" t="n">
        <f aca="false">+AJ36*($D49/360)</f>
        <v>32500</v>
      </c>
      <c r="AK75" s="11" t="n">
        <f aca="false">+AK36*($D49/360)</f>
        <v>32500</v>
      </c>
      <c r="AL75" s="11" t="n">
        <f aca="false">+AL36*($D49/360)</f>
        <v>32500</v>
      </c>
    </row>
    <row r="76" customFormat="false" ht="15" hidden="false" customHeight="false" outlineLevel="0" collapsed="false">
      <c r="B76" s="16" t="str">
        <f aca="false">+B63</f>
        <v>Prodotto 8</v>
      </c>
      <c r="C76" s="11" t="n">
        <f aca="false">+C37*($D50/360)</f>
        <v>15000</v>
      </c>
      <c r="D76" s="11" t="n">
        <f aca="false">+D37*($D50/360)</f>
        <v>15000</v>
      </c>
      <c r="E76" s="11" t="n">
        <f aca="false">+E37*($D50/360)</f>
        <v>15000</v>
      </c>
      <c r="F76" s="11" t="n">
        <f aca="false">+F37*($D50/360)</f>
        <v>15000</v>
      </c>
      <c r="G76" s="11" t="n">
        <f aca="false">+G37*($D50/360)</f>
        <v>15000</v>
      </c>
      <c r="H76" s="11" t="n">
        <f aca="false">+H37*($D50/360)</f>
        <v>15000</v>
      </c>
      <c r="I76" s="11" t="n">
        <f aca="false">+I37*($D50/360)</f>
        <v>15000</v>
      </c>
      <c r="J76" s="11" t="n">
        <f aca="false">+J37*($D50/360)</f>
        <v>15000</v>
      </c>
      <c r="K76" s="11" t="n">
        <f aca="false">+K37*($D50/360)</f>
        <v>15000</v>
      </c>
      <c r="L76" s="11" t="n">
        <f aca="false">+L37*($D50/360)</f>
        <v>15000</v>
      </c>
      <c r="M76" s="11" t="n">
        <f aca="false">+M37*($D50/360)</f>
        <v>15000</v>
      </c>
      <c r="N76" s="11" t="n">
        <f aca="false">+N37*($D50/360)</f>
        <v>15000</v>
      </c>
      <c r="O76" s="11" t="n">
        <f aca="false">+O37*($D50/360)</f>
        <v>15000</v>
      </c>
      <c r="P76" s="11" t="n">
        <f aca="false">+P37*($D50/360)</f>
        <v>15000</v>
      </c>
      <c r="Q76" s="11" t="n">
        <f aca="false">+Q37*($D50/360)</f>
        <v>15000</v>
      </c>
      <c r="R76" s="11" t="n">
        <f aca="false">+R37*($D50/360)</f>
        <v>15000</v>
      </c>
      <c r="S76" s="11" t="n">
        <f aca="false">+S37*($D50/360)</f>
        <v>15000</v>
      </c>
      <c r="T76" s="11" t="n">
        <f aca="false">+T37*($D50/360)</f>
        <v>15000</v>
      </c>
      <c r="U76" s="11" t="n">
        <f aca="false">+U37*($D50/360)</f>
        <v>15000</v>
      </c>
      <c r="V76" s="11" t="n">
        <f aca="false">+V37*($D50/360)</f>
        <v>15000</v>
      </c>
      <c r="W76" s="11" t="n">
        <f aca="false">+W37*($D50/360)</f>
        <v>15000</v>
      </c>
      <c r="X76" s="11" t="n">
        <f aca="false">+X37*($D50/360)</f>
        <v>15000</v>
      </c>
      <c r="Y76" s="11" t="n">
        <f aca="false">+Y37*($D50/360)</f>
        <v>15000</v>
      </c>
      <c r="Z76" s="11" t="n">
        <f aca="false">+Z37*($D50/360)</f>
        <v>15000</v>
      </c>
      <c r="AA76" s="11" t="n">
        <f aca="false">+AA37*($D50/360)</f>
        <v>15000</v>
      </c>
      <c r="AB76" s="11" t="n">
        <f aca="false">+AB37*($D50/360)</f>
        <v>15000</v>
      </c>
      <c r="AC76" s="11" t="n">
        <f aca="false">+AC37*($D50/360)</f>
        <v>15000</v>
      </c>
      <c r="AD76" s="11" t="n">
        <f aca="false">+AD37*($D50/360)</f>
        <v>15000</v>
      </c>
      <c r="AE76" s="11" t="n">
        <f aca="false">+AE37*($D50/360)</f>
        <v>15000</v>
      </c>
      <c r="AF76" s="11" t="n">
        <f aca="false">+AF37*($D50/360)</f>
        <v>15000</v>
      </c>
      <c r="AG76" s="11" t="n">
        <f aca="false">+AG37*($D50/360)</f>
        <v>15000</v>
      </c>
      <c r="AH76" s="11" t="n">
        <f aca="false">+AH37*($D50/360)</f>
        <v>15000</v>
      </c>
      <c r="AI76" s="11" t="n">
        <f aca="false">+AI37*($D50/360)</f>
        <v>15000</v>
      </c>
      <c r="AJ76" s="11" t="n">
        <f aca="false">+AJ37*($D50/360)</f>
        <v>15000</v>
      </c>
      <c r="AK76" s="11" t="n">
        <f aca="false">+AK37*($D50/360)</f>
        <v>15000</v>
      </c>
      <c r="AL76" s="11" t="n">
        <f aca="false">+AL37*($D50/360)</f>
        <v>15000</v>
      </c>
    </row>
    <row r="77" customFormat="false" ht="15" hidden="false" customHeight="false" outlineLevel="0" collapsed="false">
      <c r="B77" s="16" t="str">
        <f aca="false">+B64</f>
        <v>Prodotto 9</v>
      </c>
      <c r="C77" s="11" t="n">
        <f aca="false">+C38*($D51/360)</f>
        <v>84000</v>
      </c>
      <c r="D77" s="11" t="n">
        <f aca="false">+D38*($D51/360)</f>
        <v>84000</v>
      </c>
      <c r="E77" s="11" t="n">
        <f aca="false">+E38*($D51/360)</f>
        <v>84000</v>
      </c>
      <c r="F77" s="11" t="n">
        <f aca="false">+F38*($D51/360)</f>
        <v>84000</v>
      </c>
      <c r="G77" s="11" t="n">
        <f aca="false">+G38*($D51/360)</f>
        <v>84000</v>
      </c>
      <c r="H77" s="11" t="n">
        <f aca="false">+H38*($D51/360)</f>
        <v>84000</v>
      </c>
      <c r="I77" s="11" t="n">
        <f aca="false">+I38*($D51/360)</f>
        <v>84000</v>
      </c>
      <c r="J77" s="11" t="n">
        <f aca="false">+J38*($D51/360)</f>
        <v>84000</v>
      </c>
      <c r="K77" s="11" t="n">
        <f aca="false">+K38*($D51/360)</f>
        <v>84000</v>
      </c>
      <c r="L77" s="11" t="n">
        <f aca="false">+L38*($D51/360)</f>
        <v>84000</v>
      </c>
      <c r="M77" s="11" t="n">
        <f aca="false">+M38*($D51/360)</f>
        <v>84000</v>
      </c>
      <c r="N77" s="11" t="n">
        <f aca="false">+N38*($D51/360)</f>
        <v>84000</v>
      </c>
      <c r="O77" s="11" t="n">
        <f aca="false">+O38*($D51/360)</f>
        <v>84000</v>
      </c>
      <c r="P77" s="11" t="n">
        <f aca="false">+P38*($D51/360)</f>
        <v>84000</v>
      </c>
      <c r="Q77" s="11" t="n">
        <f aca="false">+Q38*($D51/360)</f>
        <v>84000</v>
      </c>
      <c r="R77" s="11" t="n">
        <f aca="false">+R38*($D51/360)</f>
        <v>84000</v>
      </c>
      <c r="S77" s="11" t="n">
        <f aca="false">+S38*($D51/360)</f>
        <v>84000</v>
      </c>
      <c r="T77" s="11" t="n">
        <f aca="false">+T38*($D51/360)</f>
        <v>84000</v>
      </c>
      <c r="U77" s="11" t="n">
        <f aca="false">+U38*($D51/360)</f>
        <v>84000</v>
      </c>
      <c r="V77" s="11" t="n">
        <f aca="false">+V38*($D51/360)</f>
        <v>84000</v>
      </c>
      <c r="W77" s="11" t="n">
        <f aca="false">+W38*($D51/360)</f>
        <v>84000</v>
      </c>
      <c r="X77" s="11" t="n">
        <f aca="false">+X38*($D51/360)</f>
        <v>84000</v>
      </c>
      <c r="Y77" s="11" t="n">
        <f aca="false">+Y38*($D51/360)</f>
        <v>84000</v>
      </c>
      <c r="Z77" s="11" t="n">
        <f aca="false">+Z38*($D51/360)</f>
        <v>84000</v>
      </c>
      <c r="AA77" s="11" t="n">
        <f aca="false">+AA38*($D51/360)</f>
        <v>84000</v>
      </c>
      <c r="AB77" s="11" t="n">
        <f aca="false">+AB38*($D51/360)</f>
        <v>84000</v>
      </c>
      <c r="AC77" s="11" t="n">
        <f aca="false">+AC38*($D51/360)</f>
        <v>84000</v>
      </c>
      <c r="AD77" s="11" t="n">
        <f aca="false">+AD38*($D51/360)</f>
        <v>84000</v>
      </c>
      <c r="AE77" s="11" t="n">
        <f aca="false">+AE38*($D51/360)</f>
        <v>84000</v>
      </c>
      <c r="AF77" s="11" t="n">
        <f aca="false">+AF38*($D51/360)</f>
        <v>84000</v>
      </c>
      <c r="AG77" s="11" t="n">
        <f aca="false">+AG38*($D51/360)</f>
        <v>84000</v>
      </c>
      <c r="AH77" s="11" t="n">
        <f aca="false">+AH38*($D51/360)</f>
        <v>84000</v>
      </c>
      <c r="AI77" s="11" t="n">
        <f aca="false">+AI38*($D51/360)</f>
        <v>84000</v>
      </c>
      <c r="AJ77" s="11" t="n">
        <f aca="false">+AJ38*($D51/360)</f>
        <v>84000</v>
      </c>
      <c r="AK77" s="11" t="n">
        <f aca="false">+AK38*($D51/360)</f>
        <v>84000</v>
      </c>
      <c r="AL77" s="11" t="n">
        <f aca="false">+AL38*($D51/360)</f>
        <v>84000</v>
      </c>
    </row>
    <row r="78" customFormat="false" ht="15" hidden="false" customHeight="false" outlineLevel="0" collapsed="false">
      <c r="B78" s="16" t="str">
        <f aca="false">+B65</f>
        <v>Prodotto 10</v>
      </c>
      <c r="C78" s="11" t="n">
        <f aca="false">+C39*($D52/360)</f>
        <v>12500</v>
      </c>
      <c r="D78" s="11" t="n">
        <f aca="false">+D39*($D52/360)</f>
        <v>12500</v>
      </c>
      <c r="E78" s="11" t="n">
        <f aca="false">+E39*($D52/360)</f>
        <v>12500</v>
      </c>
      <c r="F78" s="11" t="n">
        <f aca="false">+F39*($D52/360)</f>
        <v>12500</v>
      </c>
      <c r="G78" s="11" t="n">
        <f aca="false">+G39*($D52/360)</f>
        <v>12500</v>
      </c>
      <c r="H78" s="11" t="n">
        <f aca="false">+H39*($D52/360)</f>
        <v>12500</v>
      </c>
      <c r="I78" s="11" t="n">
        <f aca="false">+I39*($D52/360)</f>
        <v>12500</v>
      </c>
      <c r="J78" s="11" t="n">
        <f aca="false">+J39*($D52/360)</f>
        <v>12500</v>
      </c>
      <c r="K78" s="11" t="n">
        <f aca="false">+K39*($D52/360)</f>
        <v>12500</v>
      </c>
      <c r="L78" s="11" t="n">
        <f aca="false">+L39*($D52/360)</f>
        <v>12500</v>
      </c>
      <c r="M78" s="11" t="n">
        <f aca="false">+M39*($D52/360)</f>
        <v>12500</v>
      </c>
      <c r="N78" s="11" t="n">
        <f aca="false">+N39*($D52/360)</f>
        <v>12500</v>
      </c>
      <c r="O78" s="11" t="n">
        <f aca="false">+O39*($D52/360)</f>
        <v>12500</v>
      </c>
      <c r="P78" s="11" t="n">
        <f aca="false">+P39*($D52/360)</f>
        <v>12500</v>
      </c>
      <c r="Q78" s="11" t="n">
        <f aca="false">+Q39*($D52/360)</f>
        <v>12500</v>
      </c>
      <c r="R78" s="11" t="n">
        <f aca="false">+R39*($D52/360)</f>
        <v>12500</v>
      </c>
      <c r="S78" s="11" t="n">
        <f aca="false">+S39*($D52/360)</f>
        <v>12500</v>
      </c>
      <c r="T78" s="11" t="n">
        <f aca="false">+T39*($D52/360)</f>
        <v>12500</v>
      </c>
      <c r="U78" s="11" t="n">
        <f aca="false">+U39*($D52/360)</f>
        <v>12500</v>
      </c>
      <c r="V78" s="11" t="n">
        <f aca="false">+V39*($D52/360)</f>
        <v>12500</v>
      </c>
      <c r="W78" s="11" t="n">
        <f aca="false">+W39*($D52/360)</f>
        <v>12500</v>
      </c>
      <c r="X78" s="11" t="n">
        <f aca="false">+X39*($D52/360)</f>
        <v>12500</v>
      </c>
      <c r="Y78" s="11" t="n">
        <f aca="false">+Y39*($D52/360)</f>
        <v>12500</v>
      </c>
      <c r="Z78" s="11" t="n">
        <f aca="false">+Z39*($D52/360)</f>
        <v>12500</v>
      </c>
      <c r="AA78" s="11" t="n">
        <f aca="false">+AA39*($D52/360)</f>
        <v>12500</v>
      </c>
      <c r="AB78" s="11" t="n">
        <f aca="false">+AB39*($D52/360)</f>
        <v>12500</v>
      </c>
      <c r="AC78" s="11" t="n">
        <f aca="false">+AC39*($D52/360)</f>
        <v>12500</v>
      </c>
      <c r="AD78" s="11" t="n">
        <f aca="false">+AD39*($D52/360)</f>
        <v>12500</v>
      </c>
      <c r="AE78" s="11" t="n">
        <f aca="false">+AE39*($D52/360)</f>
        <v>12500</v>
      </c>
      <c r="AF78" s="11" t="n">
        <f aca="false">+AF39*($D52/360)</f>
        <v>12500</v>
      </c>
      <c r="AG78" s="11" t="n">
        <f aca="false">+AG39*($D52/360)</f>
        <v>12500</v>
      </c>
      <c r="AH78" s="11" t="n">
        <f aca="false">+AH39*($D52/360)</f>
        <v>12500</v>
      </c>
      <c r="AI78" s="11" t="n">
        <f aca="false">+AI39*($D52/360)</f>
        <v>12500</v>
      </c>
      <c r="AJ78" s="11" t="n">
        <f aca="false">+AJ39*($D52/360)</f>
        <v>12500</v>
      </c>
      <c r="AK78" s="11" t="n">
        <f aca="false">+AK39*($D52/360)</f>
        <v>12500</v>
      </c>
      <c r="AL78" s="11" t="n">
        <f aca="false">+AL39*($D52/360)</f>
        <v>12500</v>
      </c>
    </row>
    <row r="79" customFormat="false" ht="15" hidden="false" customHeight="false" outlineLevel="0" collapsed="false">
      <c r="B79" s="12" t="s">
        <v>59</v>
      </c>
      <c r="C79" s="13" t="n">
        <f aca="false">SUM(C69:C78)</f>
        <v>203833.333333333</v>
      </c>
      <c r="D79" s="13" t="n">
        <f aca="false">SUM(D69:D78)</f>
        <v>203833.333333333</v>
      </c>
      <c r="E79" s="13" t="n">
        <f aca="false">SUM(E69:E78)</f>
        <v>203833.333333333</v>
      </c>
      <c r="F79" s="13" t="n">
        <f aca="false">SUM(F69:F78)</f>
        <v>203833.333333333</v>
      </c>
      <c r="G79" s="13" t="n">
        <f aca="false">SUM(G69:G78)</f>
        <v>203833.333333333</v>
      </c>
      <c r="H79" s="13" t="n">
        <f aca="false">SUM(H69:H78)</f>
        <v>203833.333333333</v>
      </c>
      <c r="I79" s="13" t="n">
        <f aca="false">SUM(I69:I78)</f>
        <v>203833.333333333</v>
      </c>
      <c r="J79" s="13" t="n">
        <f aca="false">SUM(J69:J78)</f>
        <v>203833.333333333</v>
      </c>
      <c r="K79" s="13" t="n">
        <f aca="false">SUM(K69:K78)</f>
        <v>203833.333333333</v>
      </c>
      <c r="L79" s="13" t="n">
        <f aca="false">SUM(L69:L78)</f>
        <v>203833.333333333</v>
      </c>
      <c r="M79" s="13" t="n">
        <f aca="false">SUM(M69:M78)</f>
        <v>203833.333333333</v>
      </c>
      <c r="N79" s="13" t="n">
        <f aca="false">SUM(N69:N78)</f>
        <v>203833.333333333</v>
      </c>
      <c r="O79" s="13" t="n">
        <f aca="false">SUM(O69:O78)</f>
        <v>203833.333333333</v>
      </c>
      <c r="P79" s="13" t="n">
        <f aca="false">SUM(P69:P78)</f>
        <v>203833.333333333</v>
      </c>
      <c r="Q79" s="13" t="n">
        <f aca="false">SUM(Q69:Q78)</f>
        <v>203833.333333333</v>
      </c>
      <c r="R79" s="13" t="n">
        <f aca="false">SUM(R69:R78)</f>
        <v>203833.333333333</v>
      </c>
      <c r="S79" s="13" t="n">
        <f aca="false">SUM(S69:S78)</f>
        <v>203833.333333333</v>
      </c>
      <c r="T79" s="13" t="n">
        <f aca="false">SUM(T69:T78)</f>
        <v>203833.333333333</v>
      </c>
      <c r="U79" s="13" t="n">
        <f aca="false">SUM(U69:U78)</f>
        <v>203833.333333333</v>
      </c>
      <c r="V79" s="13" t="n">
        <f aca="false">SUM(V69:V78)</f>
        <v>203833.333333333</v>
      </c>
      <c r="W79" s="13" t="n">
        <f aca="false">SUM(W69:W78)</f>
        <v>203833.333333333</v>
      </c>
      <c r="X79" s="13" t="n">
        <f aca="false">SUM(X69:X78)</f>
        <v>203833.333333333</v>
      </c>
      <c r="Y79" s="13" t="n">
        <f aca="false">SUM(Y69:Y78)</f>
        <v>203833.333333333</v>
      </c>
      <c r="Z79" s="13" t="n">
        <f aca="false">SUM(Z69:Z78)</f>
        <v>203833.333333333</v>
      </c>
      <c r="AA79" s="13" t="n">
        <f aca="false">SUM(AA69:AA78)</f>
        <v>203833.333333333</v>
      </c>
      <c r="AB79" s="13" t="n">
        <f aca="false">SUM(AB69:AB78)</f>
        <v>203833.333333333</v>
      </c>
      <c r="AC79" s="13" t="n">
        <f aca="false">SUM(AC69:AC78)</f>
        <v>203833.333333333</v>
      </c>
      <c r="AD79" s="13" t="n">
        <f aca="false">SUM(AD69:AD78)</f>
        <v>203833.333333333</v>
      </c>
      <c r="AE79" s="13" t="n">
        <f aca="false">SUM(AE69:AE78)</f>
        <v>203833.333333333</v>
      </c>
      <c r="AF79" s="13" t="n">
        <f aca="false">SUM(AF69:AF78)</f>
        <v>203833.333333333</v>
      </c>
      <c r="AG79" s="13" t="n">
        <f aca="false">SUM(AG69:AG78)</f>
        <v>203833.333333333</v>
      </c>
      <c r="AH79" s="13" t="n">
        <f aca="false">SUM(AH69:AH78)</f>
        <v>203833.333333333</v>
      </c>
      <c r="AI79" s="13" t="n">
        <f aca="false">SUM(AI69:AI78)</f>
        <v>203833.333333333</v>
      </c>
      <c r="AJ79" s="13" t="n">
        <f aca="false">SUM(AJ69:AJ78)</f>
        <v>203833.333333333</v>
      </c>
      <c r="AK79" s="13" t="n">
        <f aca="false">SUM(AK69:AK78)</f>
        <v>203833.333333333</v>
      </c>
      <c r="AL79" s="13" t="n">
        <f aca="false">SUM(AL69:AL78)</f>
        <v>203833.333333333</v>
      </c>
    </row>
    <row r="80" customFormat="false" ht="15" hidden="false" customHeight="false" outlineLevel="0" collapsed="false">
      <c r="C80" s="16"/>
    </row>
    <row r="81" customFormat="false" ht="15" hidden="false" customHeight="false" outlineLevel="0" collapsed="false">
      <c r="CU81" s="2" t="n">
        <v>0</v>
      </c>
    </row>
    <row r="82" customFormat="false" ht="30" hidden="false" customHeight="false" outlineLevel="0" collapsed="false">
      <c r="A82" s="3" t="s">
        <v>0</v>
      </c>
      <c r="B82" s="1" t="s">
        <v>60</v>
      </c>
      <c r="C82" s="17" t="s">
        <v>61</v>
      </c>
      <c r="D82" s="9" t="n">
        <v>90</v>
      </c>
      <c r="BH82" s="2" t="n">
        <v>0</v>
      </c>
      <c r="CU82" s="18" t="n">
        <v>30</v>
      </c>
    </row>
    <row r="83" customFormat="false" ht="15" hidden="false" customHeight="false" outlineLevel="0" collapsed="false">
      <c r="BH83" s="2" t="n">
        <v>30</v>
      </c>
      <c r="CU83" s="18" t="n">
        <v>60</v>
      </c>
    </row>
    <row r="84" customFormat="false" ht="15" hidden="false" customHeight="false" outlineLevel="0" collapsed="false">
      <c r="BH84" s="2" t="n">
        <v>60</v>
      </c>
      <c r="CU84" s="18" t="n">
        <v>90</v>
      </c>
    </row>
    <row r="85" customFormat="false" ht="15" hidden="false" customHeight="false" outlineLevel="0" collapsed="false">
      <c r="A85" s="10" t="s">
        <v>55</v>
      </c>
      <c r="B85" s="6" t="s">
        <v>62</v>
      </c>
      <c r="C85" s="11" t="str">
        <f aca="false">+C68</f>
        <v>A1 m1</v>
      </c>
      <c r="D85" s="11" t="str">
        <f aca="false">+D68</f>
        <v>A1 m2</v>
      </c>
      <c r="E85" s="11" t="str">
        <f aca="false">+E68</f>
        <v>A1 m3</v>
      </c>
      <c r="F85" s="11" t="str">
        <f aca="false">+F68</f>
        <v>A1 m4</v>
      </c>
      <c r="G85" s="11" t="str">
        <f aca="false">+G68</f>
        <v>A1 m5</v>
      </c>
      <c r="H85" s="11" t="str">
        <f aca="false">+H68</f>
        <v>A1 m6</v>
      </c>
      <c r="I85" s="11" t="str">
        <f aca="false">+I68</f>
        <v>A1 m7</v>
      </c>
      <c r="J85" s="11" t="str">
        <f aca="false">+J68</f>
        <v>A1 m8</v>
      </c>
      <c r="K85" s="11" t="str">
        <f aca="false">+K68</f>
        <v>A1 m9</v>
      </c>
      <c r="L85" s="11" t="str">
        <f aca="false">+L68</f>
        <v>A1 m10</v>
      </c>
      <c r="M85" s="11" t="str">
        <f aca="false">+M68</f>
        <v>A1 m11</v>
      </c>
      <c r="N85" s="11" t="str">
        <f aca="false">+N68</f>
        <v>A1 m12</v>
      </c>
      <c r="O85" s="11" t="str">
        <f aca="false">+O68</f>
        <v>A2 m1</v>
      </c>
      <c r="P85" s="11" t="str">
        <f aca="false">+P68</f>
        <v>A2 m2</v>
      </c>
      <c r="Q85" s="11" t="str">
        <f aca="false">+Q68</f>
        <v>A2 m3</v>
      </c>
      <c r="R85" s="11" t="str">
        <f aca="false">+R68</f>
        <v>A2 m4</v>
      </c>
      <c r="S85" s="11" t="str">
        <f aca="false">+S68</f>
        <v>A2 m5</v>
      </c>
      <c r="T85" s="11" t="str">
        <f aca="false">+T68</f>
        <v>A2 m6</v>
      </c>
      <c r="U85" s="11" t="str">
        <f aca="false">+U68</f>
        <v>A2 m7</v>
      </c>
      <c r="V85" s="11" t="str">
        <f aca="false">+V68</f>
        <v>A2 m8</v>
      </c>
      <c r="W85" s="11" t="str">
        <f aca="false">+W68</f>
        <v>A2 m9</v>
      </c>
      <c r="X85" s="11" t="str">
        <f aca="false">+X68</f>
        <v>A2 m10</v>
      </c>
      <c r="Y85" s="11" t="str">
        <f aca="false">+Y68</f>
        <v>A2 m11</v>
      </c>
      <c r="Z85" s="11" t="str">
        <f aca="false">+Z68</f>
        <v>A2 m12</v>
      </c>
      <c r="AA85" s="11" t="str">
        <f aca="false">+AA68</f>
        <v>A3 m1</v>
      </c>
      <c r="AB85" s="11" t="str">
        <f aca="false">+AB68</f>
        <v>A3 m2</v>
      </c>
      <c r="AC85" s="11" t="str">
        <f aca="false">+AC68</f>
        <v>A3 m3</v>
      </c>
      <c r="AD85" s="11" t="str">
        <f aca="false">+AD68</f>
        <v>A3 m4</v>
      </c>
      <c r="AE85" s="11" t="str">
        <f aca="false">+AE68</f>
        <v>A3 m5</v>
      </c>
      <c r="AF85" s="11" t="str">
        <f aca="false">+AF68</f>
        <v>A3 m6</v>
      </c>
      <c r="AG85" s="11" t="str">
        <f aca="false">+AG68</f>
        <v>A3 m7</v>
      </c>
      <c r="AH85" s="11" t="str">
        <f aca="false">+AH68</f>
        <v>A3 m8</v>
      </c>
      <c r="AI85" s="11" t="str">
        <f aca="false">+AI68</f>
        <v>A3 m9</v>
      </c>
      <c r="AJ85" s="11" t="str">
        <f aca="false">+AJ68</f>
        <v>A3 m10</v>
      </c>
      <c r="AK85" s="11" t="str">
        <f aca="false">+AK68</f>
        <v>A3 m11</v>
      </c>
      <c r="AL85" s="11" t="str">
        <f aca="false">+AL68</f>
        <v>A3 m12</v>
      </c>
      <c r="BH85" s="2" t="n">
        <v>90</v>
      </c>
      <c r="CU85" s="18" t="n">
        <v>120</v>
      </c>
    </row>
    <row r="86" customFormat="false" ht="15" hidden="false" customHeight="false" outlineLevel="0" collapsed="false">
      <c r="B86" s="1" t="str">
        <f aca="false">+B69</f>
        <v>Prodotto 1</v>
      </c>
      <c r="C86" s="11" t="n">
        <f aca="false">+IF($D$82=0,0,(C30*(1+$C43)))</f>
        <v>44000</v>
      </c>
      <c r="D86" s="11" t="n">
        <f aca="false">+IF($D$82=0,0,IF($D$82=30,(C30*(1+$C43)),(C30+D30)*(1+$C43)))</f>
        <v>88000</v>
      </c>
      <c r="E86" s="11" t="n">
        <f aca="false">+IF($D$82=0,0,IF($D$82=30,(D30*(1+$C43)),IF($D$82=60,((D30+E30)*(1+$C43)),(C30+D30+E30)*(1+$C43))))</f>
        <v>132000</v>
      </c>
      <c r="F86" s="11" t="n">
        <f aca="false">+IF($D$82=0,0,IF($D$82=30,(E30*(1+$C43)),IF($D$82=60,((E30+F30)*(1+$C43)),IF($D$82=90,((D30+E30+F30)*(1+$C43)),(C30+D30+E30+F30)*(1+$C43)))))</f>
        <v>132000</v>
      </c>
      <c r="G86" s="11" t="n">
        <f aca="false">+IF($D$82=0,0,IF($D$82=30,(F30*(1+$C43)),IF($D$82=60,((F30+G30)*(1+$C43)),IF($D$82=90,((E30+F30+G30)*(1+$C43)),(D30+E30+F30+G30)*(1+$C43)))))</f>
        <v>132000</v>
      </c>
      <c r="H86" s="11" t="n">
        <f aca="false">+IF($D$82=0,0,IF($D$82=30,(G30*(1+$C43)),IF($D$82=60,((G30+H30)*(1+$C43)),IF($D$82=90,((F30+G30+H30)*(1+$C43)),(E30+F30+G30+H30)*(1+$C43)))))</f>
        <v>132000</v>
      </c>
      <c r="I86" s="11" t="n">
        <f aca="false">+IF($D$82=0,0,IF($D$82=30,(H30*(1+$C43)),IF($D$82=60,((H30+I30)*(1+$C43)),IF($D$82=90,((G30+H30+I30)*(1+$C43)),(F30+G30+H30+I30)*(1+$C43)))))</f>
        <v>132000</v>
      </c>
      <c r="J86" s="11" t="n">
        <f aca="false">+IF($D$82=0,0,IF($D$82=30,(I30*(1+$C43)),IF($D$82=60,((I30+J30)*(1+$C43)),IF($D$82=90,((H30+I30+J30)*(1+$C43)),(G30+H30+I30+J30)*(1+$C43)))))</f>
        <v>132000</v>
      </c>
      <c r="K86" s="11" t="n">
        <f aca="false">+IF($D$82=0,0,IF($D$82=30,(J30*(1+$C43)),IF($D$82=60,((J30+K30)*(1+$C43)),IF($D$82=90,((I30+J30+K30)*(1+$C43)),(H30+I30+J30+K30)*(1+$C43)))))</f>
        <v>132000</v>
      </c>
      <c r="L86" s="11" t="n">
        <f aca="false">+IF($D$82=0,0,IF($D$82=30,(K30*(1+$C43)),IF($D$82=60,((K30+L30)*(1+$C43)),IF($D$82=90,((J30+K30+L30)*(1+$C43)),(I30+J30+K30+L30)*(1+$C43)))))</f>
        <v>132000</v>
      </c>
      <c r="M86" s="11" t="n">
        <f aca="false">+IF($D$82=0,0,IF($D$82=30,(L30*(1+$C43)),IF($D$82=60,((L30+M30)*(1+$C43)),IF($D$82=90,((K30+L30+M30)*(1+$C43)),(J30+K30+L30+M30)*(1+$C43)))))</f>
        <v>132000</v>
      </c>
      <c r="N86" s="11" t="n">
        <f aca="false">+IF($D$82=0,0,IF($D$82=30,(M30*(1+$C43)),IF($D$82=60,((M30+N30)*(1+$C43)),IF($D$82=90,((L30+M30+N30)*(1+$C43)),(K30+L30+M30+N30)*(1+$C43)))))</f>
        <v>132000</v>
      </c>
      <c r="O86" s="11" t="n">
        <f aca="false">+IF($D$82=0,0,IF($D$82=30,(M30*(1+$C43)),IF($D$82=60,((M30+O30)*(1+$C43)),IF($D$82=90,((L30+M30+O30)*(1+$C43)),(K30+L30+M30+O30)*(1+$C43)))))</f>
        <v>132000</v>
      </c>
      <c r="P86" s="11" t="n">
        <f aca="false">+IF($D$82=0,0,IF($D$82=30,(O30*(1+$C43)),IF($D$82=60,((O30+P30)*(1+$C43)),IF($D$82=90,((M30+O30+P30)*(1+$C43)),(L30+M30+O30+P30)*(1+$C43)))))</f>
        <v>132000</v>
      </c>
      <c r="Q86" s="11" t="n">
        <f aca="false">+IF($D$82=0,0,IF($D$82=30,(P30*(1+$C43)),IF($D$82=60,((P30+Q30)*(1+$C43)),IF($D$82=90,((O30+P30+Q30)*(1+$C43)),(M30+O30+P30+Q30)*(1+$C43)))))</f>
        <v>132000</v>
      </c>
      <c r="R86" s="11" t="n">
        <f aca="false">+IF($D$82=0,0,IF($D$82=30,(Q30*(1+$C43)),IF($D$82=60,((Q30+R30)*(1+$C43)),IF($D$82=90,((P30+Q30+R30)*(1+$C43)),(O30+P30+Q30+R30)*(1+$C43)))))</f>
        <v>132000</v>
      </c>
      <c r="S86" s="11" t="n">
        <f aca="false">+IF($D$82=0,0,IF($D$82=30,(R30*(1+$C43)),IF($D$82=60,((R30+S30)*(1+$C43)),IF($D$82=90,((Q30+R30+S30)*(1+$C43)),(P30+Q30+R30+S30)*(1+$C43)))))</f>
        <v>132000</v>
      </c>
      <c r="T86" s="11" t="n">
        <f aca="false">+IF($D$82=0,0,IF($D$82=30,(S30*(1+$C43)),IF($D$82=60,((S30+T30)*(1+$C43)),IF($D$82=90,((R30+S30+T30)*(1+$C43)),(Q30+R30+S30+T30)*(1+$C43)))))</f>
        <v>132000</v>
      </c>
      <c r="U86" s="11" t="n">
        <f aca="false">+IF($D$82=0,0,IF($D$82=30,(T30*(1+$C43)),IF($D$82=60,((T30+U30)*(1+$C43)),IF($D$82=90,((S30+T30+U30)*(1+$C43)),(R30+S30+T30+U30)*(1+$C43)))))</f>
        <v>132000</v>
      </c>
      <c r="V86" s="11" t="n">
        <f aca="false">+IF($D$82=0,0,IF($D$82=30,(U30*(1+$C43)),IF($D$82=60,((U30+V30)*(1+$C43)),IF($D$82=90,((T30+U30+V30)*(1+$C43)),(S30+T30+U30+V30)*(1+$C43)))))</f>
        <v>132000</v>
      </c>
      <c r="W86" s="11" t="n">
        <f aca="false">+IF($D$82=0,0,IF($D$82=30,(V30*(1+$C43)),IF($D$82=60,((V30+W30)*(1+$C43)),IF($D$82=90,((U30+V30+W30)*(1+$C43)),(T30+U30+V30+W30)*(1+$C43)))))</f>
        <v>132000</v>
      </c>
      <c r="X86" s="11" t="n">
        <f aca="false">+IF($D$82=0,0,IF($D$82=30,(W30*(1+$C43)),IF($D$82=60,((W30+X30)*(1+$C43)),IF($D$82=90,((V30+W30+X30)*(1+$C43)),(U30+V30+W30+X30)*(1+$C43)))))</f>
        <v>132000</v>
      </c>
      <c r="Y86" s="11" t="n">
        <f aca="false">+IF($D$82=0,0,IF($D$82=30,(X30*(1+$C43)),IF($D$82=60,((X30+Y30)*(1+$C43)),IF($D$82=90,((W30+X30+Y30)*(1+$C43)),(V30+W30+X30+Y30)*(1+$C43)))))</f>
        <v>132000</v>
      </c>
      <c r="Z86" s="11" t="n">
        <f aca="false">+IF($D$82=0,0,IF($D$82=30,(Y30*(1+$C43)),IF($D$82=60,((Y30+Z30)*(1+$C43)),IF($D$82=90,((X30+Y30+Z30)*(1+$C43)),(W30+X30+Y30+Z30)*(1+$C43)))))</f>
        <v>132000</v>
      </c>
      <c r="AA86" s="11" t="n">
        <f aca="false">+IF($D$82=0,0,IF($D$82=30,(Z30*(1+$C43)),IF($D$82=60,((Z30+AA30)*(1+$C43)),IF($D$82=90,((Y30+Z30+AA30)*(1+$C43)),(X30+Y30+Z30+AA30)*(1+$C43)))))</f>
        <v>132000</v>
      </c>
      <c r="AB86" s="11" t="n">
        <f aca="false">+IF($D$82=0,0,IF($D$82=30,(AA30*(1+$C43)),IF($D$82=60,((AA30+AB30)*(1+$C43)),IF($D$82=90,((Z30+AA30+AB30)*(1+$C43)),(Y30+Z30+AA30+AB30)*(1+$C43)))))</f>
        <v>132000</v>
      </c>
      <c r="AC86" s="11" t="n">
        <f aca="false">+IF($D$82=0,0,IF($D$82=30,(AB30*(1+$C43)),IF($D$82=60,((AB30+AC30)*(1+$C43)),IF($D$82=90,((AA30+AB30+AC30)*(1+$C43)),(Z30+AA30+AB30+AC30)*(1+$C43)))))</f>
        <v>132000</v>
      </c>
      <c r="AD86" s="11" t="n">
        <f aca="false">+IF($D$82=0,0,IF($D$82=30,(AC30*(1+$C43)),IF($D$82=60,((AC30+AD30)*(1+$C43)),IF($D$82=90,((AB30+AC30+AD30)*(1+$C43)),(AA30+AB30+AC30+AD30)*(1+$C43)))))</f>
        <v>132000</v>
      </c>
      <c r="AE86" s="11" t="n">
        <f aca="false">+IF($D$82=0,0,IF($D$82=30,(AD30*(1+$C43)),IF($D$82=60,((AD30+AE30)*(1+$C43)),IF($D$82=90,((AC30+AD30+AE30)*(1+$C43)),(AB30+AC30+AD30+AE30)*(1+$C43)))))</f>
        <v>132000</v>
      </c>
      <c r="AF86" s="11" t="n">
        <f aca="false">+IF($D$82=0,0,IF($D$82=30,(AE30*(1+$C43)),IF($D$82=60,((AE30+AF30)*(1+$C43)),IF($D$82=90,((AD30+AE30+AF30)*(1+$C43)),(AC30+AD30+AE30+AF30)*(1+$C43)))))</f>
        <v>132000</v>
      </c>
      <c r="AG86" s="11" t="n">
        <f aca="false">+IF($D$82=0,0,IF($D$82=30,(AF30*(1+$C43)),IF($D$82=60,((AF30+AG30)*(1+$C43)),IF($D$82=90,((AE30+AF30+AG30)*(1+$C43)),(AD30+AE30+AF30+AG30)*(1+$C43)))))</f>
        <v>132000</v>
      </c>
      <c r="AH86" s="11" t="n">
        <f aca="false">+IF($D$82=0,0,IF($D$82=30,(AG30*(1+$C43)),IF($D$82=60,((AG30+AH30)*(1+$C43)),IF($D$82=90,((AF30+AG30+AH30)*(1+$C43)),(AE30+AF30+AG30+AH30)*(1+$C43)))))</f>
        <v>132000</v>
      </c>
      <c r="AI86" s="11" t="n">
        <f aca="false">+IF($D$82=0,0,IF($D$82=30,(AH30*(1+$C43)),IF($D$82=60,((AH30+AI30)*(1+$C43)),IF($D$82=90,((AG30+AH30+AI30)*(1+$C43)),(AF30+AG30+AH30+AI30)*(1+$C43)))))</f>
        <v>132000</v>
      </c>
      <c r="AJ86" s="11" t="n">
        <f aca="false">+IF($D$82=0,0,IF($D$82=30,(AI30*(1+$C43)),IF($D$82=60,((AI30+AJ30)*(1+$C43)),IF($D$82=90,((AH30+AI30+AJ30)*(1+$C43)),(AG30+AH30+AI30+AJ30)*(1+$C43)))))</f>
        <v>132000</v>
      </c>
      <c r="AK86" s="11" t="n">
        <f aca="false">+IF($D$82=0,0,IF($D$82=30,(AJ30*(1+$C43)),IF($D$82=60,((AJ30+AK30)*(1+$C43)),IF($D$82=90,((AI30+AJ30+AK30)*(1+$C43)),(AH30+AI30+AJ30+AK30)*(1+$C43)))))</f>
        <v>132000</v>
      </c>
      <c r="AL86" s="11" t="n">
        <f aca="false">+IF($D$82=0,0,IF($D$82=30,(AK30*(1+$C43)),IF($D$82=60,((AK30+AL30)*(1+$C43)),IF($D$82=90,((AJ30+AK30+AL30)*(1+$C43)),(AI30+AJ30+AK30+AL30)*(1+$C43)))))</f>
        <v>132000</v>
      </c>
      <c r="BH86" s="2" t="n">
        <v>120</v>
      </c>
    </row>
    <row r="87" customFormat="false" ht="15" hidden="false" customHeight="false" outlineLevel="0" collapsed="false">
      <c r="B87" s="1" t="str">
        <f aca="false">+B70</f>
        <v>Prodotto 2</v>
      </c>
      <c r="C87" s="11" t="n">
        <f aca="false">+IF($D$82=0,0,(C31*(1+$C44)))</f>
        <v>43560</v>
      </c>
      <c r="D87" s="11" t="n">
        <f aca="false">+IF($D$82=0,0,IF($D$82=30,(C31*(1+$C44)),(C31+D31)*(1+$C44)))</f>
        <v>87120</v>
      </c>
      <c r="E87" s="11" t="n">
        <f aca="false">+IF($D$82=0,0,IF($D$82=30,(D31*(1+$C44)),IF($D$82=60,((D31+E31)*(1+$C44)),(C31+D31+E31)*(1+$C44))))</f>
        <v>130680</v>
      </c>
      <c r="F87" s="11" t="n">
        <f aca="false">+IF($D$82=0,0,IF($D$82=30,(E31*(1+$C44)),IF($D$82=60,((E31+F31)*(1+$C44)),IF($D$82=90,((D31+E31+F31)*(1+$C44)),(C31+D31+E31+F31)*(1+$C44)))))</f>
        <v>130680</v>
      </c>
      <c r="G87" s="11" t="n">
        <f aca="false">+IF($D$82=0,0,IF($D$82=30,(F31*(1+$C44)),IF($D$82=60,((F31+G31)*(1+$C44)),IF($D$82=90,((E31+F31+G31)*(1+$C44)),(D31+E31+F31+G31)*(1+$C44)))))</f>
        <v>130680</v>
      </c>
      <c r="H87" s="11" t="n">
        <f aca="false">+IF($D$82=0,0,IF($D$82=30,(G31*(1+$C44)),IF($D$82=60,((G31+H31)*(1+$C44)),IF($D$82=90,((F31+G31+H31)*(1+$C44)),(E31+F31+G31+H31)*(1+$C44)))))</f>
        <v>130680</v>
      </c>
      <c r="I87" s="11" t="n">
        <f aca="false">+IF($D$82=0,0,IF($D$82=30,(H31*(1+$C44)),IF($D$82=60,((H31+I31)*(1+$C44)),IF($D$82=90,((G31+H31+I31)*(1+$C44)),(F31+G31+H31+I31)*(1+$C44)))))</f>
        <v>130680</v>
      </c>
      <c r="J87" s="11" t="n">
        <f aca="false">+IF($D$82=0,0,IF($D$82=30,(I31*(1+$C44)),IF($D$82=60,((I31+J31)*(1+$C44)),IF($D$82=90,((H31+I31+J31)*(1+$C44)),(G31+H31+I31+J31)*(1+$C44)))))</f>
        <v>130680</v>
      </c>
      <c r="K87" s="11" t="n">
        <f aca="false">+IF($D$82=0,0,IF($D$82=30,(J31*(1+$C44)),IF($D$82=60,((J31+K31)*(1+$C44)),IF($D$82=90,((I31+J31+K31)*(1+$C44)),(H31+I31+J31+K31)*(1+$C44)))))</f>
        <v>130680</v>
      </c>
      <c r="L87" s="11" t="n">
        <f aca="false">+IF($D$82=0,0,IF($D$82=30,(K31*(1+$C44)),IF($D$82=60,((K31+L31)*(1+$C44)),IF($D$82=90,((J31+K31+L31)*(1+$C44)),(I31+J31+K31+L31)*(1+$C44)))))</f>
        <v>130680</v>
      </c>
      <c r="M87" s="11" t="n">
        <f aca="false">+IF($D$82=0,0,IF($D$82=30,(L31*(1+$C44)),IF($D$82=60,((L31+M31)*(1+$C44)),IF($D$82=90,((K31+L31+M31)*(1+$C44)),(J31+K31+L31+M31)*(1+$C44)))))</f>
        <v>130680</v>
      </c>
      <c r="N87" s="11" t="n">
        <f aca="false">+IF($D$82=0,0,IF($D$82=30,(M31*(1+$C44)),IF($D$82=60,((M31+N31)*(1+$C44)),IF($D$82=90,((L31+M31+N31)*(1+$C44)),(K31+L31+M31+N31)*(1+$C44)))))</f>
        <v>130680</v>
      </c>
      <c r="O87" s="11" t="n">
        <f aca="false">+IF($D$82=0,0,IF($D$82=30,(M31*(1+$C44)),IF($D$82=60,((M31+O31)*(1+$C44)),IF($D$82=90,((L31+M31+O31)*(1+$C44)),(K31+L31+M31+O31)*(1+$C44)))))</f>
        <v>130680</v>
      </c>
      <c r="P87" s="11" t="n">
        <f aca="false">+IF($D$82=0,0,IF($D$82=30,(O31*(1+$C44)),IF($D$82=60,((O31+P31)*(1+$C44)),IF($D$82=90,((M31+O31+P31)*(1+$C44)),(L31+M31+O31+P31)*(1+$C44)))))</f>
        <v>130680</v>
      </c>
      <c r="Q87" s="11" t="n">
        <f aca="false">+IF($D$82=0,0,IF($D$82=30,(P31*(1+$C44)),IF($D$82=60,((P31+Q31)*(1+$C44)),IF($D$82=90,((O31+P31+Q31)*(1+$C44)),(M31+O31+P31+Q31)*(1+$C44)))))</f>
        <v>130680</v>
      </c>
      <c r="R87" s="11" t="n">
        <f aca="false">+IF($D$82=0,0,IF($D$82=30,(Q31*(1+$C44)),IF($D$82=60,((Q31+R31)*(1+$C44)),IF($D$82=90,((P31+Q31+R31)*(1+$C44)),(O31+P31+Q31+R31)*(1+$C44)))))</f>
        <v>130680</v>
      </c>
      <c r="S87" s="11" t="n">
        <f aca="false">+IF($D$82=0,0,IF($D$82=30,(R31*(1+$C44)),IF($D$82=60,((R31+S31)*(1+$C44)),IF($D$82=90,((Q31+R31+S31)*(1+$C44)),(P31+Q31+R31+S31)*(1+$C44)))))</f>
        <v>130680</v>
      </c>
      <c r="T87" s="11" t="n">
        <f aca="false">+IF($D$82=0,0,IF($D$82=30,(S31*(1+$C44)),IF($D$82=60,((S31+T31)*(1+$C44)),IF($D$82=90,((R31+S31+T31)*(1+$C44)),(Q31+R31+S31+T31)*(1+$C44)))))</f>
        <v>130680</v>
      </c>
      <c r="U87" s="11" t="n">
        <f aca="false">+IF($D$82=0,0,IF($D$82=30,(T31*(1+$C44)),IF($D$82=60,((T31+U31)*(1+$C44)),IF($D$82=90,((S31+T31+U31)*(1+$C44)),(R31+S31+T31+U31)*(1+$C44)))))</f>
        <v>130680</v>
      </c>
      <c r="V87" s="11" t="n">
        <f aca="false">+IF($D$82=0,0,IF($D$82=30,(U31*(1+$C44)),IF($D$82=60,((U31+V31)*(1+$C44)),IF($D$82=90,((T31+U31+V31)*(1+$C44)),(S31+T31+U31+V31)*(1+$C44)))))</f>
        <v>130680</v>
      </c>
      <c r="W87" s="11" t="n">
        <f aca="false">+IF($D$82=0,0,IF($D$82=30,(V31*(1+$C44)),IF($D$82=60,((V31+W31)*(1+$C44)),IF($D$82=90,((U31+V31+W31)*(1+$C44)),(T31+U31+V31+W31)*(1+$C44)))))</f>
        <v>130680</v>
      </c>
      <c r="X87" s="11" t="n">
        <f aca="false">+IF($D$82=0,0,IF($D$82=30,(W31*(1+$C44)),IF($D$82=60,((W31+X31)*(1+$C44)),IF($D$82=90,((V31+W31+X31)*(1+$C44)),(U31+V31+W31+X31)*(1+$C44)))))</f>
        <v>130680</v>
      </c>
      <c r="Y87" s="11" t="n">
        <f aca="false">+IF($D$82=0,0,IF($D$82=30,(X31*(1+$C44)),IF($D$82=60,((X31+Y31)*(1+$C44)),IF($D$82=90,((W31+X31+Y31)*(1+$C44)),(V31+W31+X31+Y31)*(1+$C44)))))</f>
        <v>130680</v>
      </c>
      <c r="Z87" s="11" t="n">
        <f aca="false">+IF($D$82=0,0,IF($D$82=30,(Y31*(1+$C44)),IF($D$82=60,((Y31+Z31)*(1+$C44)),IF($D$82=90,((X31+Y31+Z31)*(1+$C44)),(W31+X31+Y31+Z31)*(1+$C44)))))</f>
        <v>130680</v>
      </c>
      <c r="AA87" s="11" t="n">
        <f aca="false">+IF($D$82=0,0,IF($D$82=30,(Z31*(1+$C44)),IF($D$82=60,((Z31+AA31)*(1+$C44)),IF($D$82=90,((Y31+Z31+AA31)*(1+$C44)),(X31+Y31+Z31+AA31)*(1+$C44)))))</f>
        <v>130680</v>
      </c>
      <c r="AB87" s="11" t="n">
        <f aca="false">+IF($D$82=0,0,IF($D$82=30,(AA31*(1+$C44)),IF($D$82=60,((AA31+AB31)*(1+$C44)),IF($D$82=90,((Z31+AA31+AB31)*(1+$C44)),(Y31+Z31+AA31+AB31)*(1+$C44)))))</f>
        <v>130680</v>
      </c>
      <c r="AC87" s="11" t="n">
        <f aca="false">+IF($D$82=0,0,IF($D$82=30,(AB31*(1+$C44)),IF($D$82=60,((AB31+AC31)*(1+$C44)),IF($D$82=90,((AA31+AB31+AC31)*(1+$C44)),(Z31+AA31+AB31+AC31)*(1+$C44)))))</f>
        <v>130680</v>
      </c>
      <c r="AD87" s="11" t="n">
        <f aca="false">+IF($D$82=0,0,IF($D$82=30,(AC31*(1+$C44)),IF($D$82=60,((AC31+AD31)*(1+$C44)),IF($D$82=90,((AB31+AC31+AD31)*(1+$C44)),(AA31+AB31+AC31+AD31)*(1+$C44)))))</f>
        <v>130680</v>
      </c>
      <c r="AE87" s="11" t="n">
        <f aca="false">+IF($D$82=0,0,IF($D$82=30,(AD31*(1+$C44)),IF($D$82=60,((AD31+AE31)*(1+$C44)),IF($D$82=90,((AC31+AD31+AE31)*(1+$C44)),(AB31+AC31+AD31+AE31)*(1+$C44)))))</f>
        <v>130680</v>
      </c>
      <c r="AF87" s="11" t="n">
        <f aca="false">+IF($D$82=0,0,IF($D$82=30,(AE31*(1+$C44)),IF($D$82=60,((AE31+AF31)*(1+$C44)),IF($D$82=90,((AD31+AE31+AF31)*(1+$C44)),(AC31+AD31+AE31+AF31)*(1+$C44)))))</f>
        <v>130680</v>
      </c>
      <c r="AG87" s="11" t="n">
        <f aca="false">+IF($D$82=0,0,IF($D$82=30,(AF31*(1+$C44)),IF($D$82=60,((AF31+AG31)*(1+$C44)),IF($D$82=90,((AE31+AF31+AG31)*(1+$C44)),(AD31+AE31+AF31+AG31)*(1+$C44)))))</f>
        <v>130680</v>
      </c>
      <c r="AH87" s="11" t="n">
        <f aca="false">+IF($D$82=0,0,IF($D$82=30,(AG31*(1+$C44)),IF($D$82=60,((AG31+AH31)*(1+$C44)),IF($D$82=90,((AF31+AG31+AH31)*(1+$C44)),(AE31+AF31+AG31+AH31)*(1+$C44)))))</f>
        <v>130680</v>
      </c>
      <c r="AI87" s="11" t="n">
        <f aca="false">+IF($D$82=0,0,IF($D$82=30,(AH31*(1+$C44)),IF($D$82=60,((AH31+AI31)*(1+$C44)),IF($D$82=90,((AG31+AH31+AI31)*(1+$C44)),(AF31+AG31+AH31+AI31)*(1+$C44)))))</f>
        <v>130680</v>
      </c>
      <c r="AJ87" s="11" t="n">
        <f aca="false">+IF($D$82=0,0,IF($D$82=30,(AI31*(1+$C44)),IF($D$82=60,((AI31+AJ31)*(1+$C44)),IF($D$82=90,((AH31+AI31+AJ31)*(1+$C44)),(AG31+AH31+AI31+AJ31)*(1+$C44)))))</f>
        <v>130680</v>
      </c>
      <c r="AK87" s="11" t="n">
        <f aca="false">+IF($D$82=0,0,IF($D$82=30,(AJ31*(1+$C44)),IF($D$82=60,((AJ31+AK31)*(1+$C44)),IF($D$82=90,((AI31+AJ31+AK31)*(1+$C44)),(AH31+AI31+AJ31+AK31)*(1+$C44)))))</f>
        <v>130680</v>
      </c>
      <c r="AL87" s="11" t="n">
        <f aca="false">+IF($D$82=0,0,IF($D$82=30,(AK31*(1+$C44)),IF($D$82=60,((AK31+AL31)*(1+$C44)),IF($D$82=90,((AJ31+AK31+AL31)*(1+$C44)),(AI31+AJ31+AK31+AL31)*(1+$C44)))))</f>
        <v>130680</v>
      </c>
    </row>
    <row r="88" customFormat="false" ht="15" hidden="false" customHeight="false" outlineLevel="0" collapsed="false">
      <c r="B88" s="1" t="str">
        <f aca="false">+B71</f>
        <v>Prodotto 3</v>
      </c>
      <c r="C88" s="11" t="n">
        <f aca="false">+IF($D$82=0,0,(C32*(1+$C45)))</f>
        <v>36300</v>
      </c>
      <c r="D88" s="11" t="n">
        <f aca="false">+IF($D$82=0,0,IF($D$82=30,(C32*(1+$C45)),(C32+D32)*(1+$C45)))</f>
        <v>72600</v>
      </c>
      <c r="E88" s="11" t="n">
        <f aca="false">+IF($D$82=0,0,IF($D$82=30,(D32*(1+$C45)),IF($D$82=60,((D32+E32)*(1+$C45)),(C32+D32+E32)*(1+$C45))))</f>
        <v>108900</v>
      </c>
      <c r="F88" s="11" t="n">
        <f aca="false">+IF($D$82=0,0,IF($D$82=30,(E32*(1+$C45)),IF($D$82=60,((E32+F32)*(1+$C45)),IF($D$82=90,((D32+E32+F32)*(1+$C45)),(C32+D32+E32+F32)*(1+$C45)))))</f>
        <v>108900</v>
      </c>
      <c r="G88" s="11" t="n">
        <f aca="false">+IF($D$82=0,0,IF($D$82=30,(F32*(1+$C45)),IF($D$82=60,((F32+G32)*(1+$C45)),IF($D$82=90,((E32+F32+G32)*(1+$C45)),(D32+E32+F32+G32)*(1+$C45)))))</f>
        <v>108900</v>
      </c>
      <c r="H88" s="11" t="n">
        <f aca="false">+IF($D$82=0,0,IF($D$82=30,(G32*(1+$C45)),IF($D$82=60,((G32+H32)*(1+$C45)),IF($D$82=90,((F32+G32+H32)*(1+$C45)),(E32+F32+G32+H32)*(1+$C45)))))</f>
        <v>108900</v>
      </c>
      <c r="I88" s="11" t="n">
        <f aca="false">+IF($D$82=0,0,IF($D$82=30,(H32*(1+$C45)),IF($D$82=60,((H32+I32)*(1+$C45)),IF($D$82=90,((G32+H32+I32)*(1+$C45)),(F32+G32+H32+I32)*(1+$C45)))))</f>
        <v>108900</v>
      </c>
      <c r="J88" s="11" t="n">
        <f aca="false">+IF($D$82=0,0,IF($D$82=30,(I32*(1+$C45)),IF($D$82=60,((I32+J32)*(1+$C45)),IF($D$82=90,((H32+I32+J32)*(1+$C45)),(G32+H32+I32+J32)*(1+$C45)))))</f>
        <v>108900</v>
      </c>
      <c r="K88" s="11" t="n">
        <f aca="false">+IF($D$82=0,0,IF($D$82=30,(J32*(1+$C45)),IF($D$82=60,((J32+K32)*(1+$C45)),IF($D$82=90,((I32+J32+K32)*(1+$C45)),(H32+I32+J32+K32)*(1+$C45)))))</f>
        <v>108900</v>
      </c>
      <c r="L88" s="11" t="n">
        <f aca="false">+IF($D$82=0,0,IF($D$82=30,(K32*(1+$C45)),IF($D$82=60,((K32+L32)*(1+$C45)),IF($D$82=90,((J32+K32+L32)*(1+$C45)),(I32+J32+K32+L32)*(1+$C45)))))</f>
        <v>108900</v>
      </c>
      <c r="M88" s="11" t="n">
        <f aca="false">+IF($D$82=0,0,IF($D$82=30,(L32*(1+$C45)),IF($D$82=60,((L32+M32)*(1+$C45)),IF($D$82=90,((K32+L32+M32)*(1+$C45)),(J32+K32+L32+M32)*(1+$C45)))))</f>
        <v>108900</v>
      </c>
      <c r="N88" s="11" t="n">
        <f aca="false">+IF($D$82=0,0,IF($D$82=30,(M32*(1+$C45)),IF($D$82=60,((M32+N32)*(1+$C45)),IF($D$82=90,((L32+M32+N32)*(1+$C45)),(K32+L32+M32+N32)*(1+$C45)))))</f>
        <v>108900</v>
      </c>
      <c r="O88" s="11" t="n">
        <f aca="false">+IF($D$82=0,0,IF($D$82=30,(M32*(1+$C45)),IF($D$82=60,((M32+O32)*(1+$C45)),IF($D$82=90,((L32+M32+O32)*(1+$C45)),(K32+L32+M32+O32)*(1+$C45)))))</f>
        <v>108900</v>
      </c>
      <c r="P88" s="11" t="n">
        <f aca="false">+IF($D$82=0,0,IF($D$82=30,(O32*(1+$C45)),IF($D$82=60,((O32+P32)*(1+$C45)),IF($D$82=90,((M32+O32+P32)*(1+$C45)),(L32+M32+O32+P32)*(1+$C45)))))</f>
        <v>108900</v>
      </c>
      <c r="Q88" s="11" t="n">
        <f aca="false">+IF($D$82=0,0,IF($D$82=30,(P32*(1+$C45)),IF($D$82=60,((P32+Q32)*(1+$C45)),IF($D$82=90,((O32+P32+Q32)*(1+$C45)),(M32+O32+P32+Q32)*(1+$C45)))))</f>
        <v>108900</v>
      </c>
      <c r="R88" s="11" t="n">
        <f aca="false">+IF($D$82=0,0,IF($D$82=30,(Q32*(1+$C45)),IF($D$82=60,((Q32+R32)*(1+$C45)),IF($D$82=90,((P32+Q32+R32)*(1+$C45)),(O32+P32+Q32+R32)*(1+$C45)))))</f>
        <v>108900</v>
      </c>
      <c r="S88" s="11" t="n">
        <f aca="false">+IF($D$82=0,0,IF($D$82=30,(R32*(1+$C45)),IF($D$82=60,((R32+S32)*(1+$C45)),IF($D$82=90,((Q32+R32+S32)*(1+$C45)),(P32+Q32+R32+S32)*(1+$C45)))))</f>
        <v>108900</v>
      </c>
      <c r="T88" s="11" t="n">
        <f aca="false">+IF($D$82=0,0,IF($D$82=30,(S32*(1+$C45)),IF($D$82=60,((S32+T32)*(1+$C45)),IF($D$82=90,((R32+S32+T32)*(1+$C45)),(Q32+R32+S32+T32)*(1+$C45)))))</f>
        <v>108900</v>
      </c>
      <c r="U88" s="11" t="n">
        <f aca="false">+IF($D$82=0,0,IF($D$82=30,(T32*(1+$C45)),IF($D$82=60,((T32+U32)*(1+$C45)),IF($D$82=90,((S32+T32+U32)*(1+$C45)),(R32+S32+T32+U32)*(1+$C45)))))</f>
        <v>108900</v>
      </c>
      <c r="V88" s="11" t="n">
        <f aca="false">+IF($D$82=0,0,IF($D$82=30,(U32*(1+$C45)),IF($D$82=60,((U32+V32)*(1+$C45)),IF($D$82=90,((T32+U32+V32)*(1+$C45)),(S32+T32+U32+V32)*(1+$C45)))))</f>
        <v>108900</v>
      </c>
      <c r="W88" s="11" t="n">
        <f aca="false">+IF($D$82=0,0,IF($D$82=30,(V32*(1+$C45)),IF($D$82=60,((V32+W32)*(1+$C45)),IF($D$82=90,((U32+V32+W32)*(1+$C45)),(T32+U32+V32+W32)*(1+$C45)))))</f>
        <v>108900</v>
      </c>
      <c r="X88" s="11" t="n">
        <f aca="false">+IF($D$82=0,0,IF($D$82=30,(W32*(1+$C45)),IF($D$82=60,((W32+X32)*(1+$C45)),IF($D$82=90,((V32+W32+X32)*(1+$C45)),(U32+V32+W32+X32)*(1+$C45)))))</f>
        <v>108900</v>
      </c>
      <c r="Y88" s="11" t="n">
        <f aca="false">+IF($D$82=0,0,IF($D$82=30,(X32*(1+$C45)),IF($D$82=60,((X32+Y32)*(1+$C45)),IF($D$82=90,((W32+X32+Y32)*(1+$C45)),(V32+W32+X32+Y32)*(1+$C45)))))</f>
        <v>108900</v>
      </c>
      <c r="Z88" s="11" t="n">
        <f aca="false">+IF($D$82=0,0,IF($D$82=30,(Y32*(1+$C45)),IF($D$82=60,((Y32+Z32)*(1+$C45)),IF($D$82=90,((X32+Y32+Z32)*(1+$C45)),(W32+X32+Y32+Z32)*(1+$C45)))))</f>
        <v>108900</v>
      </c>
      <c r="AA88" s="11" t="n">
        <f aca="false">+IF($D$82=0,0,IF($D$82=30,(Z32*(1+$C45)),IF($D$82=60,((Z32+AA32)*(1+$C45)),IF($D$82=90,((Y32+Z32+AA32)*(1+$C45)),(X32+Y32+Z32+AA32)*(1+$C45)))))</f>
        <v>108900</v>
      </c>
      <c r="AB88" s="11" t="n">
        <f aca="false">+IF($D$82=0,0,IF($D$82=30,(AA32*(1+$C45)),IF($D$82=60,((AA32+AB32)*(1+$C45)),IF($D$82=90,((Z32+AA32+AB32)*(1+$C45)),(Y32+Z32+AA32+AB32)*(1+$C45)))))</f>
        <v>108900</v>
      </c>
      <c r="AC88" s="11" t="n">
        <f aca="false">+IF($D$82=0,0,IF($D$82=30,(AB32*(1+$C45)),IF($D$82=60,((AB32+AC32)*(1+$C45)),IF($D$82=90,((AA32+AB32+AC32)*(1+$C45)),(Z32+AA32+AB32+AC32)*(1+$C45)))))</f>
        <v>108900</v>
      </c>
      <c r="AD88" s="11" t="n">
        <f aca="false">+IF($D$82=0,0,IF($D$82=30,(AC32*(1+$C45)),IF($D$82=60,((AC32+AD32)*(1+$C45)),IF($D$82=90,((AB32+AC32+AD32)*(1+$C45)),(AA32+AB32+AC32+AD32)*(1+$C45)))))</f>
        <v>108900</v>
      </c>
      <c r="AE88" s="11" t="n">
        <f aca="false">+IF($D$82=0,0,IF($D$82=30,(AD32*(1+$C45)),IF($D$82=60,((AD32+AE32)*(1+$C45)),IF($D$82=90,((AC32+AD32+AE32)*(1+$C45)),(AB32+AC32+AD32+AE32)*(1+$C45)))))</f>
        <v>108900</v>
      </c>
      <c r="AF88" s="11" t="n">
        <f aca="false">+IF($D$82=0,0,IF($D$82=30,(AE32*(1+$C45)),IF($D$82=60,((AE32+AF32)*(1+$C45)),IF($D$82=90,((AD32+AE32+AF32)*(1+$C45)),(AC32+AD32+AE32+AF32)*(1+$C45)))))</f>
        <v>108900</v>
      </c>
      <c r="AG88" s="11" t="n">
        <f aca="false">+IF($D$82=0,0,IF($D$82=30,(AF32*(1+$C45)),IF($D$82=60,((AF32+AG32)*(1+$C45)),IF($D$82=90,((AE32+AF32+AG32)*(1+$C45)),(AD32+AE32+AF32+AG32)*(1+$C45)))))</f>
        <v>108900</v>
      </c>
      <c r="AH88" s="11" t="n">
        <f aca="false">+IF($D$82=0,0,IF($D$82=30,(AG32*(1+$C45)),IF($D$82=60,((AG32+AH32)*(1+$C45)),IF($D$82=90,((AF32+AG32+AH32)*(1+$C45)),(AE32+AF32+AG32+AH32)*(1+$C45)))))</f>
        <v>108900</v>
      </c>
      <c r="AI88" s="11" t="n">
        <f aca="false">+IF($D$82=0,0,IF($D$82=30,(AH32*(1+$C45)),IF($D$82=60,((AH32+AI32)*(1+$C45)),IF($D$82=90,((AG32+AH32+AI32)*(1+$C45)),(AF32+AG32+AH32+AI32)*(1+$C45)))))</f>
        <v>108900</v>
      </c>
      <c r="AJ88" s="11" t="n">
        <f aca="false">+IF($D$82=0,0,IF($D$82=30,(AI32*(1+$C45)),IF($D$82=60,((AI32+AJ32)*(1+$C45)),IF($D$82=90,((AH32+AI32+AJ32)*(1+$C45)),(AG32+AH32+AI32+AJ32)*(1+$C45)))))</f>
        <v>108900</v>
      </c>
      <c r="AK88" s="11" t="n">
        <f aca="false">+IF($D$82=0,0,IF($D$82=30,(AJ32*(1+$C45)),IF($D$82=60,((AJ32+AK32)*(1+$C45)),IF($D$82=90,((AI32+AJ32+AK32)*(1+$C45)),(AH32+AI32+AJ32+AK32)*(1+$C45)))))</f>
        <v>108900</v>
      </c>
      <c r="AL88" s="11" t="n">
        <f aca="false">+IF($D$82=0,0,IF($D$82=30,(AK32*(1+$C45)),IF($D$82=60,((AK32+AL32)*(1+$C45)),IF($D$82=90,((AJ32+AK32+AL32)*(1+$C45)),(AI32+AJ32+AK32+AL32)*(1+$C45)))))</f>
        <v>108900</v>
      </c>
    </row>
    <row r="89" customFormat="false" ht="15" hidden="false" customHeight="false" outlineLevel="0" collapsed="false">
      <c r="B89" s="1" t="str">
        <f aca="false">+B72</f>
        <v>Prodotto 4</v>
      </c>
      <c r="C89" s="11" t="n">
        <f aca="false">+IF($D$82=0,0,(C33*(1+$C46)))</f>
        <v>99000</v>
      </c>
      <c r="D89" s="11" t="n">
        <f aca="false">+IF($D$82=0,0,IF($D$82=30,(C33*(1+$C46)),(C33+D33)*(1+$C46)))</f>
        <v>198000</v>
      </c>
      <c r="E89" s="11" t="n">
        <f aca="false">+IF($D$82=0,0,IF($D$82=30,(D33*(1+$C46)),IF($D$82=60,((D33+E33)*(1+$C46)),(C33+D33+E33)*(1+$C46))))</f>
        <v>297000</v>
      </c>
      <c r="F89" s="11" t="n">
        <f aca="false">+IF($D$82=0,0,IF($D$82=30,(E33*(1+$C46)),IF($D$82=60,((E33+F33)*(1+$C46)),IF($D$82=90,((D33+E33+F33)*(1+$C46)),(C33+D33+E33+F33)*(1+$C46)))))</f>
        <v>297000</v>
      </c>
      <c r="G89" s="11" t="n">
        <f aca="false">+IF($D$82=0,0,IF($D$82=30,(F33*(1+$C46)),IF($D$82=60,((F33+G33)*(1+$C46)),IF($D$82=90,((E33+F33+G33)*(1+$C46)),(D33+E33+F33+G33)*(1+$C46)))))</f>
        <v>297000</v>
      </c>
      <c r="H89" s="11" t="n">
        <f aca="false">+IF($D$82=0,0,IF($D$82=30,(G33*(1+$C46)),IF($D$82=60,((G33+H33)*(1+$C46)),IF($D$82=90,((F33+G33+H33)*(1+$C46)),(E33+F33+G33+H33)*(1+$C46)))))</f>
        <v>297000</v>
      </c>
      <c r="I89" s="11" t="n">
        <f aca="false">+IF($D$82=0,0,IF($D$82=30,(H33*(1+$C46)),IF($D$82=60,((H33+I33)*(1+$C46)),IF($D$82=90,((G33+H33+I33)*(1+$C46)),(F33+G33+H33+I33)*(1+$C46)))))</f>
        <v>297000</v>
      </c>
      <c r="J89" s="11" t="n">
        <f aca="false">+IF($D$82=0,0,IF($D$82=30,(I33*(1+$C46)),IF($D$82=60,((I33+J33)*(1+$C46)),IF($D$82=90,((H33+I33+J33)*(1+$C46)),(G33+H33+I33+J33)*(1+$C46)))))</f>
        <v>297000</v>
      </c>
      <c r="K89" s="11" t="n">
        <f aca="false">+IF($D$82=0,0,IF($D$82=30,(J33*(1+$C46)),IF($D$82=60,((J33+K33)*(1+$C46)),IF($D$82=90,((I33+J33+K33)*(1+$C46)),(H33+I33+J33+K33)*(1+$C46)))))</f>
        <v>297000</v>
      </c>
      <c r="L89" s="11" t="n">
        <f aca="false">+IF($D$82=0,0,IF($D$82=30,(K33*(1+$C46)),IF($D$82=60,((K33+L33)*(1+$C46)),IF($D$82=90,((J33+K33+L33)*(1+$C46)),(I33+J33+K33+L33)*(1+$C46)))))</f>
        <v>297000</v>
      </c>
      <c r="M89" s="11" t="n">
        <f aca="false">+IF($D$82=0,0,IF($D$82=30,(L33*(1+$C46)),IF($D$82=60,((L33+M33)*(1+$C46)),IF($D$82=90,((K33+L33+M33)*(1+$C46)),(J33+K33+L33+M33)*(1+$C46)))))</f>
        <v>297000</v>
      </c>
      <c r="N89" s="11" t="n">
        <f aca="false">+IF($D$82=0,0,IF($D$82=30,(M33*(1+$C46)),IF($D$82=60,((M33+N33)*(1+$C46)),IF($D$82=90,((L33+M33+N33)*(1+$C46)),(K33+L33+M33+N33)*(1+$C46)))))</f>
        <v>297000</v>
      </c>
      <c r="O89" s="11" t="n">
        <f aca="false">+IF($D$82=0,0,IF($D$82=30,(M33*(1+$C46)),IF($D$82=60,((M33+O33)*(1+$C46)),IF($D$82=90,((L33+M33+O33)*(1+$C46)),(K33+L33+M33+O33)*(1+$C46)))))</f>
        <v>297000</v>
      </c>
      <c r="P89" s="11" t="n">
        <f aca="false">+IF($D$82=0,0,IF($D$82=30,(O33*(1+$C46)),IF($D$82=60,((O33+P33)*(1+$C46)),IF($D$82=90,((M33+O33+P33)*(1+$C46)),(L33+M33+O33+P33)*(1+$C46)))))</f>
        <v>297000</v>
      </c>
      <c r="Q89" s="11" t="n">
        <f aca="false">+IF($D$82=0,0,IF($D$82=30,(P33*(1+$C46)),IF($D$82=60,((P33+Q33)*(1+$C46)),IF($D$82=90,((O33+P33+Q33)*(1+$C46)),(M33+O33+P33+Q33)*(1+$C46)))))</f>
        <v>297000</v>
      </c>
      <c r="R89" s="11" t="n">
        <f aca="false">+IF($D$82=0,0,IF($D$82=30,(Q33*(1+$C46)),IF($D$82=60,((Q33+R33)*(1+$C46)),IF($D$82=90,((P33+Q33+R33)*(1+$C46)),(O33+P33+Q33+R33)*(1+$C46)))))</f>
        <v>297000</v>
      </c>
      <c r="S89" s="11" t="n">
        <f aca="false">+IF($D$82=0,0,IF($D$82=30,(R33*(1+$C46)),IF($D$82=60,((R33+S33)*(1+$C46)),IF($D$82=90,((Q33+R33+S33)*(1+$C46)),(P33+Q33+R33+S33)*(1+$C46)))))</f>
        <v>297000</v>
      </c>
      <c r="T89" s="11" t="n">
        <f aca="false">+IF($D$82=0,0,IF($D$82=30,(S33*(1+$C46)),IF($D$82=60,((S33+T33)*(1+$C46)),IF($D$82=90,((R33+S33+T33)*(1+$C46)),(Q33+R33+S33+T33)*(1+$C46)))))</f>
        <v>297000</v>
      </c>
      <c r="U89" s="11" t="n">
        <f aca="false">+IF($D$82=0,0,IF($D$82=30,(T33*(1+$C46)),IF($D$82=60,((T33+U33)*(1+$C46)),IF($D$82=90,((S33+T33+U33)*(1+$C46)),(R33+S33+T33+U33)*(1+$C46)))))</f>
        <v>297000</v>
      </c>
      <c r="V89" s="11" t="n">
        <f aca="false">+IF($D$82=0,0,IF($D$82=30,(U33*(1+$C46)),IF($D$82=60,((U33+V33)*(1+$C46)),IF($D$82=90,((T33+U33+V33)*(1+$C46)),(S33+T33+U33+V33)*(1+$C46)))))</f>
        <v>297000</v>
      </c>
      <c r="W89" s="11" t="n">
        <f aca="false">+IF($D$82=0,0,IF($D$82=30,(V33*(1+$C46)),IF($D$82=60,((V33+W33)*(1+$C46)),IF($D$82=90,((U33+V33+W33)*(1+$C46)),(T33+U33+V33+W33)*(1+$C46)))))</f>
        <v>297000</v>
      </c>
      <c r="X89" s="11" t="n">
        <f aca="false">+IF($D$82=0,0,IF($D$82=30,(W33*(1+$C46)),IF($D$82=60,((W33+X33)*(1+$C46)),IF($D$82=90,((V33+W33+X33)*(1+$C46)),(U33+V33+W33+X33)*(1+$C46)))))</f>
        <v>297000</v>
      </c>
      <c r="Y89" s="11" t="n">
        <f aca="false">+IF($D$82=0,0,IF($D$82=30,(X33*(1+$C46)),IF($D$82=60,((X33+Y33)*(1+$C46)),IF($D$82=90,((W33+X33+Y33)*(1+$C46)),(V33+W33+X33+Y33)*(1+$C46)))))</f>
        <v>297000</v>
      </c>
      <c r="Z89" s="11" t="n">
        <f aca="false">+IF($D$82=0,0,IF($D$82=30,(Y33*(1+$C46)),IF($D$82=60,((Y33+Z33)*(1+$C46)),IF($D$82=90,((X33+Y33+Z33)*(1+$C46)),(W33+X33+Y33+Z33)*(1+$C46)))))</f>
        <v>297000</v>
      </c>
      <c r="AA89" s="11" t="n">
        <f aca="false">+IF($D$82=0,0,IF($D$82=30,(Z33*(1+$C46)),IF($D$82=60,((Z33+AA33)*(1+$C46)),IF($D$82=90,((Y33+Z33+AA33)*(1+$C46)),(X33+Y33+Z33+AA33)*(1+$C46)))))</f>
        <v>297000</v>
      </c>
      <c r="AB89" s="11" t="n">
        <f aca="false">+IF($D$82=0,0,IF($D$82=30,(AA33*(1+$C46)),IF($D$82=60,((AA33+AB33)*(1+$C46)),IF($D$82=90,((Z33+AA33+AB33)*(1+$C46)),(Y33+Z33+AA33+AB33)*(1+$C46)))))</f>
        <v>297000</v>
      </c>
      <c r="AC89" s="11" t="n">
        <f aca="false">+IF($D$82=0,0,IF($D$82=30,(AB33*(1+$C46)),IF($D$82=60,((AB33+AC33)*(1+$C46)),IF($D$82=90,((AA33+AB33+AC33)*(1+$C46)),(Z33+AA33+AB33+AC33)*(1+$C46)))))</f>
        <v>297000</v>
      </c>
      <c r="AD89" s="11" t="n">
        <f aca="false">+IF($D$82=0,0,IF($D$82=30,(AC33*(1+$C46)),IF($D$82=60,((AC33+AD33)*(1+$C46)),IF($D$82=90,((AB33+AC33+AD33)*(1+$C46)),(AA33+AB33+AC33+AD33)*(1+$C46)))))</f>
        <v>297000</v>
      </c>
      <c r="AE89" s="11" t="n">
        <f aca="false">+IF($D$82=0,0,IF($D$82=30,(AD33*(1+$C46)),IF($D$82=60,((AD33+AE33)*(1+$C46)),IF($D$82=90,((AC33+AD33+AE33)*(1+$C46)),(AB33+AC33+AD33+AE33)*(1+$C46)))))</f>
        <v>297000</v>
      </c>
      <c r="AF89" s="11" t="n">
        <f aca="false">+IF($D$82=0,0,IF($D$82=30,(AE33*(1+$C46)),IF($D$82=60,((AE33+AF33)*(1+$C46)),IF($D$82=90,((AD33+AE33+AF33)*(1+$C46)),(AC33+AD33+AE33+AF33)*(1+$C46)))))</f>
        <v>297000</v>
      </c>
      <c r="AG89" s="11" t="n">
        <f aca="false">+IF($D$82=0,0,IF($D$82=30,(AF33*(1+$C46)),IF($D$82=60,((AF33+AG33)*(1+$C46)),IF($D$82=90,((AE33+AF33+AG33)*(1+$C46)),(AD33+AE33+AF33+AG33)*(1+$C46)))))</f>
        <v>297000</v>
      </c>
      <c r="AH89" s="11" t="n">
        <f aca="false">+IF($D$82=0,0,IF($D$82=30,(AG33*(1+$C46)),IF($D$82=60,((AG33+AH33)*(1+$C46)),IF($D$82=90,((AF33+AG33+AH33)*(1+$C46)),(AE33+AF33+AG33+AH33)*(1+$C46)))))</f>
        <v>297000</v>
      </c>
      <c r="AI89" s="11" t="n">
        <f aca="false">+IF($D$82=0,0,IF($D$82=30,(AH33*(1+$C46)),IF($D$82=60,((AH33+AI33)*(1+$C46)),IF($D$82=90,((AG33+AH33+AI33)*(1+$C46)),(AF33+AG33+AH33+AI33)*(1+$C46)))))</f>
        <v>297000</v>
      </c>
      <c r="AJ89" s="11" t="n">
        <f aca="false">+IF($D$82=0,0,IF($D$82=30,(AI33*(1+$C46)),IF($D$82=60,((AI33+AJ33)*(1+$C46)),IF($D$82=90,((AH33+AI33+AJ33)*(1+$C46)),(AG33+AH33+AI33+AJ33)*(1+$C46)))))</f>
        <v>297000</v>
      </c>
      <c r="AK89" s="11" t="n">
        <f aca="false">+IF($D$82=0,0,IF($D$82=30,(AJ33*(1+$C46)),IF($D$82=60,((AJ33+AK33)*(1+$C46)),IF($D$82=90,((AI33+AJ33+AK33)*(1+$C46)),(AH33+AI33+AJ33+AK33)*(1+$C46)))))</f>
        <v>297000</v>
      </c>
      <c r="AL89" s="11" t="n">
        <f aca="false">+IF($D$82=0,0,IF($D$82=30,(AK33*(1+$C46)),IF($D$82=60,((AK33+AL33)*(1+$C46)),IF($D$82=90,((AJ33+AK33+AL33)*(1+$C46)),(AI33+AJ33+AK33+AL33)*(1+$C46)))))</f>
        <v>297000</v>
      </c>
    </row>
    <row r="90" customFormat="false" ht="15" hidden="false" customHeight="false" outlineLevel="0" collapsed="false">
      <c r="B90" s="1" t="str">
        <f aca="false">+B73</f>
        <v>Prodotto 5</v>
      </c>
      <c r="C90" s="11" t="n">
        <f aca="false">+IF($D$82=0,0,(C34*(1+$C47)))</f>
        <v>33280</v>
      </c>
      <c r="D90" s="11" t="n">
        <f aca="false">+IF($D$82=0,0,IF($D$82=30,(C34*(1+$C47)),(C34+D34)*(1+$C47)))</f>
        <v>66560</v>
      </c>
      <c r="E90" s="11" t="n">
        <f aca="false">+IF($D$82=0,0,IF($D$82=30,(D34*(1+$C47)),IF($D$82=60,((D34+E34)*(1+$C47)),(C34+D34+E34)*(1+$C47))))</f>
        <v>99840</v>
      </c>
      <c r="F90" s="11" t="n">
        <f aca="false">+IF($D$82=0,0,IF($D$82=30,(E34*(1+$C47)),IF($D$82=60,((E34+F34)*(1+$C47)),IF($D$82=90,((D34+E34+F34)*(1+$C47)),(C34+D34+E34+F34)*(1+$C47)))))</f>
        <v>99840</v>
      </c>
      <c r="G90" s="11" t="n">
        <f aca="false">+IF($D$82=0,0,IF($D$82=30,(F34*(1+$C47)),IF($D$82=60,((F34+G34)*(1+$C47)),IF($D$82=90,((E34+F34+G34)*(1+$C47)),(D34+E34+F34+G34)*(1+$C47)))))</f>
        <v>99840</v>
      </c>
      <c r="H90" s="11" t="n">
        <f aca="false">+IF($D$82=0,0,IF($D$82=30,(G34*(1+$C47)),IF($D$82=60,((G34+H34)*(1+$C47)),IF($D$82=90,((F34+G34+H34)*(1+$C47)),(E34+F34+G34+H34)*(1+$C47)))))</f>
        <v>99840</v>
      </c>
      <c r="I90" s="11" t="n">
        <f aca="false">+IF($D$82=0,0,IF($D$82=30,(H34*(1+$C47)),IF($D$82=60,((H34+I34)*(1+$C47)),IF($D$82=90,((G34+H34+I34)*(1+$C47)),(F34+G34+H34+I34)*(1+$C47)))))</f>
        <v>99840</v>
      </c>
      <c r="J90" s="11" t="n">
        <f aca="false">+IF($D$82=0,0,IF($D$82=30,(I34*(1+$C47)),IF($D$82=60,((I34+J34)*(1+$C47)),IF($D$82=90,((H34+I34+J34)*(1+$C47)),(G34+H34+I34+J34)*(1+$C47)))))</f>
        <v>99840</v>
      </c>
      <c r="K90" s="11" t="n">
        <f aca="false">+IF($D$82=0,0,IF($D$82=30,(J34*(1+$C47)),IF($D$82=60,((J34+K34)*(1+$C47)),IF($D$82=90,((I34+J34+K34)*(1+$C47)),(H34+I34+J34+K34)*(1+$C47)))))</f>
        <v>99840</v>
      </c>
      <c r="L90" s="11" t="n">
        <f aca="false">+IF($D$82=0,0,IF($D$82=30,(K34*(1+$C47)),IF($D$82=60,((K34+L34)*(1+$C47)),IF($D$82=90,((J34+K34+L34)*(1+$C47)),(I34+J34+K34+L34)*(1+$C47)))))</f>
        <v>99840</v>
      </c>
      <c r="M90" s="11" t="n">
        <f aca="false">+IF($D$82=0,0,IF($D$82=30,(L34*(1+$C47)),IF($D$82=60,((L34+M34)*(1+$C47)),IF($D$82=90,((K34+L34+M34)*(1+$C47)),(J34+K34+L34+M34)*(1+$C47)))))</f>
        <v>99840</v>
      </c>
      <c r="N90" s="11" t="n">
        <f aca="false">+IF($D$82=0,0,IF($D$82=30,(M34*(1+$C47)),IF($D$82=60,((M34+N34)*(1+$C47)),IF($D$82=90,((L34+M34+N34)*(1+$C47)),(K34+L34+M34+N34)*(1+$C47)))))</f>
        <v>99840</v>
      </c>
      <c r="O90" s="11" t="n">
        <f aca="false">+IF($D$82=0,0,IF($D$82=30,(M34*(1+$C47)),IF($D$82=60,((M34+O34)*(1+$C47)),IF($D$82=90,((L34+M34+O34)*(1+$C47)),(K34+L34+M34+O34)*(1+$C47)))))</f>
        <v>99840</v>
      </c>
      <c r="P90" s="11" t="n">
        <f aca="false">+IF($D$82=0,0,IF($D$82=30,(O34*(1+$C47)),IF($D$82=60,((O34+P34)*(1+$C47)),IF($D$82=90,((M34+O34+P34)*(1+$C47)),(L34+M34+O34+P34)*(1+$C47)))))</f>
        <v>99840</v>
      </c>
      <c r="Q90" s="11" t="n">
        <f aca="false">+IF($D$82=0,0,IF($D$82=30,(P34*(1+$C47)),IF($D$82=60,((P34+Q34)*(1+$C47)),IF($D$82=90,((O34+P34+Q34)*(1+$C47)),(M34+O34+P34+Q34)*(1+$C47)))))</f>
        <v>99840</v>
      </c>
      <c r="R90" s="11" t="n">
        <f aca="false">+IF($D$82=0,0,IF($D$82=30,(Q34*(1+$C47)),IF($D$82=60,((Q34+R34)*(1+$C47)),IF($D$82=90,((P34+Q34+R34)*(1+$C47)),(O34+P34+Q34+R34)*(1+$C47)))))</f>
        <v>99840</v>
      </c>
      <c r="S90" s="11" t="n">
        <f aca="false">+IF($D$82=0,0,IF($D$82=30,(R34*(1+$C47)),IF($D$82=60,((R34+S34)*(1+$C47)),IF($D$82=90,((Q34+R34+S34)*(1+$C47)),(P34+Q34+R34+S34)*(1+$C47)))))</f>
        <v>99840</v>
      </c>
      <c r="T90" s="11" t="n">
        <f aca="false">+IF($D$82=0,0,IF($D$82=30,(S34*(1+$C47)),IF($D$82=60,((S34+T34)*(1+$C47)),IF($D$82=90,((R34+S34+T34)*(1+$C47)),(Q34+R34+S34+T34)*(1+$C47)))))</f>
        <v>99840</v>
      </c>
      <c r="U90" s="11" t="n">
        <f aca="false">+IF($D$82=0,0,IF($D$82=30,(T34*(1+$C47)),IF($D$82=60,((T34+U34)*(1+$C47)),IF($D$82=90,((S34+T34+U34)*(1+$C47)),(R34+S34+T34+U34)*(1+$C47)))))</f>
        <v>99840</v>
      </c>
      <c r="V90" s="11" t="n">
        <f aca="false">+IF($D$82=0,0,IF($D$82=30,(U34*(1+$C47)),IF($D$82=60,((U34+V34)*(1+$C47)),IF($D$82=90,((T34+U34+V34)*(1+$C47)),(S34+T34+U34+V34)*(1+$C47)))))</f>
        <v>99840</v>
      </c>
      <c r="W90" s="11" t="n">
        <f aca="false">+IF($D$82=0,0,IF($D$82=30,(V34*(1+$C47)),IF($D$82=60,((V34+W34)*(1+$C47)),IF($D$82=90,((U34+V34+W34)*(1+$C47)),(T34+U34+V34+W34)*(1+$C47)))))</f>
        <v>99840</v>
      </c>
      <c r="X90" s="11" t="n">
        <f aca="false">+IF($D$82=0,0,IF($D$82=30,(W34*(1+$C47)),IF($D$82=60,((W34+X34)*(1+$C47)),IF($D$82=90,((V34+W34+X34)*(1+$C47)),(U34+V34+W34+X34)*(1+$C47)))))</f>
        <v>99840</v>
      </c>
      <c r="Y90" s="11" t="n">
        <f aca="false">+IF($D$82=0,0,IF($D$82=30,(X34*(1+$C47)),IF($D$82=60,((X34+Y34)*(1+$C47)),IF($D$82=90,((W34+X34+Y34)*(1+$C47)),(V34+W34+X34+Y34)*(1+$C47)))))</f>
        <v>99840</v>
      </c>
      <c r="Z90" s="11" t="n">
        <f aca="false">+IF($D$82=0,0,IF($D$82=30,(Y34*(1+$C47)),IF($D$82=60,((Y34+Z34)*(1+$C47)),IF($D$82=90,((X34+Y34+Z34)*(1+$C47)),(W34+X34+Y34+Z34)*(1+$C47)))))</f>
        <v>99840</v>
      </c>
      <c r="AA90" s="11" t="n">
        <f aca="false">+IF($D$82=0,0,IF($D$82=30,(Z34*(1+$C47)),IF($D$82=60,((Z34+AA34)*(1+$C47)),IF($D$82=90,((Y34+Z34+AA34)*(1+$C47)),(X34+Y34+Z34+AA34)*(1+$C47)))))</f>
        <v>99840</v>
      </c>
      <c r="AB90" s="11" t="n">
        <f aca="false">+IF($D$82=0,0,IF($D$82=30,(AA34*(1+$C47)),IF($D$82=60,((AA34+AB34)*(1+$C47)),IF($D$82=90,((Z34+AA34+AB34)*(1+$C47)),(Y34+Z34+AA34+AB34)*(1+$C47)))))</f>
        <v>99840</v>
      </c>
      <c r="AC90" s="11" t="n">
        <f aca="false">+IF($D$82=0,0,IF($D$82=30,(AB34*(1+$C47)),IF($D$82=60,((AB34+AC34)*(1+$C47)),IF($D$82=90,((AA34+AB34+AC34)*(1+$C47)),(Z34+AA34+AB34+AC34)*(1+$C47)))))</f>
        <v>99840</v>
      </c>
      <c r="AD90" s="11" t="n">
        <f aca="false">+IF($D$82=0,0,IF($D$82=30,(AC34*(1+$C47)),IF($D$82=60,((AC34+AD34)*(1+$C47)),IF($D$82=90,((AB34+AC34+AD34)*(1+$C47)),(AA34+AB34+AC34+AD34)*(1+$C47)))))</f>
        <v>99840</v>
      </c>
      <c r="AE90" s="11" t="n">
        <f aca="false">+IF($D$82=0,0,IF($D$82=30,(AD34*(1+$C47)),IF($D$82=60,((AD34+AE34)*(1+$C47)),IF($D$82=90,((AC34+AD34+AE34)*(1+$C47)),(AB34+AC34+AD34+AE34)*(1+$C47)))))</f>
        <v>99840</v>
      </c>
      <c r="AF90" s="11" t="n">
        <f aca="false">+IF($D$82=0,0,IF($D$82=30,(AE34*(1+$C47)),IF($D$82=60,((AE34+AF34)*(1+$C47)),IF($D$82=90,((AD34+AE34+AF34)*(1+$C47)),(AC34+AD34+AE34+AF34)*(1+$C47)))))</f>
        <v>99840</v>
      </c>
      <c r="AG90" s="11" t="n">
        <f aca="false">+IF($D$82=0,0,IF($D$82=30,(AF34*(1+$C47)),IF($D$82=60,((AF34+AG34)*(1+$C47)),IF($D$82=90,((AE34+AF34+AG34)*(1+$C47)),(AD34+AE34+AF34+AG34)*(1+$C47)))))</f>
        <v>99840</v>
      </c>
      <c r="AH90" s="11" t="n">
        <f aca="false">+IF($D$82=0,0,IF($D$82=30,(AG34*(1+$C47)),IF($D$82=60,((AG34+AH34)*(1+$C47)),IF($D$82=90,((AF34+AG34+AH34)*(1+$C47)),(AE34+AF34+AG34+AH34)*(1+$C47)))))</f>
        <v>99840</v>
      </c>
      <c r="AI90" s="11" t="n">
        <f aca="false">+IF($D$82=0,0,IF($D$82=30,(AH34*(1+$C47)),IF($D$82=60,((AH34+AI34)*(1+$C47)),IF($D$82=90,((AG34+AH34+AI34)*(1+$C47)),(AF34+AG34+AH34+AI34)*(1+$C47)))))</f>
        <v>99840</v>
      </c>
      <c r="AJ90" s="11" t="n">
        <f aca="false">+IF($D$82=0,0,IF($D$82=30,(AI34*(1+$C47)),IF($D$82=60,((AI34+AJ34)*(1+$C47)),IF($D$82=90,((AH34+AI34+AJ34)*(1+$C47)),(AG34+AH34+AI34+AJ34)*(1+$C47)))))</f>
        <v>99840</v>
      </c>
      <c r="AK90" s="11" t="n">
        <f aca="false">+IF($D$82=0,0,IF($D$82=30,(AJ34*(1+$C47)),IF($D$82=60,((AJ34+AK34)*(1+$C47)),IF($D$82=90,((AI34+AJ34+AK34)*(1+$C47)),(AH34+AI34+AJ34+AK34)*(1+$C47)))))</f>
        <v>99840</v>
      </c>
      <c r="AL90" s="11" t="n">
        <f aca="false">+IF($D$82=0,0,IF($D$82=30,(AK34*(1+$C47)),IF($D$82=60,((AK34+AL34)*(1+$C47)),IF($D$82=90,((AJ34+AK34+AL34)*(1+$C47)),(AI34+AJ34+AK34+AL34)*(1+$C47)))))</f>
        <v>99840</v>
      </c>
    </row>
    <row r="91" customFormat="false" ht="15" hidden="false" customHeight="false" outlineLevel="0" collapsed="false">
      <c r="B91" s="1" t="str">
        <f aca="false">+B74</f>
        <v>Prodotto 6</v>
      </c>
      <c r="C91" s="11" t="n">
        <f aca="false">+IF($D$82=0,0,(C35*(1+$C48)))</f>
        <v>38720</v>
      </c>
      <c r="D91" s="11" t="n">
        <f aca="false">+IF($D$82=0,0,IF($D$82=30,(C35*(1+$C48)),(C35+D35)*(1+$C48)))</f>
        <v>77440</v>
      </c>
      <c r="E91" s="11" t="n">
        <f aca="false">+IF($D$82=0,0,IF($D$82=30,(D35*(1+$C48)),IF($D$82=60,((D35+E35)*(1+$C48)),(C35+D35+E35)*(1+$C48))))</f>
        <v>116160</v>
      </c>
      <c r="F91" s="11" t="n">
        <f aca="false">+IF($D$82=0,0,IF($D$82=30,(E35*(1+$C48)),IF($D$82=60,((E35+F35)*(1+$C48)),IF($D$82=90,((D35+E35+F35)*(1+$C48)),(C35+D35+E35+F35)*(1+$C48)))))</f>
        <v>116160</v>
      </c>
      <c r="G91" s="11" t="n">
        <f aca="false">+IF($D$82=0,0,IF($D$82=30,(F35*(1+$C48)),IF($D$82=60,((F35+G35)*(1+$C48)),IF($D$82=90,((E35+F35+G35)*(1+$C48)),(D35+E35+F35+G35)*(1+$C48)))))</f>
        <v>116160</v>
      </c>
      <c r="H91" s="11" t="n">
        <f aca="false">+IF($D$82=0,0,IF($D$82=30,(G35*(1+$C48)),IF($D$82=60,((G35+H35)*(1+$C48)),IF($D$82=90,((F35+G35+H35)*(1+$C48)),(E35+F35+G35+H35)*(1+$C48)))))</f>
        <v>116160</v>
      </c>
      <c r="I91" s="11" t="n">
        <f aca="false">+IF($D$82=0,0,IF($D$82=30,(H35*(1+$C48)),IF($D$82=60,((H35+I35)*(1+$C48)),IF($D$82=90,((G35+H35+I35)*(1+$C48)),(F35+G35+H35+I35)*(1+$C48)))))</f>
        <v>116160</v>
      </c>
      <c r="J91" s="11" t="n">
        <f aca="false">+IF($D$82=0,0,IF($D$82=30,(I35*(1+$C48)),IF($D$82=60,((I35+J35)*(1+$C48)),IF($D$82=90,((H35+I35+J35)*(1+$C48)),(G35+H35+I35+J35)*(1+$C48)))))</f>
        <v>116160</v>
      </c>
      <c r="K91" s="11" t="n">
        <f aca="false">+IF($D$82=0,0,IF($D$82=30,(J35*(1+$C48)),IF($D$82=60,((J35+K35)*(1+$C48)),IF($D$82=90,((I35+J35+K35)*(1+$C48)),(H35+I35+J35+K35)*(1+$C48)))))</f>
        <v>116160</v>
      </c>
      <c r="L91" s="11" t="n">
        <f aca="false">+IF($D$82=0,0,IF($D$82=30,(K35*(1+$C48)),IF($D$82=60,((K35+L35)*(1+$C48)),IF($D$82=90,((J35+K35+L35)*(1+$C48)),(I35+J35+K35+L35)*(1+$C48)))))</f>
        <v>116160</v>
      </c>
      <c r="M91" s="11" t="n">
        <f aca="false">+IF($D$82=0,0,IF($D$82=30,(L35*(1+$C48)),IF($D$82=60,((L35+M35)*(1+$C48)),IF($D$82=90,((K35+L35+M35)*(1+$C48)),(J35+K35+L35+M35)*(1+$C48)))))</f>
        <v>116160</v>
      </c>
      <c r="N91" s="11" t="n">
        <f aca="false">+IF($D$82=0,0,IF($D$82=30,(M35*(1+$C48)),IF($D$82=60,((M35+N35)*(1+$C48)),IF($D$82=90,((L35+M35+N35)*(1+$C48)),(K35+L35+M35+N35)*(1+$C48)))))</f>
        <v>116160</v>
      </c>
      <c r="O91" s="11" t="n">
        <f aca="false">+IF($D$82=0,0,IF($D$82=30,(M35*(1+$C48)),IF($D$82=60,((M35+O35)*(1+$C48)),IF($D$82=90,((L35+M35+O35)*(1+$C48)),(K35+L35+M35+O35)*(1+$C48)))))</f>
        <v>116160</v>
      </c>
      <c r="P91" s="11" t="n">
        <f aca="false">+IF($D$82=0,0,IF($D$82=30,(O35*(1+$C48)),IF($D$82=60,((O35+P35)*(1+$C48)),IF($D$82=90,((M35+O35+P35)*(1+$C48)),(L35+M35+O35+P35)*(1+$C48)))))</f>
        <v>116160</v>
      </c>
      <c r="Q91" s="11" t="n">
        <f aca="false">+IF($D$82=0,0,IF($D$82=30,(P35*(1+$C48)),IF($D$82=60,((P35+Q35)*(1+$C48)),IF($D$82=90,((O35+P35+Q35)*(1+$C48)),(M35+O35+P35+Q35)*(1+$C48)))))</f>
        <v>116160</v>
      </c>
      <c r="R91" s="11" t="n">
        <f aca="false">+IF($D$82=0,0,IF($D$82=30,(Q35*(1+$C48)),IF($D$82=60,((Q35+R35)*(1+$C48)),IF($D$82=90,((P35+Q35+R35)*(1+$C48)),(O35+P35+Q35+R35)*(1+$C48)))))</f>
        <v>116160</v>
      </c>
      <c r="S91" s="11" t="n">
        <f aca="false">+IF($D$82=0,0,IF($D$82=30,(R35*(1+$C48)),IF($D$82=60,((R35+S35)*(1+$C48)),IF($D$82=90,((Q35+R35+S35)*(1+$C48)),(P35+Q35+R35+S35)*(1+$C48)))))</f>
        <v>116160</v>
      </c>
      <c r="T91" s="11" t="n">
        <f aca="false">+IF($D$82=0,0,IF($D$82=30,(S35*(1+$C48)),IF($D$82=60,((S35+T35)*(1+$C48)),IF($D$82=90,((R35+S35+T35)*(1+$C48)),(Q35+R35+S35+T35)*(1+$C48)))))</f>
        <v>116160</v>
      </c>
      <c r="U91" s="11" t="n">
        <f aca="false">+IF($D$82=0,0,IF($D$82=30,(T35*(1+$C48)),IF($D$82=60,((T35+U35)*(1+$C48)),IF($D$82=90,((S35+T35+U35)*(1+$C48)),(R35+S35+T35+U35)*(1+$C48)))))</f>
        <v>116160</v>
      </c>
      <c r="V91" s="11" t="n">
        <f aca="false">+IF($D$82=0,0,IF($D$82=30,(U35*(1+$C48)),IF($D$82=60,((U35+V35)*(1+$C48)),IF($D$82=90,((T35+U35+V35)*(1+$C48)),(S35+T35+U35+V35)*(1+$C48)))))</f>
        <v>116160</v>
      </c>
      <c r="W91" s="11" t="n">
        <f aca="false">+IF($D$82=0,0,IF($D$82=30,(V35*(1+$C48)),IF($D$82=60,((V35+W35)*(1+$C48)),IF($D$82=90,((U35+V35+W35)*(1+$C48)),(T35+U35+V35+W35)*(1+$C48)))))</f>
        <v>116160</v>
      </c>
      <c r="X91" s="11" t="n">
        <f aca="false">+IF($D$82=0,0,IF($D$82=30,(W35*(1+$C48)),IF($D$82=60,((W35+X35)*(1+$C48)),IF($D$82=90,((V35+W35+X35)*(1+$C48)),(U35+V35+W35+X35)*(1+$C48)))))</f>
        <v>116160</v>
      </c>
      <c r="Y91" s="11" t="n">
        <f aca="false">+IF($D$82=0,0,IF($D$82=30,(X35*(1+$C48)),IF($D$82=60,((X35+Y35)*(1+$C48)),IF($D$82=90,((W35+X35+Y35)*(1+$C48)),(V35+W35+X35+Y35)*(1+$C48)))))</f>
        <v>116160</v>
      </c>
      <c r="Z91" s="11" t="n">
        <f aca="false">+IF($D$82=0,0,IF($D$82=30,(Y35*(1+$C48)),IF($D$82=60,((Y35+Z35)*(1+$C48)),IF($D$82=90,((X35+Y35+Z35)*(1+$C48)),(W35+X35+Y35+Z35)*(1+$C48)))))</f>
        <v>116160</v>
      </c>
      <c r="AA91" s="11" t="n">
        <f aca="false">+IF($D$82=0,0,IF($D$82=30,(Z35*(1+$C48)),IF($D$82=60,((Z35+AA35)*(1+$C48)),IF($D$82=90,((Y35+Z35+AA35)*(1+$C48)),(X35+Y35+Z35+AA35)*(1+$C48)))))</f>
        <v>116160</v>
      </c>
      <c r="AB91" s="11" t="n">
        <f aca="false">+IF($D$82=0,0,IF($D$82=30,(AA35*(1+$C48)),IF($D$82=60,((AA35+AB35)*(1+$C48)),IF($D$82=90,((Z35+AA35+AB35)*(1+$C48)),(Y35+Z35+AA35+AB35)*(1+$C48)))))</f>
        <v>116160</v>
      </c>
      <c r="AC91" s="11" t="n">
        <f aca="false">+IF($D$82=0,0,IF($D$82=30,(AB35*(1+$C48)),IF($D$82=60,((AB35+AC35)*(1+$C48)),IF($D$82=90,((AA35+AB35+AC35)*(1+$C48)),(Z35+AA35+AB35+AC35)*(1+$C48)))))</f>
        <v>116160</v>
      </c>
      <c r="AD91" s="11" t="n">
        <f aca="false">+IF($D$82=0,0,IF($D$82=30,(AC35*(1+$C48)),IF($D$82=60,((AC35+AD35)*(1+$C48)),IF($D$82=90,((AB35+AC35+AD35)*(1+$C48)),(AA35+AB35+AC35+AD35)*(1+$C48)))))</f>
        <v>116160</v>
      </c>
      <c r="AE91" s="11" t="n">
        <f aca="false">+IF($D$82=0,0,IF($D$82=30,(AD35*(1+$C48)),IF($D$82=60,((AD35+AE35)*(1+$C48)),IF($D$82=90,((AC35+AD35+AE35)*(1+$C48)),(AB35+AC35+AD35+AE35)*(1+$C48)))))</f>
        <v>116160</v>
      </c>
      <c r="AF91" s="11" t="n">
        <f aca="false">+IF($D$82=0,0,IF($D$82=30,(AE35*(1+$C48)),IF($D$82=60,((AE35+AF35)*(1+$C48)),IF($D$82=90,((AD35+AE35+AF35)*(1+$C48)),(AC35+AD35+AE35+AF35)*(1+$C48)))))</f>
        <v>116160</v>
      </c>
      <c r="AG91" s="11" t="n">
        <f aca="false">+IF($D$82=0,0,IF($D$82=30,(AF35*(1+$C48)),IF($D$82=60,((AF35+AG35)*(1+$C48)),IF($D$82=90,((AE35+AF35+AG35)*(1+$C48)),(AD35+AE35+AF35+AG35)*(1+$C48)))))</f>
        <v>116160</v>
      </c>
      <c r="AH91" s="11" t="n">
        <f aca="false">+IF($D$82=0,0,IF($D$82=30,(AG35*(1+$C48)),IF($D$82=60,((AG35+AH35)*(1+$C48)),IF($D$82=90,((AF35+AG35+AH35)*(1+$C48)),(AE35+AF35+AG35+AH35)*(1+$C48)))))</f>
        <v>116160</v>
      </c>
      <c r="AI91" s="11" t="n">
        <f aca="false">+IF($D$82=0,0,IF($D$82=30,(AH35*(1+$C48)),IF($D$82=60,((AH35+AI35)*(1+$C48)),IF($D$82=90,((AG35+AH35+AI35)*(1+$C48)),(AF35+AG35+AH35+AI35)*(1+$C48)))))</f>
        <v>116160</v>
      </c>
      <c r="AJ91" s="11" t="n">
        <f aca="false">+IF($D$82=0,0,IF($D$82=30,(AI35*(1+$C48)),IF($D$82=60,((AI35+AJ35)*(1+$C48)),IF($D$82=90,((AH35+AI35+AJ35)*(1+$C48)),(AG35+AH35+AI35+AJ35)*(1+$C48)))))</f>
        <v>116160</v>
      </c>
      <c r="AK91" s="11" t="n">
        <f aca="false">+IF($D$82=0,0,IF($D$82=30,(AJ35*(1+$C48)),IF($D$82=60,((AJ35+AK35)*(1+$C48)),IF($D$82=90,((AI35+AJ35+AK35)*(1+$C48)),(AH35+AI35+AJ35+AK35)*(1+$C48)))))</f>
        <v>116160</v>
      </c>
      <c r="AL91" s="11" t="n">
        <f aca="false">+IF($D$82=0,0,IF($D$82=30,(AK35*(1+$C48)),IF($D$82=60,((AK35+AL35)*(1+$C48)),IF($D$82=90,((AJ35+AK35+AL35)*(1+$C48)),(AI35+AJ35+AK35+AL35)*(1+$C48)))))</f>
        <v>116160</v>
      </c>
    </row>
    <row r="92" customFormat="false" ht="15" hidden="false" customHeight="false" outlineLevel="0" collapsed="false">
      <c r="B92" s="1" t="str">
        <f aca="false">+B75</f>
        <v>Prodotto 7</v>
      </c>
      <c r="C92" s="11" t="n">
        <f aca="false">+IF($D$82=0,0,(C36*(1+$C49)))</f>
        <v>78650</v>
      </c>
      <c r="D92" s="11" t="n">
        <f aca="false">+IF($D$82=0,0,IF($D$82=30,(C36*(1+$C49)),(C36+D36)*(1+$C49)))</f>
        <v>157300</v>
      </c>
      <c r="E92" s="11" t="n">
        <f aca="false">+IF($D$82=0,0,IF($D$82=30,(D36*(1+$C49)),IF($D$82=60,((D36+E36)*(1+$C49)),(C36+D36+E36)*(1+$C49))))</f>
        <v>235950</v>
      </c>
      <c r="F92" s="11" t="n">
        <f aca="false">+IF($D$82=0,0,IF($D$82=30,(E36*(1+$C49)),IF($D$82=60,((E36+F36)*(1+$C49)),IF($D$82=90,((D36+E36+F36)*(1+$C49)),(C36+D36+E36+F36)*(1+$C49)))))</f>
        <v>235950</v>
      </c>
      <c r="G92" s="11" t="n">
        <f aca="false">+IF($D$82=0,0,IF($D$82=30,(F36*(1+$C49)),IF($D$82=60,((F36+G36)*(1+$C49)),IF($D$82=90,((E36+F36+G36)*(1+$C49)),(D36+E36+F36+G36)*(1+$C49)))))</f>
        <v>235950</v>
      </c>
      <c r="H92" s="11" t="n">
        <f aca="false">+IF($D$82=0,0,IF($D$82=30,(G36*(1+$C49)),IF($D$82=60,((G36+H36)*(1+$C49)),IF($D$82=90,((F36+G36+H36)*(1+$C49)),(E36+F36+G36+H36)*(1+$C49)))))</f>
        <v>235950</v>
      </c>
      <c r="I92" s="11" t="n">
        <f aca="false">+IF($D$82=0,0,IF($D$82=30,(H36*(1+$C49)),IF($D$82=60,((H36+I36)*(1+$C49)),IF($D$82=90,((G36+H36+I36)*(1+$C49)),(F36+G36+H36+I36)*(1+$C49)))))</f>
        <v>235950</v>
      </c>
      <c r="J92" s="11" t="n">
        <f aca="false">+IF($D$82=0,0,IF($D$82=30,(I36*(1+$C49)),IF($D$82=60,((I36+J36)*(1+$C49)),IF($D$82=90,((H36+I36+J36)*(1+$C49)),(G36+H36+I36+J36)*(1+$C49)))))</f>
        <v>235950</v>
      </c>
      <c r="K92" s="11" t="n">
        <f aca="false">+IF($D$82=0,0,IF($D$82=30,(J36*(1+$C49)),IF($D$82=60,((J36+K36)*(1+$C49)),IF($D$82=90,((I36+J36+K36)*(1+$C49)),(H36+I36+J36+K36)*(1+$C49)))))</f>
        <v>235950</v>
      </c>
      <c r="L92" s="11" t="n">
        <f aca="false">+IF($D$82=0,0,IF($D$82=30,(K36*(1+$C49)),IF($D$82=60,((K36+L36)*(1+$C49)),IF($D$82=90,((J36+K36+L36)*(1+$C49)),(I36+J36+K36+L36)*(1+$C49)))))</f>
        <v>235950</v>
      </c>
      <c r="M92" s="11" t="n">
        <f aca="false">+IF($D$82=0,0,IF($D$82=30,(L36*(1+$C49)),IF($D$82=60,((L36+M36)*(1+$C49)),IF($D$82=90,((K36+L36+M36)*(1+$C49)),(J36+K36+L36+M36)*(1+$C49)))))</f>
        <v>235950</v>
      </c>
      <c r="N92" s="11" t="n">
        <f aca="false">+IF($D$82=0,0,IF($D$82=30,(M36*(1+$C49)),IF($D$82=60,((M36+N36)*(1+$C49)),IF($D$82=90,((L36+M36+N36)*(1+$C49)),(K36+L36+M36+N36)*(1+$C49)))))</f>
        <v>235950</v>
      </c>
      <c r="O92" s="11" t="n">
        <f aca="false">+IF($D$82=0,0,IF($D$82=30,(M36*(1+$C49)),IF($D$82=60,((M36+O36)*(1+$C49)),IF($D$82=90,((L36+M36+O36)*(1+$C49)),(K36+L36+M36+O36)*(1+$C49)))))</f>
        <v>235950</v>
      </c>
      <c r="P92" s="11" t="n">
        <f aca="false">+IF($D$82=0,0,IF($D$82=30,(O36*(1+$C49)),IF($D$82=60,((O36+P36)*(1+$C49)),IF($D$82=90,((M36+O36+P36)*(1+$C49)),(L36+M36+O36+P36)*(1+$C49)))))</f>
        <v>235950</v>
      </c>
      <c r="Q92" s="11" t="n">
        <f aca="false">+IF($D$82=0,0,IF($D$82=30,(P36*(1+$C49)),IF($D$82=60,((P36+Q36)*(1+$C49)),IF($D$82=90,((O36+P36+Q36)*(1+$C49)),(M36+O36+P36+Q36)*(1+$C49)))))</f>
        <v>235950</v>
      </c>
      <c r="R92" s="11" t="n">
        <f aca="false">+IF($D$82=0,0,IF($D$82=30,(Q36*(1+$C49)),IF($D$82=60,((Q36+R36)*(1+$C49)),IF($D$82=90,((P36+Q36+R36)*(1+$C49)),(O36+P36+Q36+R36)*(1+$C49)))))</f>
        <v>235950</v>
      </c>
      <c r="S92" s="11" t="n">
        <f aca="false">+IF($D$82=0,0,IF($D$82=30,(R36*(1+$C49)),IF($D$82=60,((R36+S36)*(1+$C49)),IF($D$82=90,((Q36+R36+S36)*(1+$C49)),(P36+Q36+R36+S36)*(1+$C49)))))</f>
        <v>235950</v>
      </c>
      <c r="T92" s="11" t="n">
        <f aca="false">+IF($D$82=0,0,IF($D$82=30,(S36*(1+$C49)),IF($D$82=60,((S36+T36)*(1+$C49)),IF($D$82=90,((R36+S36+T36)*(1+$C49)),(Q36+R36+S36+T36)*(1+$C49)))))</f>
        <v>235950</v>
      </c>
      <c r="U92" s="11" t="n">
        <f aca="false">+IF($D$82=0,0,IF($D$82=30,(T36*(1+$C49)),IF($D$82=60,((T36+U36)*(1+$C49)),IF($D$82=90,((S36+T36+U36)*(1+$C49)),(R36+S36+T36+U36)*(1+$C49)))))</f>
        <v>235950</v>
      </c>
      <c r="V92" s="11" t="n">
        <f aca="false">+IF($D$82=0,0,IF($D$82=30,(U36*(1+$C49)),IF($D$82=60,((U36+V36)*(1+$C49)),IF($D$82=90,((T36+U36+V36)*(1+$C49)),(S36+T36+U36+V36)*(1+$C49)))))</f>
        <v>235950</v>
      </c>
      <c r="W92" s="11" t="n">
        <f aca="false">+IF($D$82=0,0,IF($D$82=30,(V36*(1+$C49)),IF($D$82=60,((V36+W36)*(1+$C49)),IF($D$82=90,((U36+V36+W36)*(1+$C49)),(T36+U36+V36+W36)*(1+$C49)))))</f>
        <v>235950</v>
      </c>
      <c r="X92" s="11" t="n">
        <f aca="false">+IF($D$82=0,0,IF($D$82=30,(W36*(1+$C49)),IF($D$82=60,((W36+X36)*(1+$C49)),IF($D$82=90,((V36+W36+X36)*(1+$C49)),(U36+V36+W36+X36)*(1+$C49)))))</f>
        <v>235950</v>
      </c>
      <c r="Y92" s="11" t="n">
        <f aca="false">+IF($D$82=0,0,IF($D$82=30,(X36*(1+$C49)),IF($D$82=60,((X36+Y36)*(1+$C49)),IF($D$82=90,((W36+X36+Y36)*(1+$C49)),(V36+W36+X36+Y36)*(1+$C49)))))</f>
        <v>235950</v>
      </c>
      <c r="Z92" s="11" t="n">
        <f aca="false">+IF($D$82=0,0,IF($D$82=30,(Y36*(1+$C49)),IF($D$82=60,((Y36+Z36)*(1+$C49)),IF($D$82=90,((X36+Y36+Z36)*(1+$C49)),(W36+X36+Y36+Z36)*(1+$C49)))))</f>
        <v>235950</v>
      </c>
      <c r="AA92" s="11" t="n">
        <f aca="false">+IF($D$82=0,0,IF($D$82=30,(Z36*(1+$C49)),IF($D$82=60,((Z36+AA36)*(1+$C49)),IF($D$82=90,((Y36+Z36+AA36)*(1+$C49)),(X36+Y36+Z36+AA36)*(1+$C49)))))</f>
        <v>235950</v>
      </c>
      <c r="AB92" s="11" t="n">
        <f aca="false">+IF($D$82=0,0,IF($D$82=30,(AA36*(1+$C49)),IF($D$82=60,((AA36+AB36)*(1+$C49)),IF($D$82=90,((Z36+AA36+AB36)*(1+$C49)),(Y36+Z36+AA36+AB36)*(1+$C49)))))</f>
        <v>235950</v>
      </c>
      <c r="AC92" s="11" t="n">
        <f aca="false">+IF($D$82=0,0,IF($D$82=30,(AB36*(1+$C49)),IF($D$82=60,((AB36+AC36)*(1+$C49)),IF($D$82=90,((AA36+AB36+AC36)*(1+$C49)),(Z36+AA36+AB36+AC36)*(1+$C49)))))</f>
        <v>235950</v>
      </c>
      <c r="AD92" s="11" t="n">
        <f aca="false">+IF($D$82=0,0,IF($D$82=30,(AC36*(1+$C49)),IF($D$82=60,((AC36+AD36)*(1+$C49)),IF($D$82=90,((AB36+AC36+AD36)*(1+$C49)),(AA36+AB36+AC36+AD36)*(1+$C49)))))</f>
        <v>235950</v>
      </c>
      <c r="AE92" s="11" t="n">
        <f aca="false">+IF($D$82=0,0,IF($D$82=30,(AD36*(1+$C49)),IF($D$82=60,((AD36+AE36)*(1+$C49)),IF($D$82=90,((AC36+AD36+AE36)*(1+$C49)),(AB36+AC36+AD36+AE36)*(1+$C49)))))</f>
        <v>235950</v>
      </c>
      <c r="AF92" s="11" t="n">
        <f aca="false">+IF($D$82=0,0,IF($D$82=30,(AE36*(1+$C49)),IF($D$82=60,((AE36+AF36)*(1+$C49)),IF($D$82=90,((AD36+AE36+AF36)*(1+$C49)),(AC36+AD36+AE36+AF36)*(1+$C49)))))</f>
        <v>235950</v>
      </c>
      <c r="AG92" s="11" t="n">
        <f aca="false">+IF($D$82=0,0,IF($D$82=30,(AF36*(1+$C49)),IF($D$82=60,((AF36+AG36)*(1+$C49)),IF($D$82=90,((AE36+AF36+AG36)*(1+$C49)),(AD36+AE36+AF36+AG36)*(1+$C49)))))</f>
        <v>235950</v>
      </c>
      <c r="AH92" s="11" t="n">
        <f aca="false">+IF($D$82=0,0,IF($D$82=30,(AG36*(1+$C49)),IF($D$82=60,((AG36+AH36)*(1+$C49)),IF($D$82=90,((AF36+AG36+AH36)*(1+$C49)),(AE36+AF36+AG36+AH36)*(1+$C49)))))</f>
        <v>235950</v>
      </c>
      <c r="AI92" s="11" t="n">
        <f aca="false">+IF($D$82=0,0,IF($D$82=30,(AH36*(1+$C49)),IF($D$82=60,((AH36+AI36)*(1+$C49)),IF($D$82=90,((AG36+AH36+AI36)*(1+$C49)),(AF36+AG36+AH36+AI36)*(1+$C49)))))</f>
        <v>235950</v>
      </c>
      <c r="AJ92" s="11" t="n">
        <f aca="false">+IF($D$82=0,0,IF($D$82=30,(AI36*(1+$C49)),IF($D$82=60,((AI36+AJ36)*(1+$C49)),IF($D$82=90,((AH36+AI36+AJ36)*(1+$C49)),(AG36+AH36+AI36+AJ36)*(1+$C49)))))</f>
        <v>235950</v>
      </c>
      <c r="AK92" s="11" t="n">
        <f aca="false">+IF($D$82=0,0,IF($D$82=30,(AJ36*(1+$C49)),IF($D$82=60,((AJ36+AK36)*(1+$C49)),IF($D$82=90,((AI36+AJ36+AK36)*(1+$C49)),(AH36+AI36+AJ36+AK36)*(1+$C49)))))</f>
        <v>235950</v>
      </c>
      <c r="AL92" s="11" t="n">
        <f aca="false">+IF($D$82=0,0,IF($D$82=30,(AK36*(1+$C49)),IF($D$82=60,((AK36+AL36)*(1+$C49)),IF($D$82=90,((AJ36+AK36+AL36)*(1+$C49)),(AI36+AJ36+AK36+AL36)*(1+$C49)))))</f>
        <v>235950</v>
      </c>
    </row>
    <row r="93" customFormat="false" ht="15" hidden="false" customHeight="false" outlineLevel="0" collapsed="false">
      <c r="B93" s="1" t="str">
        <f aca="false">+B76</f>
        <v>Prodotto 8</v>
      </c>
      <c r="C93" s="11" t="n">
        <f aca="false">+IF($D$82=0,0,(C37*(1+$C50)))</f>
        <v>36300</v>
      </c>
      <c r="D93" s="11" t="n">
        <f aca="false">+IF($D$82=0,0,IF($D$82=30,(C37*(1+$C50)),(C37+D37)*(1+$C50)))</f>
        <v>72600</v>
      </c>
      <c r="E93" s="11" t="n">
        <f aca="false">+IF($D$82=0,0,IF($D$82=30,(D37*(1+$C50)),IF($D$82=60,((D37+E37)*(1+$C50)),(C37+D37+E37)*(1+$C50))))</f>
        <v>108900</v>
      </c>
      <c r="F93" s="11" t="n">
        <f aca="false">+IF($D$82=0,0,IF($D$82=30,(E37*(1+$C50)),IF($D$82=60,((E37+F37)*(1+$C50)),IF($D$82=90,((D37+E37+F37)*(1+$C50)),(C37+D37+E37+F37)*(1+$C50)))))</f>
        <v>108900</v>
      </c>
      <c r="G93" s="11" t="n">
        <f aca="false">+IF($D$82=0,0,IF($D$82=30,(F37*(1+$C50)),IF($D$82=60,((F37+G37)*(1+$C50)),IF($D$82=90,((E37+F37+G37)*(1+$C50)),(D37+E37+F37+G37)*(1+$C50)))))</f>
        <v>108900</v>
      </c>
      <c r="H93" s="11" t="n">
        <f aca="false">+IF($D$82=0,0,IF($D$82=30,(G37*(1+$C50)),IF($D$82=60,((G37+H37)*(1+$C50)),IF($D$82=90,((F37+G37+H37)*(1+$C50)),(E37+F37+G37+H37)*(1+$C50)))))</f>
        <v>108900</v>
      </c>
      <c r="I93" s="11" t="n">
        <f aca="false">+IF($D$82=0,0,IF($D$82=30,(H37*(1+$C50)),IF($D$82=60,((H37+I37)*(1+$C50)),IF($D$82=90,((G37+H37+I37)*(1+$C50)),(F37+G37+H37+I37)*(1+$C50)))))</f>
        <v>108900</v>
      </c>
      <c r="J93" s="11" t="n">
        <f aca="false">+IF($D$82=0,0,IF($D$82=30,(I37*(1+$C50)),IF($D$82=60,((I37+J37)*(1+$C50)),IF($D$82=90,((H37+I37+J37)*(1+$C50)),(G37+H37+I37+J37)*(1+$C50)))))</f>
        <v>108900</v>
      </c>
      <c r="K93" s="11" t="n">
        <f aca="false">+IF($D$82=0,0,IF($D$82=30,(J37*(1+$C50)),IF($D$82=60,((J37+K37)*(1+$C50)),IF($D$82=90,((I37+J37+K37)*(1+$C50)),(H37+I37+J37+K37)*(1+$C50)))))</f>
        <v>108900</v>
      </c>
      <c r="L93" s="11" t="n">
        <f aca="false">+IF($D$82=0,0,IF($D$82=30,(K37*(1+$C50)),IF($D$82=60,((K37+L37)*(1+$C50)),IF($D$82=90,((J37+K37+L37)*(1+$C50)),(I37+J37+K37+L37)*(1+$C50)))))</f>
        <v>108900</v>
      </c>
      <c r="M93" s="11" t="n">
        <f aca="false">+IF($D$82=0,0,IF($D$82=30,(L37*(1+$C50)),IF($D$82=60,((L37+M37)*(1+$C50)),IF($D$82=90,((K37+L37+M37)*(1+$C50)),(J37+K37+L37+M37)*(1+$C50)))))</f>
        <v>108900</v>
      </c>
      <c r="N93" s="11" t="n">
        <f aca="false">+IF($D$82=0,0,IF($D$82=30,(M37*(1+$C50)),IF($D$82=60,((M37+N37)*(1+$C50)),IF($D$82=90,((L37+M37+N37)*(1+$C50)),(K37+L37+M37+N37)*(1+$C50)))))</f>
        <v>108900</v>
      </c>
      <c r="O93" s="11" t="n">
        <f aca="false">+IF($D$82=0,0,IF($D$82=30,(M37*(1+$C50)),IF($D$82=60,((M37+O37)*(1+$C50)),IF($D$82=90,((L37+M37+O37)*(1+$C50)),(K37+L37+M37+O37)*(1+$C50)))))</f>
        <v>108900</v>
      </c>
      <c r="P93" s="11" t="n">
        <f aca="false">+IF($D$82=0,0,IF($D$82=30,(O37*(1+$C50)),IF($D$82=60,((O37+P37)*(1+$C50)),IF($D$82=90,((M37+O37+P37)*(1+$C50)),(L37+M37+O37+P37)*(1+$C50)))))</f>
        <v>108900</v>
      </c>
      <c r="Q93" s="11" t="n">
        <f aca="false">+IF($D$82=0,0,IF($D$82=30,(P37*(1+$C50)),IF($D$82=60,((P37+Q37)*(1+$C50)),IF($D$82=90,((O37+P37+Q37)*(1+$C50)),(M37+O37+P37+Q37)*(1+$C50)))))</f>
        <v>108900</v>
      </c>
      <c r="R93" s="11" t="n">
        <f aca="false">+IF($D$82=0,0,IF($D$82=30,(Q37*(1+$C50)),IF($D$82=60,((Q37+R37)*(1+$C50)),IF($D$82=90,((P37+Q37+R37)*(1+$C50)),(O37+P37+Q37+R37)*(1+$C50)))))</f>
        <v>108900</v>
      </c>
      <c r="S93" s="11" t="n">
        <f aca="false">+IF($D$82=0,0,IF($D$82=30,(R37*(1+$C50)),IF($D$82=60,((R37+S37)*(1+$C50)),IF($D$82=90,((Q37+R37+S37)*(1+$C50)),(P37+Q37+R37+S37)*(1+$C50)))))</f>
        <v>108900</v>
      </c>
      <c r="T93" s="11" t="n">
        <f aca="false">+IF($D$82=0,0,IF($D$82=30,(S37*(1+$C50)),IF($D$82=60,((S37+T37)*(1+$C50)),IF($D$82=90,((R37+S37+T37)*(1+$C50)),(Q37+R37+S37+T37)*(1+$C50)))))</f>
        <v>108900</v>
      </c>
      <c r="U93" s="11" t="n">
        <f aca="false">+IF($D$82=0,0,IF($D$82=30,(T37*(1+$C50)),IF($D$82=60,((T37+U37)*(1+$C50)),IF($D$82=90,((S37+T37+U37)*(1+$C50)),(R37+S37+T37+U37)*(1+$C50)))))</f>
        <v>108900</v>
      </c>
      <c r="V93" s="11" t="n">
        <f aca="false">+IF($D$82=0,0,IF($D$82=30,(U37*(1+$C50)),IF($D$82=60,((U37+V37)*(1+$C50)),IF($D$82=90,((T37+U37+V37)*(1+$C50)),(S37+T37+U37+V37)*(1+$C50)))))</f>
        <v>108900</v>
      </c>
      <c r="W93" s="11" t="n">
        <f aca="false">+IF($D$82=0,0,IF($D$82=30,(V37*(1+$C50)),IF($D$82=60,((V37+W37)*(1+$C50)),IF($D$82=90,((U37+V37+W37)*(1+$C50)),(T37+U37+V37+W37)*(1+$C50)))))</f>
        <v>108900</v>
      </c>
      <c r="X93" s="11" t="n">
        <f aca="false">+IF($D$82=0,0,IF($D$82=30,(W37*(1+$C50)),IF($D$82=60,((W37+X37)*(1+$C50)),IF($D$82=90,((V37+W37+X37)*(1+$C50)),(U37+V37+W37+X37)*(1+$C50)))))</f>
        <v>108900</v>
      </c>
      <c r="Y93" s="11" t="n">
        <f aca="false">+IF($D$82=0,0,IF($D$82=30,(X37*(1+$C50)),IF($D$82=60,((X37+Y37)*(1+$C50)),IF($D$82=90,((W37+X37+Y37)*(1+$C50)),(V37+W37+X37+Y37)*(1+$C50)))))</f>
        <v>108900</v>
      </c>
      <c r="Z93" s="11" t="n">
        <f aca="false">+IF($D$82=0,0,IF($D$82=30,(Y37*(1+$C50)),IF($D$82=60,((Y37+Z37)*(1+$C50)),IF($D$82=90,((X37+Y37+Z37)*(1+$C50)),(W37+X37+Y37+Z37)*(1+$C50)))))</f>
        <v>108900</v>
      </c>
      <c r="AA93" s="11" t="n">
        <f aca="false">+IF($D$82=0,0,IF($D$82=30,(Z37*(1+$C50)),IF($D$82=60,((Z37+AA37)*(1+$C50)),IF($D$82=90,((Y37+Z37+AA37)*(1+$C50)),(X37+Y37+Z37+AA37)*(1+$C50)))))</f>
        <v>108900</v>
      </c>
      <c r="AB93" s="11" t="n">
        <f aca="false">+IF($D$82=0,0,IF($D$82=30,(AA37*(1+$C50)),IF($D$82=60,((AA37+AB37)*(1+$C50)),IF($D$82=90,((Z37+AA37+AB37)*(1+$C50)),(Y37+Z37+AA37+AB37)*(1+$C50)))))</f>
        <v>108900</v>
      </c>
      <c r="AC93" s="11" t="n">
        <f aca="false">+IF($D$82=0,0,IF($D$82=30,(AB37*(1+$C50)),IF($D$82=60,((AB37+AC37)*(1+$C50)),IF($D$82=90,((AA37+AB37+AC37)*(1+$C50)),(Z37+AA37+AB37+AC37)*(1+$C50)))))</f>
        <v>108900</v>
      </c>
      <c r="AD93" s="11" t="n">
        <f aca="false">+IF($D$82=0,0,IF($D$82=30,(AC37*(1+$C50)),IF($D$82=60,((AC37+AD37)*(1+$C50)),IF($D$82=90,((AB37+AC37+AD37)*(1+$C50)),(AA37+AB37+AC37+AD37)*(1+$C50)))))</f>
        <v>108900</v>
      </c>
      <c r="AE93" s="11" t="n">
        <f aca="false">+IF($D$82=0,0,IF($D$82=30,(AD37*(1+$C50)),IF($D$82=60,((AD37+AE37)*(1+$C50)),IF($D$82=90,((AC37+AD37+AE37)*(1+$C50)),(AB37+AC37+AD37+AE37)*(1+$C50)))))</f>
        <v>108900</v>
      </c>
      <c r="AF93" s="11" t="n">
        <f aca="false">+IF($D$82=0,0,IF($D$82=30,(AE37*(1+$C50)),IF($D$82=60,((AE37+AF37)*(1+$C50)),IF($D$82=90,((AD37+AE37+AF37)*(1+$C50)),(AC37+AD37+AE37+AF37)*(1+$C50)))))</f>
        <v>108900</v>
      </c>
      <c r="AG93" s="11" t="n">
        <f aca="false">+IF($D$82=0,0,IF($D$82=30,(AF37*(1+$C50)),IF($D$82=60,((AF37+AG37)*(1+$C50)),IF($D$82=90,((AE37+AF37+AG37)*(1+$C50)),(AD37+AE37+AF37+AG37)*(1+$C50)))))</f>
        <v>108900</v>
      </c>
      <c r="AH93" s="11" t="n">
        <f aca="false">+IF($D$82=0,0,IF($D$82=30,(AG37*(1+$C50)),IF($D$82=60,((AG37+AH37)*(1+$C50)),IF($D$82=90,((AF37+AG37+AH37)*(1+$C50)),(AE37+AF37+AG37+AH37)*(1+$C50)))))</f>
        <v>108900</v>
      </c>
      <c r="AI93" s="11" t="n">
        <f aca="false">+IF($D$82=0,0,IF($D$82=30,(AH37*(1+$C50)),IF($D$82=60,((AH37+AI37)*(1+$C50)),IF($D$82=90,((AG37+AH37+AI37)*(1+$C50)),(AF37+AG37+AH37+AI37)*(1+$C50)))))</f>
        <v>108900</v>
      </c>
      <c r="AJ93" s="11" t="n">
        <f aca="false">+IF($D$82=0,0,IF($D$82=30,(AI37*(1+$C50)),IF($D$82=60,((AI37+AJ37)*(1+$C50)),IF($D$82=90,((AH37+AI37+AJ37)*(1+$C50)),(AG37+AH37+AI37+AJ37)*(1+$C50)))))</f>
        <v>108900</v>
      </c>
      <c r="AK93" s="11" t="n">
        <f aca="false">+IF($D$82=0,0,IF($D$82=30,(AJ37*(1+$C50)),IF($D$82=60,((AJ37+AK37)*(1+$C50)),IF($D$82=90,((AI37+AJ37+AK37)*(1+$C50)),(AH37+AI37+AJ37+AK37)*(1+$C50)))))</f>
        <v>108900</v>
      </c>
      <c r="AL93" s="11" t="n">
        <f aca="false">+IF($D$82=0,0,IF($D$82=30,(AK37*(1+$C50)),IF($D$82=60,((AK37+AL37)*(1+$C50)),IF($D$82=90,((AJ37+AK37+AL37)*(1+$C50)),(AI37+AJ37+AK37+AL37)*(1+$C50)))))</f>
        <v>108900</v>
      </c>
    </row>
    <row r="94" customFormat="false" ht="15" hidden="false" customHeight="false" outlineLevel="0" collapsed="false">
      <c r="B94" s="1" t="str">
        <f aca="false">+B77</f>
        <v>Prodotto 9</v>
      </c>
      <c r="C94" s="11" t="n">
        <f aca="false">+IF($D$82=0,0,(C38*(1+$C51)))</f>
        <v>101640</v>
      </c>
      <c r="D94" s="11" t="n">
        <f aca="false">+IF($D$82=0,0,IF($D$82=30,(C38*(1+$C51)),(C38+D38)*(1+$C51)))</f>
        <v>203280</v>
      </c>
      <c r="E94" s="11" t="n">
        <f aca="false">+IF($D$82=0,0,IF($D$82=30,(D38*(1+$C51)),IF($D$82=60,((D38+E38)*(1+$C51)),(C38+D38+E38)*(1+$C51))))</f>
        <v>304920</v>
      </c>
      <c r="F94" s="11" t="n">
        <f aca="false">+IF($D$82=0,0,IF($D$82=30,(E38*(1+$C51)),IF($D$82=60,((E38+F38)*(1+$C51)),IF($D$82=90,((D38+E38+F38)*(1+$C51)),(C38+D38+E38+F38)*(1+$C51)))))</f>
        <v>304920</v>
      </c>
      <c r="G94" s="11" t="n">
        <f aca="false">+IF($D$82=0,0,IF($D$82=30,(F38*(1+$C51)),IF($D$82=60,((F38+G38)*(1+$C51)),IF($D$82=90,((E38+F38+G38)*(1+$C51)),(D38+E38+F38+G38)*(1+$C51)))))</f>
        <v>304920</v>
      </c>
      <c r="H94" s="11" t="n">
        <f aca="false">+IF($D$82=0,0,IF($D$82=30,(G38*(1+$C51)),IF($D$82=60,((G38+H38)*(1+$C51)),IF($D$82=90,((F38+G38+H38)*(1+$C51)),(E38+F38+G38+H38)*(1+$C51)))))</f>
        <v>304920</v>
      </c>
      <c r="I94" s="11" t="n">
        <f aca="false">+IF($D$82=0,0,IF($D$82=30,(H38*(1+$C51)),IF($D$82=60,((H38+I38)*(1+$C51)),IF($D$82=90,((G38+H38+I38)*(1+$C51)),(F38+G38+H38+I38)*(1+$C51)))))</f>
        <v>304920</v>
      </c>
      <c r="J94" s="11" t="n">
        <f aca="false">+IF($D$82=0,0,IF($D$82=30,(I38*(1+$C51)),IF($D$82=60,((I38+J38)*(1+$C51)),IF($D$82=90,((H38+I38+J38)*(1+$C51)),(G38+H38+I38+J38)*(1+$C51)))))</f>
        <v>304920</v>
      </c>
      <c r="K94" s="11" t="n">
        <f aca="false">+IF($D$82=0,0,IF($D$82=30,(J38*(1+$C51)),IF($D$82=60,((J38+K38)*(1+$C51)),IF($D$82=90,((I38+J38+K38)*(1+$C51)),(H38+I38+J38+K38)*(1+$C51)))))</f>
        <v>304920</v>
      </c>
      <c r="L94" s="11" t="n">
        <f aca="false">+IF($D$82=0,0,IF($D$82=30,(K38*(1+$C51)),IF($D$82=60,((K38+L38)*(1+$C51)),IF($D$82=90,((J38+K38+L38)*(1+$C51)),(I38+J38+K38+L38)*(1+$C51)))))</f>
        <v>304920</v>
      </c>
      <c r="M94" s="11" t="n">
        <f aca="false">+IF($D$82=0,0,IF($D$82=30,(L38*(1+$C51)),IF($D$82=60,((L38+M38)*(1+$C51)),IF($D$82=90,((K38+L38+M38)*(1+$C51)),(J38+K38+L38+M38)*(1+$C51)))))</f>
        <v>304920</v>
      </c>
      <c r="N94" s="11" t="n">
        <f aca="false">+IF($D$82=0,0,IF($D$82=30,(M38*(1+$C51)),IF($D$82=60,((M38+N38)*(1+$C51)),IF($D$82=90,((L38+M38+N38)*(1+$C51)),(K38+L38+M38+N38)*(1+$C51)))))</f>
        <v>304920</v>
      </c>
      <c r="O94" s="11" t="n">
        <f aca="false">+IF($D$82=0,0,IF($D$82=30,(M38*(1+$C51)),IF($D$82=60,((M38+O38)*(1+$C51)),IF($D$82=90,((L38+M38+O38)*(1+$C51)),(K38+L38+M38+O38)*(1+$C51)))))</f>
        <v>304920</v>
      </c>
      <c r="P94" s="11" t="n">
        <f aca="false">+IF($D$82=0,0,IF($D$82=30,(O38*(1+$C51)),IF($D$82=60,((O38+P38)*(1+$C51)),IF($D$82=90,((M38+O38+P38)*(1+$C51)),(L38+M38+O38+P38)*(1+$C51)))))</f>
        <v>304920</v>
      </c>
      <c r="Q94" s="11" t="n">
        <f aca="false">+IF($D$82=0,0,IF($D$82=30,(P38*(1+$C51)),IF($D$82=60,((P38+Q38)*(1+$C51)),IF($D$82=90,((O38+P38+Q38)*(1+$C51)),(M38+O38+P38+Q38)*(1+$C51)))))</f>
        <v>304920</v>
      </c>
      <c r="R94" s="11" t="n">
        <f aca="false">+IF($D$82=0,0,IF($D$82=30,(Q38*(1+$C51)),IF($D$82=60,((Q38+R38)*(1+$C51)),IF($D$82=90,((P38+Q38+R38)*(1+$C51)),(O38+P38+Q38+R38)*(1+$C51)))))</f>
        <v>304920</v>
      </c>
      <c r="S94" s="11" t="n">
        <f aca="false">+IF($D$82=0,0,IF($D$82=30,(R38*(1+$C51)),IF($D$82=60,((R38+S38)*(1+$C51)),IF($D$82=90,((Q38+R38+S38)*(1+$C51)),(P38+Q38+R38+S38)*(1+$C51)))))</f>
        <v>304920</v>
      </c>
      <c r="T94" s="11" t="n">
        <f aca="false">+IF($D$82=0,0,IF($D$82=30,(S38*(1+$C51)),IF($D$82=60,((S38+T38)*(1+$C51)),IF($D$82=90,((R38+S38+T38)*(1+$C51)),(Q38+R38+S38+T38)*(1+$C51)))))</f>
        <v>304920</v>
      </c>
      <c r="U94" s="11" t="n">
        <f aca="false">+IF($D$82=0,0,IF($D$82=30,(T38*(1+$C51)),IF($D$82=60,((T38+U38)*(1+$C51)),IF($D$82=90,((S38+T38+U38)*(1+$C51)),(R38+S38+T38+U38)*(1+$C51)))))</f>
        <v>304920</v>
      </c>
      <c r="V94" s="11" t="n">
        <f aca="false">+IF($D$82=0,0,IF($D$82=30,(U38*(1+$C51)),IF($D$82=60,((U38+V38)*(1+$C51)),IF($D$82=90,((T38+U38+V38)*(1+$C51)),(S38+T38+U38+V38)*(1+$C51)))))</f>
        <v>304920</v>
      </c>
      <c r="W94" s="11" t="n">
        <f aca="false">+IF($D$82=0,0,IF($D$82=30,(V38*(1+$C51)),IF($D$82=60,((V38+W38)*(1+$C51)),IF($D$82=90,((U38+V38+W38)*(1+$C51)),(T38+U38+V38+W38)*(1+$C51)))))</f>
        <v>304920</v>
      </c>
      <c r="X94" s="11" t="n">
        <f aca="false">+IF($D$82=0,0,IF($D$82=30,(W38*(1+$C51)),IF($D$82=60,((W38+X38)*(1+$C51)),IF($D$82=90,((V38+W38+X38)*(1+$C51)),(U38+V38+W38+X38)*(1+$C51)))))</f>
        <v>304920</v>
      </c>
      <c r="Y94" s="11" t="n">
        <f aca="false">+IF($D$82=0,0,IF($D$82=30,(X38*(1+$C51)),IF($D$82=60,((X38+Y38)*(1+$C51)),IF($D$82=90,((W38+X38+Y38)*(1+$C51)),(V38+W38+X38+Y38)*(1+$C51)))))</f>
        <v>304920</v>
      </c>
      <c r="Z94" s="11" t="n">
        <f aca="false">+IF($D$82=0,0,IF($D$82=30,(Y38*(1+$C51)),IF($D$82=60,((Y38+Z38)*(1+$C51)),IF($D$82=90,((X38+Y38+Z38)*(1+$C51)),(W38+X38+Y38+Z38)*(1+$C51)))))</f>
        <v>304920</v>
      </c>
      <c r="AA94" s="11" t="n">
        <f aca="false">+IF($D$82=0,0,IF($D$82=30,(Z38*(1+$C51)),IF($D$82=60,((Z38+AA38)*(1+$C51)),IF($D$82=90,((Y38+Z38+AA38)*(1+$C51)),(X38+Y38+Z38+AA38)*(1+$C51)))))</f>
        <v>304920</v>
      </c>
      <c r="AB94" s="11" t="n">
        <f aca="false">+IF($D$82=0,0,IF($D$82=30,(AA38*(1+$C51)),IF($D$82=60,((AA38+AB38)*(1+$C51)),IF($D$82=90,((Z38+AA38+AB38)*(1+$C51)),(Y38+Z38+AA38+AB38)*(1+$C51)))))</f>
        <v>304920</v>
      </c>
      <c r="AC94" s="11" t="n">
        <f aca="false">+IF($D$82=0,0,IF($D$82=30,(AB38*(1+$C51)),IF($D$82=60,((AB38+AC38)*(1+$C51)),IF($D$82=90,((AA38+AB38+AC38)*(1+$C51)),(Z38+AA38+AB38+AC38)*(1+$C51)))))</f>
        <v>304920</v>
      </c>
      <c r="AD94" s="11" t="n">
        <f aca="false">+IF($D$82=0,0,IF($D$82=30,(AC38*(1+$C51)),IF($D$82=60,((AC38+AD38)*(1+$C51)),IF($D$82=90,((AB38+AC38+AD38)*(1+$C51)),(AA38+AB38+AC38+AD38)*(1+$C51)))))</f>
        <v>304920</v>
      </c>
      <c r="AE94" s="11" t="n">
        <f aca="false">+IF($D$82=0,0,IF($D$82=30,(AD38*(1+$C51)),IF($D$82=60,((AD38+AE38)*(1+$C51)),IF($D$82=90,((AC38+AD38+AE38)*(1+$C51)),(AB38+AC38+AD38+AE38)*(1+$C51)))))</f>
        <v>304920</v>
      </c>
      <c r="AF94" s="11" t="n">
        <f aca="false">+IF($D$82=0,0,IF($D$82=30,(AE38*(1+$C51)),IF($D$82=60,((AE38+AF38)*(1+$C51)),IF($D$82=90,((AD38+AE38+AF38)*(1+$C51)),(AC38+AD38+AE38+AF38)*(1+$C51)))))</f>
        <v>304920</v>
      </c>
      <c r="AG94" s="11" t="n">
        <f aca="false">+IF($D$82=0,0,IF($D$82=30,(AF38*(1+$C51)),IF($D$82=60,((AF38+AG38)*(1+$C51)),IF($D$82=90,((AE38+AF38+AG38)*(1+$C51)),(AD38+AE38+AF38+AG38)*(1+$C51)))))</f>
        <v>304920</v>
      </c>
      <c r="AH94" s="11" t="n">
        <f aca="false">+IF($D$82=0,0,IF($D$82=30,(AG38*(1+$C51)),IF($D$82=60,((AG38+AH38)*(1+$C51)),IF($D$82=90,((AF38+AG38+AH38)*(1+$C51)),(AE38+AF38+AG38+AH38)*(1+$C51)))))</f>
        <v>304920</v>
      </c>
      <c r="AI94" s="11" t="n">
        <f aca="false">+IF($D$82=0,0,IF($D$82=30,(AH38*(1+$C51)),IF($D$82=60,((AH38+AI38)*(1+$C51)),IF($D$82=90,((AG38+AH38+AI38)*(1+$C51)),(AF38+AG38+AH38+AI38)*(1+$C51)))))</f>
        <v>304920</v>
      </c>
      <c r="AJ94" s="11" t="n">
        <f aca="false">+IF($D$82=0,0,IF($D$82=30,(AI38*(1+$C51)),IF($D$82=60,((AI38+AJ38)*(1+$C51)),IF($D$82=90,((AH38+AI38+AJ38)*(1+$C51)),(AG38+AH38+AI38+AJ38)*(1+$C51)))))</f>
        <v>304920</v>
      </c>
      <c r="AK94" s="11" t="n">
        <f aca="false">+IF($D$82=0,0,IF($D$82=30,(AJ38*(1+$C51)),IF($D$82=60,((AJ38+AK38)*(1+$C51)),IF($D$82=90,((AI38+AJ38+AK38)*(1+$C51)),(AH38+AI38+AJ38+AK38)*(1+$C51)))))</f>
        <v>304920</v>
      </c>
      <c r="AL94" s="11" t="n">
        <f aca="false">+IF($D$82=0,0,IF($D$82=30,(AK38*(1+$C51)),IF($D$82=60,((AK38+AL38)*(1+$C51)),IF($D$82=90,((AJ38+AK38+AL38)*(1+$C51)),(AI38+AJ38+AK38+AL38)*(1+$C51)))))</f>
        <v>304920</v>
      </c>
    </row>
    <row r="95" customFormat="false" ht="15" hidden="false" customHeight="false" outlineLevel="0" collapsed="false">
      <c r="B95" s="1" t="str">
        <f aca="false">+B78</f>
        <v>Prodotto 10</v>
      </c>
      <c r="C95" s="11" t="n">
        <f aca="false">+IF($D$82=0,0,(C39*(1+$C52)))</f>
        <v>90750</v>
      </c>
      <c r="D95" s="11" t="n">
        <f aca="false">+IF($D$82=0,0,IF($D$82=30,(C39*(1+$C52)),(C39+D39)*(1+$C52)))</f>
        <v>181500</v>
      </c>
      <c r="E95" s="11" t="n">
        <f aca="false">+IF($D$82=0,0,IF($D$82=30,(D39*(1+$C52)),IF($D$82=60,((D39+E39)*(1+$C52)),(C39+D39+E39)*(1+$C52))))</f>
        <v>272250</v>
      </c>
      <c r="F95" s="11" t="n">
        <f aca="false">+IF($D$82=0,0,IF($D$82=30,(E39*(1+$C52)),IF($D$82=60,((E39+F39)*(1+$C52)),IF($D$82=90,((D39+E39+F39)*(1+$C52)),(C39+D39+E39+F39)*(1+$C52)))))</f>
        <v>272250</v>
      </c>
      <c r="G95" s="11" t="n">
        <f aca="false">+IF($D$82=0,0,IF($D$82=30,(F39*(1+$C52)),IF($D$82=60,((F39+G39)*(1+$C52)),IF($D$82=90,((E39+F39+G39)*(1+$C52)),(D39+E39+F39+G39)*(1+$C52)))))</f>
        <v>272250</v>
      </c>
      <c r="H95" s="11" t="n">
        <f aca="false">+IF($D$82=0,0,IF($D$82=30,(G39*(1+$C52)),IF($D$82=60,((G39+H39)*(1+$C52)),IF($D$82=90,((F39+G39+H39)*(1+$C52)),(E39+F39+G39+H39)*(1+$C52)))))</f>
        <v>272250</v>
      </c>
      <c r="I95" s="11" t="n">
        <f aca="false">+IF($D$82=0,0,IF($D$82=30,(H39*(1+$C52)),IF($D$82=60,((H39+I39)*(1+$C52)),IF($D$82=90,((G39+H39+I39)*(1+$C52)),(F39+G39+H39+I39)*(1+$C52)))))</f>
        <v>272250</v>
      </c>
      <c r="J95" s="11" t="n">
        <f aca="false">+IF($D$82=0,0,IF($D$82=30,(I39*(1+$C52)),IF($D$82=60,((I39+J39)*(1+$C52)),IF($D$82=90,((H39+I39+J39)*(1+$C52)),(G39+H39+I39+J39)*(1+$C52)))))</f>
        <v>272250</v>
      </c>
      <c r="K95" s="11" t="n">
        <f aca="false">+IF($D$82=0,0,IF($D$82=30,(J39*(1+$C52)),IF($D$82=60,((J39+K39)*(1+$C52)),IF($D$82=90,((I39+J39+K39)*(1+$C52)),(H39+I39+J39+K39)*(1+$C52)))))</f>
        <v>272250</v>
      </c>
      <c r="L95" s="11" t="n">
        <f aca="false">+IF($D$82=0,0,IF($D$82=30,(K39*(1+$C52)),IF($D$82=60,((K39+L39)*(1+$C52)),IF($D$82=90,((J39+K39+L39)*(1+$C52)),(I39+J39+K39+L39)*(1+$C52)))))</f>
        <v>272250</v>
      </c>
      <c r="M95" s="11" t="n">
        <f aca="false">+IF($D$82=0,0,IF($D$82=30,(L39*(1+$C52)),IF($D$82=60,((L39+M39)*(1+$C52)),IF($D$82=90,((K39+L39+M39)*(1+$C52)),(J39+K39+L39+M39)*(1+$C52)))))</f>
        <v>272250</v>
      </c>
      <c r="N95" s="11" t="n">
        <f aca="false">+IF($D$82=0,0,IF($D$82=30,(M39*(1+$C52)),IF($D$82=60,((M39+N39)*(1+$C52)),IF($D$82=90,((L39+M39+N39)*(1+$C52)),(K39+L39+M39+N39)*(1+$C52)))))</f>
        <v>272250</v>
      </c>
      <c r="O95" s="11" t="n">
        <f aca="false">+IF($D$82=0,0,IF($D$82=30,(M39*(1+$C52)),IF($D$82=60,((M39+O39)*(1+$C52)),IF($D$82=90,((L39+M39+O39)*(1+$C52)),(K39+L39+M39+O39)*(1+$C52)))))</f>
        <v>272250</v>
      </c>
      <c r="P95" s="11" t="n">
        <f aca="false">+IF($D$82=0,0,IF($D$82=30,(O39*(1+$C52)),IF($D$82=60,((O39+P39)*(1+$C52)),IF($D$82=90,((M39+O39+P39)*(1+$C52)),(L39+M39+O39+P39)*(1+$C52)))))</f>
        <v>272250</v>
      </c>
      <c r="Q95" s="11" t="n">
        <f aca="false">+IF($D$82=0,0,IF($D$82=30,(P39*(1+$C52)),IF($D$82=60,((P39+Q39)*(1+$C52)),IF($D$82=90,((O39+P39+Q39)*(1+$C52)),(M39+O39+P39+Q39)*(1+$C52)))))</f>
        <v>272250</v>
      </c>
      <c r="R95" s="11" t="n">
        <f aca="false">+IF($D$82=0,0,IF($D$82=30,(Q39*(1+$C52)),IF($D$82=60,((Q39+R39)*(1+$C52)),IF($D$82=90,((P39+Q39+R39)*(1+$C52)),(O39+P39+Q39+R39)*(1+$C52)))))</f>
        <v>272250</v>
      </c>
      <c r="S95" s="11" t="n">
        <f aca="false">+IF($D$82=0,0,IF($D$82=30,(R39*(1+$C52)),IF($D$82=60,((R39+S39)*(1+$C52)),IF($D$82=90,((Q39+R39+S39)*(1+$C52)),(P39+Q39+R39+S39)*(1+$C52)))))</f>
        <v>272250</v>
      </c>
      <c r="T95" s="11" t="n">
        <f aca="false">+IF($D$82=0,0,IF($D$82=30,(S39*(1+$C52)),IF($D$82=60,((S39+T39)*(1+$C52)),IF($D$82=90,((R39+S39+T39)*(1+$C52)),(Q39+R39+S39+T39)*(1+$C52)))))</f>
        <v>272250</v>
      </c>
      <c r="U95" s="11" t="n">
        <f aca="false">+IF($D$82=0,0,IF($D$82=30,(T39*(1+$C52)),IF($D$82=60,((T39+U39)*(1+$C52)),IF($D$82=90,((S39+T39+U39)*(1+$C52)),(R39+S39+T39+U39)*(1+$C52)))))</f>
        <v>272250</v>
      </c>
      <c r="V95" s="11" t="n">
        <f aca="false">+IF($D$82=0,0,IF($D$82=30,(U39*(1+$C52)),IF($D$82=60,((U39+V39)*(1+$C52)),IF($D$82=90,((T39+U39+V39)*(1+$C52)),(S39+T39+U39+V39)*(1+$C52)))))</f>
        <v>272250</v>
      </c>
      <c r="W95" s="11" t="n">
        <f aca="false">+IF($D$82=0,0,IF($D$82=30,(V39*(1+$C52)),IF($D$82=60,((V39+W39)*(1+$C52)),IF($D$82=90,((U39+V39+W39)*(1+$C52)),(T39+U39+V39+W39)*(1+$C52)))))</f>
        <v>272250</v>
      </c>
      <c r="X95" s="11" t="n">
        <f aca="false">+IF($D$82=0,0,IF($D$82=30,(W39*(1+$C52)),IF($D$82=60,((W39+X39)*(1+$C52)),IF($D$82=90,((V39+W39+X39)*(1+$C52)),(U39+V39+W39+X39)*(1+$C52)))))</f>
        <v>272250</v>
      </c>
      <c r="Y95" s="11" t="n">
        <f aca="false">+IF($D$82=0,0,IF($D$82=30,(X39*(1+$C52)),IF($D$82=60,((X39+Y39)*(1+$C52)),IF($D$82=90,((W39+X39+Y39)*(1+$C52)),(V39+W39+X39+Y39)*(1+$C52)))))</f>
        <v>272250</v>
      </c>
      <c r="Z95" s="11" t="n">
        <f aca="false">+IF($D$82=0,0,IF($D$82=30,(Y39*(1+$C52)),IF($D$82=60,((Y39+Z39)*(1+$C52)),IF($D$82=90,((X39+Y39+Z39)*(1+$C52)),(W39+X39+Y39+Z39)*(1+$C52)))))</f>
        <v>272250</v>
      </c>
      <c r="AA95" s="11" t="n">
        <f aca="false">+IF($D$82=0,0,IF($D$82=30,(Z39*(1+$C52)),IF($D$82=60,((Z39+AA39)*(1+$C52)),IF($D$82=90,((Y39+Z39+AA39)*(1+$C52)),(X39+Y39+Z39+AA39)*(1+$C52)))))</f>
        <v>272250</v>
      </c>
      <c r="AB95" s="11" t="n">
        <f aca="false">+IF($D$82=0,0,IF($D$82=30,(AA39*(1+$C52)),IF($D$82=60,((AA39+AB39)*(1+$C52)),IF($D$82=90,((Z39+AA39+AB39)*(1+$C52)),(Y39+Z39+AA39+AB39)*(1+$C52)))))</f>
        <v>272250</v>
      </c>
      <c r="AC95" s="11" t="n">
        <f aca="false">+IF($D$82=0,0,IF($D$82=30,(AB39*(1+$C52)),IF($D$82=60,((AB39+AC39)*(1+$C52)),IF($D$82=90,((AA39+AB39+AC39)*(1+$C52)),(Z39+AA39+AB39+AC39)*(1+$C52)))))</f>
        <v>272250</v>
      </c>
      <c r="AD95" s="11" t="n">
        <f aca="false">+IF($D$82=0,0,IF($D$82=30,(AC39*(1+$C52)),IF($D$82=60,((AC39+AD39)*(1+$C52)),IF($D$82=90,((AB39+AC39+AD39)*(1+$C52)),(AA39+AB39+AC39+AD39)*(1+$C52)))))</f>
        <v>272250</v>
      </c>
      <c r="AE95" s="11" t="n">
        <f aca="false">+IF($D$82=0,0,IF($D$82=30,(AD39*(1+$C52)),IF($D$82=60,((AD39+AE39)*(1+$C52)),IF($D$82=90,((AC39+AD39+AE39)*(1+$C52)),(AB39+AC39+AD39+AE39)*(1+$C52)))))</f>
        <v>272250</v>
      </c>
      <c r="AF95" s="11" t="n">
        <f aca="false">+IF($D$82=0,0,IF($D$82=30,(AE39*(1+$C52)),IF($D$82=60,((AE39+AF39)*(1+$C52)),IF($D$82=90,((AD39+AE39+AF39)*(1+$C52)),(AC39+AD39+AE39+AF39)*(1+$C52)))))</f>
        <v>272250</v>
      </c>
      <c r="AG95" s="11" t="n">
        <f aca="false">+IF($D$82=0,0,IF($D$82=30,(AF39*(1+$C52)),IF($D$82=60,((AF39+AG39)*(1+$C52)),IF($D$82=90,((AE39+AF39+AG39)*(1+$C52)),(AD39+AE39+AF39+AG39)*(1+$C52)))))</f>
        <v>272250</v>
      </c>
      <c r="AH95" s="11" t="n">
        <f aca="false">+IF($D$82=0,0,IF($D$82=30,(AG39*(1+$C52)),IF($D$82=60,((AG39+AH39)*(1+$C52)),IF($D$82=90,((AF39+AG39+AH39)*(1+$C52)),(AE39+AF39+AG39+AH39)*(1+$C52)))))</f>
        <v>272250</v>
      </c>
      <c r="AI95" s="11" t="n">
        <f aca="false">+IF($D$82=0,0,IF($D$82=30,(AH39*(1+$C52)),IF($D$82=60,((AH39+AI39)*(1+$C52)),IF($D$82=90,((AG39+AH39+AI39)*(1+$C52)),(AF39+AG39+AH39+AI39)*(1+$C52)))))</f>
        <v>272250</v>
      </c>
      <c r="AJ95" s="11" t="n">
        <f aca="false">+IF($D$82=0,0,IF($D$82=30,(AI39*(1+$C52)),IF($D$82=60,((AI39+AJ39)*(1+$C52)),IF($D$82=90,((AH39+AI39+AJ39)*(1+$C52)),(AG39+AH39+AI39+AJ39)*(1+$C52)))))</f>
        <v>272250</v>
      </c>
      <c r="AK95" s="11" t="n">
        <f aca="false">+IF($D$82=0,0,IF($D$82=30,(AJ39*(1+$C52)),IF($D$82=60,((AJ39+AK39)*(1+$C52)),IF($D$82=90,((AI39+AJ39+AK39)*(1+$C52)),(AH39+AI39+AJ39+AK39)*(1+$C52)))))</f>
        <v>272250</v>
      </c>
      <c r="AL95" s="11" t="n">
        <f aca="false">+IF($D$82=0,0,IF($D$82=30,(AK39*(1+$C52)),IF($D$82=60,((AK39+AL39)*(1+$C52)),IF($D$82=90,((AJ39+AK39+AL39)*(1+$C52)),(AI39+AJ39+AK39+AL39)*(1+$C52)))))</f>
        <v>272250</v>
      </c>
    </row>
    <row r="96" customFormat="false" ht="15" hidden="false" customHeight="false" outlineLevel="0" collapsed="false">
      <c r="B96" s="12" t="s">
        <v>63</v>
      </c>
      <c r="C96" s="13" t="n">
        <f aca="false">SUM(C86:C95)</f>
        <v>602200</v>
      </c>
      <c r="D96" s="13" t="n">
        <f aca="false">SUM(D86:D95)</f>
        <v>1204400</v>
      </c>
      <c r="E96" s="13" t="n">
        <f aca="false">SUM(E86:E95)</f>
        <v>1806600</v>
      </c>
      <c r="F96" s="13" t="n">
        <f aca="false">SUM(F86:F95)</f>
        <v>1806600</v>
      </c>
      <c r="G96" s="13" t="n">
        <f aca="false">SUM(G86:G95)</f>
        <v>1806600</v>
      </c>
      <c r="H96" s="13" t="n">
        <f aca="false">SUM(H86:H95)</f>
        <v>1806600</v>
      </c>
      <c r="I96" s="13" t="n">
        <f aca="false">SUM(I86:I95)</f>
        <v>1806600</v>
      </c>
      <c r="J96" s="13" t="n">
        <f aca="false">SUM(J86:J95)</f>
        <v>1806600</v>
      </c>
      <c r="K96" s="13" t="n">
        <f aca="false">SUM(K86:K95)</f>
        <v>1806600</v>
      </c>
      <c r="L96" s="13" t="n">
        <f aca="false">SUM(L86:L95)</f>
        <v>1806600</v>
      </c>
      <c r="M96" s="13" t="n">
        <f aca="false">SUM(M86:M95)</f>
        <v>1806600</v>
      </c>
      <c r="N96" s="13" t="n">
        <f aca="false">SUM(N86:N95)</f>
        <v>1806600</v>
      </c>
      <c r="O96" s="13" t="n">
        <f aca="false">SUM(O86:O95)</f>
        <v>1806600</v>
      </c>
      <c r="P96" s="13" t="n">
        <f aca="false">SUM(P86:P95)</f>
        <v>1806600</v>
      </c>
      <c r="Q96" s="13" t="n">
        <f aca="false">SUM(Q86:Q95)</f>
        <v>1806600</v>
      </c>
      <c r="R96" s="13" t="n">
        <f aca="false">SUM(R86:R95)</f>
        <v>1806600</v>
      </c>
      <c r="S96" s="13" t="n">
        <f aca="false">SUM(S86:S95)</f>
        <v>1806600</v>
      </c>
      <c r="T96" s="13" t="n">
        <f aca="false">SUM(T86:T95)</f>
        <v>1806600</v>
      </c>
      <c r="U96" s="13" t="n">
        <f aca="false">SUM(U86:U95)</f>
        <v>1806600</v>
      </c>
      <c r="V96" s="13" t="n">
        <f aca="false">SUM(V86:V95)</f>
        <v>1806600</v>
      </c>
      <c r="W96" s="13" t="n">
        <f aca="false">SUM(W86:W95)</f>
        <v>1806600</v>
      </c>
      <c r="X96" s="13" t="n">
        <f aca="false">SUM(X86:X95)</f>
        <v>1806600</v>
      </c>
      <c r="Y96" s="13" t="n">
        <f aca="false">SUM(Y86:Y95)</f>
        <v>1806600</v>
      </c>
      <c r="Z96" s="13" t="n">
        <f aca="false">SUM(Z86:Z95)</f>
        <v>1806600</v>
      </c>
      <c r="AA96" s="13" t="n">
        <f aca="false">SUM(AA86:AA95)</f>
        <v>1806600</v>
      </c>
      <c r="AB96" s="13" t="n">
        <f aca="false">SUM(AB86:AB95)</f>
        <v>1806600</v>
      </c>
      <c r="AC96" s="13" t="n">
        <f aca="false">SUM(AC86:AC95)</f>
        <v>1806600</v>
      </c>
      <c r="AD96" s="13" t="n">
        <f aca="false">SUM(AD86:AD95)</f>
        <v>1806600</v>
      </c>
      <c r="AE96" s="13" t="n">
        <f aca="false">SUM(AE86:AE95)</f>
        <v>1806600</v>
      </c>
      <c r="AF96" s="13" t="n">
        <f aca="false">SUM(AF86:AF95)</f>
        <v>1806600</v>
      </c>
      <c r="AG96" s="13" t="n">
        <f aca="false">SUM(AG86:AG95)</f>
        <v>1806600</v>
      </c>
      <c r="AH96" s="13" t="n">
        <f aca="false">SUM(AH86:AH95)</f>
        <v>1806600</v>
      </c>
      <c r="AI96" s="13" t="n">
        <f aca="false">SUM(AI86:AI95)</f>
        <v>1806600</v>
      </c>
      <c r="AJ96" s="13" t="n">
        <f aca="false">SUM(AJ86:AJ95)</f>
        <v>1806600</v>
      </c>
      <c r="AK96" s="13" t="n">
        <f aca="false">SUM(AK86:AK95)</f>
        <v>1806600</v>
      </c>
      <c r="AL96" s="13" t="n">
        <f aca="false">SUM(AL86:AL95)</f>
        <v>1806600</v>
      </c>
    </row>
    <row r="98" customFormat="false" ht="15" hidden="false" customHeight="false" outlineLevel="0" collapsed="false">
      <c r="A98" s="10" t="s">
        <v>55</v>
      </c>
      <c r="B98" s="6" t="s">
        <v>64</v>
      </c>
      <c r="C98" s="11" t="str">
        <f aca="false">+C3</f>
        <v>A1 m1</v>
      </c>
      <c r="D98" s="11" t="str">
        <f aca="false">+D3</f>
        <v>A1 m2</v>
      </c>
      <c r="E98" s="11" t="str">
        <f aca="false">+E3</f>
        <v>A1 m3</v>
      </c>
      <c r="F98" s="11" t="str">
        <f aca="false">+F3</f>
        <v>A1 m4</v>
      </c>
      <c r="G98" s="11" t="str">
        <f aca="false">+G3</f>
        <v>A1 m5</v>
      </c>
      <c r="H98" s="11" t="str">
        <f aca="false">+H3</f>
        <v>A1 m6</v>
      </c>
      <c r="I98" s="11" t="str">
        <f aca="false">+I3</f>
        <v>A1 m7</v>
      </c>
      <c r="J98" s="11" t="str">
        <f aca="false">+J3</f>
        <v>A1 m8</v>
      </c>
      <c r="K98" s="11" t="str">
        <f aca="false">+K3</f>
        <v>A1 m9</v>
      </c>
      <c r="L98" s="11" t="str">
        <f aca="false">+L3</f>
        <v>A1 m10</v>
      </c>
      <c r="M98" s="11" t="str">
        <f aca="false">+M3</f>
        <v>A1 m11</v>
      </c>
      <c r="N98" s="11" t="str">
        <f aca="false">+N3</f>
        <v>A1 m12</v>
      </c>
      <c r="O98" s="11" t="str">
        <f aca="false">+O3</f>
        <v>A2 m1</v>
      </c>
      <c r="P98" s="11" t="str">
        <f aca="false">+P3</f>
        <v>A2 m2</v>
      </c>
      <c r="Q98" s="11" t="str">
        <f aca="false">+Q3</f>
        <v>A2 m3</v>
      </c>
      <c r="R98" s="11" t="str">
        <f aca="false">+R3</f>
        <v>A2 m4</v>
      </c>
      <c r="S98" s="11" t="str">
        <f aca="false">+S3</f>
        <v>A2 m5</v>
      </c>
      <c r="T98" s="11" t="str">
        <f aca="false">+T3</f>
        <v>A2 m6</v>
      </c>
      <c r="U98" s="11" t="str">
        <f aca="false">+U3</f>
        <v>A2 m7</v>
      </c>
      <c r="V98" s="11" t="str">
        <f aca="false">+V3</f>
        <v>A2 m8</v>
      </c>
      <c r="W98" s="11" t="str">
        <f aca="false">+W3</f>
        <v>A2 m9</v>
      </c>
      <c r="X98" s="11" t="str">
        <f aca="false">+X3</f>
        <v>A2 m10</v>
      </c>
      <c r="Y98" s="11" t="str">
        <f aca="false">+Y3</f>
        <v>A2 m11</v>
      </c>
      <c r="Z98" s="11" t="str">
        <f aca="false">+Z3</f>
        <v>A2 m12</v>
      </c>
      <c r="AA98" s="11" t="str">
        <f aca="false">+AA3</f>
        <v>A3 m1</v>
      </c>
      <c r="AB98" s="11" t="str">
        <f aca="false">+AB3</f>
        <v>A3 m2</v>
      </c>
      <c r="AC98" s="11" t="str">
        <f aca="false">+AC3</f>
        <v>A3 m3</v>
      </c>
      <c r="AD98" s="11" t="str">
        <f aca="false">+AD3</f>
        <v>A3 m4</v>
      </c>
      <c r="AE98" s="11" t="str">
        <f aca="false">+AE3</f>
        <v>A3 m5</v>
      </c>
      <c r="AF98" s="11" t="str">
        <f aca="false">+AF3</f>
        <v>A3 m6</v>
      </c>
      <c r="AG98" s="11" t="str">
        <f aca="false">+AG3</f>
        <v>A3 m7</v>
      </c>
      <c r="AH98" s="11" t="str">
        <f aca="false">+AH3</f>
        <v>A3 m8</v>
      </c>
      <c r="AI98" s="11" t="str">
        <f aca="false">+AI3</f>
        <v>A3 m9</v>
      </c>
      <c r="AJ98" s="11" t="str">
        <f aca="false">+AJ3</f>
        <v>A3 m10</v>
      </c>
      <c r="AK98" s="11" t="str">
        <f aca="false">+AK3</f>
        <v>A3 m11</v>
      </c>
      <c r="AL98" s="11" t="str">
        <f aca="false">+AL3</f>
        <v>A3 m12</v>
      </c>
      <c r="CU98" s="18" t="n">
        <v>120</v>
      </c>
    </row>
    <row r="99" customFormat="false" ht="15" hidden="false" customHeight="false" outlineLevel="0" collapsed="false">
      <c r="B99" s="1" t="str">
        <f aca="false">+B4</f>
        <v>Prodotto 1</v>
      </c>
      <c r="C99" s="11" t="n">
        <f aca="false">+C30+C56-C86</f>
        <v>0</v>
      </c>
      <c r="D99" s="11" t="n">
        <f aca="false">+D30-D86+C86+C99+D56-C56</f>
        <v>0</v>
      </c>
      <c r="E99" s="11" t="n">
        <f aca="false">+E30-E86+D86+D99+E56-D56</f>
        <v>0</v>
      </c>
      <c r="F99" s="11" t="n">
        <f aca="false">+F30-F86+E86+E99+F56-E56</f>
        <v>44000</v>
      </c>
      <c r="G99" s="11" t="n">
        <f aca="false">+G30-G86+F86+F99+G56-F56</f>
        <v>88000</v>
      </c>
      <c r="H99" s="11" t="n">
        <f aca="false">+H30-H86+G86+G99+H56-G56</f>
        <v>132000</v>
      </c>
      <c r="I99" s="11" t="n">
        <f aca="false">+I30-I86+H86+H99+I56-H56</f>
        <v>176000</v>
      </c>
      <c r="J99" s="11" t="n">
        <f aca="false">+J30-J86+I86+I99+J56-I56</f>
        <v>220000</v>
      </c>
      <c r="K99" s="11" t="n">
        <f aca="false">+K30-K86+J86+J99+K56-J56</f>
        <v>264000</v>
      </c>
      <c r="L99" s="11" t="n">
        <f aca="false">+L30-L86+K86+K99+L56-K56</f>
        <v>308000</v>
      </c>
      <c r="M99" s="11" t="n">
        <f aca="false">+M30-M86+L86+L99+M56-L56</f>
        <v>352000</v>
      </c>
      <c r="N99" s="11" t="n">
        <f aca="false">+N30-N86+M86+M99+N56-M56</f>
        <v>396000</v>
      </c>
      <c r="O99" s="11" t="n">
        <f aca="false">+O30-O86+N86+N99+O56-N56</f>
        <v>440000</v>
      </c>
      <c r="P99" s="11" t="n">
        <f aca="false">+P30-P86+O86+O99+P56-O56</f>
        <v>484000</v>
      </c>
      <c r="Q99" s="11" t="n">
        <f aca="false">+Q30-Q86+P86+P99+Q56-P56</f>
        <v>528000</v>
      </c>
      <c r="R99" s="11" t="n">
        <f aca="false">+R30-R86+Q86+Q99+R56-Q56</f>
        <v>572000</v>
      </c>
      <c r="S99" s="11" t="n">
        <f aca="false">+S30-S86+R86+R99+S56-R56</f>
        <v>616000</v>
      </c>
      <c r="T99" s="11" t="n">
        <f aca="false">+T30-T86+S86+S99+T56-S56</f>
        <v>660000</v>
      </c>
      <c r="U99" s="11" t="n">
        <f aca="false">+U30-U86+T86+T99+U56-T56</f>
        <v>704000</v>
      </c>
      <c r="V99" s="11" t="n">
        <f aca="false">+V30-V86+U86+U99+V56-U56</f>
        <v>748000</v>
      </c>
      <c r="W99" s="11" t="n">
        <f aca="false">+W30-W86+V86+V99+W56-V56</f>
        <v>792000</v>
      </c>
      <c r="X99" s="11" t="n">
        <f aca="false">+X30-X86+W86+W99+X56-W56</f>
        <v>836000</v>
      </c>
      <c r="Y99" s="11" t="n">
        <f aca="false">+Y30-Y86+X86+X99+Y56-X56</f>
        <v>880000</v>
      </c>
      <c r="Z99" s="11" t="n">
        <f aca="false">+Z30-Z86+Y86+Y99+Z56-Y56</f>
        <v>924000</v>
      </c>
      <c r="AA99" s="11" t="n">
        <f aca="false">+AA30-AA86+Z86+Z99+AA56-Z56</f>
        <v>968000</v>
      </c>
      <c r="AB99" s="11" t="n">
        <f aca="false">+AB30-AB86+AA86+AA99+AB56-AA56</f>
        <v>1012000</v>
      </c>
      <c r="AC99" s="11" t="n">
        <f aca="false">+AC30-AC86+AB86+AB99+AC56-AB56</f>
        <v>1056000</v>
      </c>
      <c r="AD99" s="11" t="n">
        <f aca="false">+AD30-AD86+AC86+AC99+AD56-AC56</f>
        <v>1100000</v>
      </c>
      <c r="AE99" s="11" t="n">
        <f aca="false">+AE30-AE86+AD86+AD99+AE56-AD56</f>
        <v>1144000</v>
      </c>
      <c r="AF99" s="11" t="n">
        <f aca="false">+AF30-AF86+AE86+AE99+AF56-AE56</f>
        <v>1188000</v>
      </c>
      <c r="AG99" s="11" t="n">
        <f aca="false">+AG30-AG86+AF86+AF99+AG56-AF56</f>
        <v>1232000</v>
      </c>
      <c r="AH99" s="11" t="n">
        <f aca="false">+AH30-AH86+AG86+AG99+AH56-AG56</f>
        <v>1276000</v>
      </c>
      <c r="AI99" s="11" t="n">
        <f aca="false">+AI30-AI86+AH86+AH99+AI56-AH56</f>
        <v>1320000</v>
      </c>
      <c r="AJ99" s="11" t="n">
        <f aca="false">+AJ30-AJ86+AI86+AI99+AJ56-AI56</f>
        <v>1364000</v>
      </c>
      <c r="AK99" s="11" t="n">
        <f aca="false">+AK30-AK86+AJ86+AJ99+AK56-AJ56</f>
        <v>1408000</v>
      </c>
      <c r="AL99" s="11" t="n">
        <f aca="false">+AL30-AL86+AK86+AK99+AL56-AK56</f>
        <v>1452000</v>
      </c>
    </row>
    <row r="100" customFormat="false" ht="15" hidden="false" customHeight="false" outlineLevel="0" collapsed="false">
      <c r="B100" s="1" t="str">
        <f aca="false">+B5</f>
        <v>Prodotto 2</v>
      </c>
      <c r="C100" s="11" t="n">
        <f aca="false">+C31+C57-C87</f>
        <v>0</v>
      </c>
      <c r="D100" s="11" t="n">
        <f aca="false">+D31-D87+C87+C100+D57-C57</f>
        <v>0</v>
      </c>
      <c r="E100" s="11" t="n">
        <f aca="false">+E31-E87+D87+D100+E57-D57</f>
        <v>0</v>
      </c>
      <c r="F100" s="11" t="n">
        <f aca="false">+F31-F87+E87+E100+F57-E57</f>
        <v>43560</v>
      </c>
      <c r="G100" s="11" t="n">
        <f aca="false">+G31-G87+F87+F100+G57-F57</f>
        <v>87120</v>
      </c>
      <c r="H100" s="11" t="n">
        <f aca="false">+H31-H87+G87+G100+H57-G57</f>
        <v>130680</v>
      </c>
      <c r="I100" s="11" t="n">
        <f aca="false">+I31-I87+H87+H100+I57-H57</f>
        <v>174240</v>
      </c>
      <c r="J100" s="11" t="n">
        <f aca="false">+J31-J87+I87+I100+J57-I57</f>
        <v>217800</v>
      </c>
      <c r="K100" s="11" t="n">
        <f aca="false">+K31-K87+J87+J100+K57-J57</f>
        <v>261360</v>
      </c>
      <c r="L100" s="11" t="n">
        <f aca="false">+L31-L87+K87+K100+L57-K57</f>
        <v>304920</v>
      </c>
      <c r="M100" s="11" t="n">
        <f aca="false">+M31-M87+L87+L100+M57-L57</f>
        <v>348480</v>
      </c>
      <c r="N100" s="11" t="n">
        <f aca="false">+N31-N87+M87+M100+N57-M57</f>
        <v>392040</v>
      </c>
      <c r="O100" s="11" t="n">
        <f aca="false">+O31-O87+N87+N100+O57-N57</f>
        <v>435600</v>
      </c>
      <c r="P100" s="11" t="n">
        <f aca="false">+P31-P87+O87+O100+P57-O57</f>
        <v>479160</v>
      </c>
      <c r="Q100" s="11" t="n">
        <f aca="false">+Q31-Q87+P87+P100+Q57-P57</f>
        <v>522720</v>
      </c>
      <c r="R100" s="11" t="n">
        <f aca="false">+R31-R87+Q87+Q100+R57-Q57</f>
        <v>566280</v>
      </c>
      <c r="S100" s="11" t="n">
        <f aca="false">+S31-S87+R87+R100+S57-R57</f>
        <v>609840</v>
      </c>
      <c r="T100" s="11" t="n">
        <f aca="false">+T31-T87+S87+S100+T57-S57</f>
        <v>653400</v>
      </c>
      <c r="U100" s="11" t="n">
        <f aca="false">+U31-U87+T87+T100+U57-T57</f>
        <v>696960</v>
      </c>
      <c r="V100" s="11" t="n">
        <f aca="false">+V31-V87+U87+U100+V57-U57</f>
        <v>740520</v>
      </c>
      <c r="W100" s="11" t="n">
        <f aca="false">+W31-W87+V87+V100+W57-V57</f>
        <v>784080</v>
      </c>
      <c r="X100" s="11" t="n">
        <f aca="false">+X31-X87+W87+W100+X57-W57</f>
        <v>827640</v>
      </c>
      <c r="Y100" s="11" t="n">
        <f aca="false">+Y31-Y87+X87+X100+Y57-X57</f>
        <v>871200</v>
      </c>
      <c r="Z100" s="11" t="n">
        <f aca="false">+Z31-Z87+Y87+Y100+Z57-Y57</f>
        <v>914760</v>
      </c>
      <c r="AA100" s="11" t="n">
        <f aca="false">+AA31-AA87+Z87+Z100+AA57-Z57</f>
        <v>958320</v>
      </c>
      <c r="AB100" s="11" t="n">
        <f aca="false">+AB31-AB87+AA87+AA100+AB57-AA57</f>
        <v>1001880</v>
      </c>
      <c r="AC100" s="11" t="n">
        <f aca="false">+AC31-AC87+AB87+AB100+AC57-AB57</f>
        <v>1045440</v>
      </c>
      <c r="AD100" s="11" t="n">
        <f aca="false">+AD31-AD87+AC87+AC100+AD57-AC57</f>
        <v>1089000</v>
      </c>
      <c r="AE100" s="11" t="n">
        <f aca="false">+AE31-AE87+AD87+AD100+AE57-AD57</f>
        <v>1132560</v>
      </c>
      <c r="AF100" s="11" t="n">
        <f aca="false">+AF31-AF87+AE87+AE100+AF57-AE57</f>
        <v>1176120</v>
      </c>
      <c r="AG100" s="11" t="n">
        <f aca="false">+AG31-AG87+AF87+AF100+AG57-AF57</f>
        <v>1219680</v>
      </c>
      <c r="AH100" s="11" t="n">
        <f aca="false">+AH31-AH87+AG87+AG100+AH57-AG57</f>
        <v>1263240</v>
      </c>
      <c r="AI100" s="11" t="n">
        <f aca="false">+AI31-AI87+AH87+AH100+AI57-AH57</f>
        <v>1306800</v>
      </c>
      <c r="AJ100" s="11" t="n">
        <f aca="false">+AJ31-AJ87+AI87+AI100+AJ57-AI57</f>
        <v>1350360</v>
      </c>
      <c r="AK100" s="11" t="n">
        <f aca="false">+AK31-AK87+AJ87+AJ100+AK57-AJ57</f>
        <v>1393920</v>
      </c>
      <c r="AL100" s="11" t="n">
        <f aca="false">+AL31-AL87+AK87+AK100+AL57-AK57</f>
        <v>1437480</v>
      </c>
    </row>
    <row r="101" customFormat="false" ht="15" hidden="false" customHeight="false" outlineLevel="0" collapsed="false">
      <c r="B101" s="1" t="str">
        <f aca="false">+B6</f>
        <v>Prodotto 3</v>
      </c>
      <c r="C101" s="11" t="n">
        <f aca="false">+C32+C58-C88</f>
        <v>0</v>
      </c>
      <c r="D101" s="11" t="n">
        <f aca="false">+D32-D88+C88+C101+D58-C58</f>
        <v>0</v>
      </c>
      <c r="E101" s="11" t="n">
        <f aca="false">+E32-E88+D88+D101+E58-D58</f>
        <v>0</v>
      </c>
      <c r="F101" s="11" t="n">
        <f aca="false">+F32-F88+E88+E101+F58-E58</f>
        <v>36300</v>
      </c>
      <c r="G101" s="11" t="n">
        <f aca="false">+G32-G88+F88+F101+G58-F58</f>
        <v>72600</v>
      </c>
      <c r="H101" s="11" t="n">
        <f aca="false">+H32-H88+G88+G101+H58-G58</f>
        <v>108900</v>
      </c>
      <c r="I101" s="11" t="n">
        <f aca="false">+I32-I88+H88+H101+I58-H58</f>
        <v>145200</v>
      </c>
      <c r="J101" s="11" t="n">
        <f aca="false">+J32-J88+I88+I101+J58-I58</f>
        <v>181500</v>
      </c>
      <c r="K101" s="11" t="n">
        <f aca="false">+K32-K88+J88+J101+K58-J58</f>
        <v>217800</v>
      </c>
      <c r="L101" s="11" t="n">
        <f aca="false">+L32-L88+K88+K101+L58-K58</f>
        <v>254100</v>
      </c>
      <c r="M101" s="11" t="n">
        <f aca="false">+M32-M88+L88+L101+M58-L58</f>
        <v>290400</v>
      </c>
      <c r="N101" s="11" t="n">
        <f aca="false">+N32-N88+M88+M101+N58-M58</f>
        <v>326700</v>
      </c>
      <c r="O101" s="11" t="n">
        <f aca="false">+O32-O88+N88+N101+O58-N58</f>
        <v>363000</v>
      </c>
      <c r="P101" s="11" t="n">
        <f aca="false">+P32-P88+O88+O101+P58-O58</f>
        <v>399300</v>
      </c>
      <c r="Q101" s="11" t="n">
        <f aca="false">+Q32-Q88+P88+P101+Q58-P58</f>
        <v>435600</v>
      </c>
      <c r="R101" s="11" t="n">
        <f aca="false">+R32-R88+Q88+Q101+R58-Q58</f>
        <v>471900</v>
      </c>
      <c r="S101" s="11" t="n">
        <f aca="false">+S32-S88+R88+R101+S58-R58</f>
        <v>508200</v>
      </c>
      <c r="T101" s="11" t="n">
        <f aca="false">+T32-T88+S88+S101+T58-S58</f>
        <v>544500</v>
      </c>
      <c r="U101" s="11" t="n">
        <f aca="false">+U32-U88+T88+T101+U58-T58</f>
        <v>580800</v>
      </c>
      <c r="V101" s="11" t="n">
        <f aca="false">+V32-V88+U88+U101+V58-U58</f>
        <v>617100</v>
      </c>
      <c r="W101" s="11" t="n">
        <f aca="false">+W32-W88+V88+V101+W58-V58</f>
        <v>653400</v>
      </c>
      <c r="X101" s="11" t="n">
        <f aca="false">+X32-X88+W88+W101+X58-W58</f>
        <v>689700</v>
      </c>
      <c r="Y101" s="11" t="n">
        <f aca="false">+Y32-Y88+X88+X101+Y58-X58</f>
        <v>726000</v>
      </c>
      <c r="Z101" s="11" t="n">
        <f aca="false">+Z32-Z88+Y88+Y101+Z58-Y58</f>
        <v>762300</v>
      </c>
      <c r="AA101" s="11" t="n">
        <f aca="false">+AA32-AA88+Z88+Z101+AA58-Z58</f>
        <v>798600</v>
      </c>
      <c r="AB101" s="11" t="n">
        <f aca="false">+AB32-AB88+AA88+AA101+AB58-AA58</f>
        <v>834900</v>
      </c>
      <c r="AC101" s="11" t="n">
        <f aca="false">+AC32-AC88+AB88+AB101+AC58-AB58</f>
        <v>871200</v>
      </c>
      <c r="AD101" s="11" t="n">
        <f aca="false">+AD32-AD88+AC88+AC101+AD58-AC58</f>
        <v>907500</v>
      </c>
      <c r="AE101" s="11" t="n">
        <f aca="false">+AE32-AE88+AD88+AD101+AE58-AD58</f>
        <v>943800</v>
      </c>
      <c r="AF101" s="11" t="n">
        <f aca="false">+AF32-AF88+AE88+AE101+AF58-AE58</f>
        <v>980100</v>
      </c>
      <c r="AG101" s="11" t="n">
        <f aca="false">+AG32-AG88+AF88+AF101+AG58-AF58</f>
        <v>1016400</v>
      </c>
      <c r="AH101" s="11" t="n">
        <f aca="false">+AH32-AH88+AG88+AG101+AH58-AG58</f>
        <v>1052700</v>
      </c>
      <c r="AI101" s="11" t="n">
        <f aca="false">+AI32-AI88+AH88+AH101+AI58-AH58</f>
        <v>1089000</v>
      </c>
      <c r="AJ101" s="11" t="n">
        <f aca="false">+AJ32-AJ88+AI88+AI101+AJ58-AI58</f>
        <v>1125300</v>
      </c>
      <c r="AK101" s="11" t="n">
        <f aca="false">+AK32-AK88+AJ88+AJ101+AK58-AJ58</f>
        <v>1161600</v>
      </c>
      <c r="AL101" s="11" t="n">
        <f aca="false">+AL32-AL88+AK88+AK101+AL58-AK58</f>
        <v>1197900</v>
      </c>
    </row>
    <row r="102" customFormat="false" ht="15" hidden="false" customHeight="false" outlineLevel="0" collapsed="false">
      <c r="B102" s="1" t="str">
        <f aca="false">+B7</f>
        <v>Prodotto 4</v>
      </c>
      <c r="C102" s="11" t="n">
        <f aca="false">+C33+C59-C89</f>
        <v>0</v>
      </c>
      <c r="D102" s="11" t="n">
        <f aca="false">+D33-D89+C89+C102+D59-C59</f>
        <v>0</v>
      </c>
      <c r="E102" s="11" t="n">
        <f aca="false">+E33-E89+D89+D102+E59-D59</f>
        <v>0</v>
      </c>
      <c r="F102" s="11" t="n">
        <f aca="false">+F33-F89+E89+E102+F59-E59</f>
        <v>99000</v>
      </c>
      <c r="G102" s="11" t="n">
        <f aca="false">+G33-G89+F89+F102+G59-F59</f>
        <v>198000</v>
      </c>
      <c r="H102" s="11" t="n">
        <f aca="false">+H33-H89+G89+G102+H59-G59</f>
        <v>297000</v>
      </c>
      <c r="I102" s="11" t="n">
        <f aca="false">+I33-I89+H89+H102+I59-H59</f>
        <v>396000</v>
      </c>
      <c r="J102" s="11" t="n">
        <f aca="false">+J33-J89+I89+I102+J59-I59</f>
        <v>495000</v>
      </c>
      <c r="K102" s="11" t="n">
        <f aca="false">+K33-K89+J89+J102+K59-J59</f>
        <v>594000</v>
      </c>
      <c r="L102" s="11" t="n">
        <f aca="false">+L33-L89+K89+K102+L59-K59</f>
        <v>693000</v>
      </c>
      <c r="M102" s="11" t="n">
        <f aca="false">+M33-M89+L89+L102+M59-L59</f>
        <v>792000</v>
      </c>
      <c r="N102" s="11" t="n">
        <f aca="false">+N33-N89+M89+M102+N59-M59</f>
        <v>891000</v>
      </c>
      <c r="O102" s="11" t="n">
        <f aca="false">+O33-O89+N89+N102+O59-N59</f>
        <v>990000</v>
      </c>
      <c r="P102" s="11" t="n">
        <f aca="false">+P33-P89+O89+O102+P59-O59</f>
        <v>1089000</v>
      </c>
      <c r="Q102" s="11" t="n">
        <f aca="false">+Q33-Q89+P89+P102+Q59-P59</f>
        <v>1188000</v>
      </c>
      <c r="R102" s="11" t="n">
        <f aca="false">+R33-R89+Q89+Q102+R59-Q59</f>
        <v>1287000</v>
      </c>
      <c r="S102" s="11" t="n">
        <f aca="false">+S33-S89+R89+R102+S59-R59</f>
        <v>1386000</v>
      </c>
      <c r="T102" s="11" t="n">
        <f aca="false">+T33-T89+S89+S102+T59-S59</f>
        <v>1485000</v>
      </c>
      <c r="U102" s="11" t="n">
        <f aca="false">+U33-U89+T89+T102+U59-T59</f>
        <v>1584000</v>
      </c>
      <c r="V102" s="11" t="n">
        <f aca="false">+V33-V89+U89+U102+V59-U59</f>
        <v>1683000</v>
      </c>
      <c r="W102" s="11" t="n">
        <f aca="false">+W33-W89+V89+V102+W59-V59</f>
        <v>1782000</v>
      </c>
      <c r="X102" s="11" t="n">
        <f aca="false">+X33-X89+W89+W102+X59-W59</f>
        <v>1881000</v>
      </c>
      <c r="Y102" s="11" t="n">
        <f aca="false">+Y33-Y89+X89+X102+Y59-X59</f>
        <v>1980000</v>
      </c>
      <c r="Z102" s="11" t="n">
        <f aca="false">+Z33-Z89+Y89+Y102+Z59-Y59</f>
        <v>2079000</v>
      </c>
      <c r="AA102" s="11" t="n">
        <f aca="false">+AA33-AA89+Z89+Z102+AA59-Z59</f>
        <v>2178000</v>
      </c>
      <c r="AB102" s="11" t="n">
        <f aca="false">+AB33-AB89+AA89+AA102+AB59-AA59</f>
        <v>2277000</v>
      </c>
      <c r="AC102" s="11" t="n">
        <f aca="false">+AC33-AC89+AB89+AB102+AC59-AB59</f>
        <v>2376000</v>
      </c>
      <c r="AD102" s="11" t="n">
        <f aca="false">+AD33-AD89+AC89+AC102+AD59-AC59</f>
        <v>2475000</v>
      </c>
      <c r="AE102" s="11" t="n">
        <f aca="false">+AE33-AE89+AD89+AD102+AE59-AD59</f>
        <v>2574000</v>
      </c>
      <c r="AF102" s="11" t="n">
        <f aca="false">+AF33-AF89+AE89+AE102+AF59-AE59</f>
        <v>2673000</v>
      </c>
      <c r="AG102" s="11" t="n">
        <f aca="false">+AG33-AG89+AF89+AF102+AG59-AF59</f>
        <v>2772000</v>
      </c>
      <c r="AH102" s="11" t="n">
        <f aca="false">+AH33-AH89+AG89+AG102+AH59-AG59</f>
        <v>2871000</v>
      </c>
      <c r="AI102" s="11" t="n">
        <f aca="false">+AI33-AI89+AH89+AH102+AI59-AH59</f>
        <v>2970000</v>
      </c>
      <c r="AJ102" s="11" t="n">
        <f aca="false">+AJ33-AJ89+AI89+AI102+AJ59-AI59</f>
        <v>3069000</v>
      </c>
      <c r="AK102" s="11" t="n">
        <f aca="false">+AK33-AK89+AJ89+AJ102+AK59-AJ59</f>
        <v>3168000</v>
      </c>
      <c r="AL102" s="11" t="n">
        <f aca="false">+AL33-AL89+AK89+AK102+AL59-AK59</f>
        <v>3267000</v>
      </c>
    </row>
    <row r="103" customFormat="false" ht="15" hidden="false" customHeight="false" outlineLevel="0" collapsed="false">
      <c r="B103" s="1" t="str">
        <f aca="false">+B8</f>
        <v>Prodotto 5</v>
      </c>
      <c r="C103" s="11" t="n">
        <f aca="false">+C34+C60-C90</f>
        <v>0</v>
      </c>
      <c r="D103" s="11" t="n">
        <f aca="false">+D34-D90+C90+C103+D60-C60</f>
        <v>0</v>
      </c>
      <c r="E103" s="11" t="n">
        <f aca="false">+E34-E90+D90+D103+E60-D60</f>
        <v>0</v>
      </c>
      <c r="F103" s="11" t="n">
        <f aca="false">+F34-F90+E90+E103+F60-E60</f>
        <v>33280</v>
      </c>
      <c r="G103" s="11" t="n">
        <f aca="false">+G34-G90+F90+F103+G60-F60</f>
        <v>66560</v>
      </c>
      <c r="H103" s="11" t="n">
        <f aca="false">+H34-H90+G90+G103+H60-G60</f>
        <v>99840</v>
      </c>
      <c r="I103" s="11" t="n">
        <f aca="false">+I34-I90+H90+H103+I60-H60</f>
        <v>133120</v>
      </c>
      <c r="J103" s="11" t="n">
        <f aca="false">+J34-J90+I90+I103+J60-I60</f>
        <v>166400</v>
      </c>
      <c r="K103" s="11" t="n">
        <f aca="false">+K34-K90+J90+J103+K60-J60</f>
        <v>199680</v>
      </c>
      <c r="L103" s="11" t="n">
        <f aca="false">+L34-L90+K90+K103+L60-K60</f>
        <v>232960</v>
      </c>
      <c r="M103" s="11" t="n">
        <f aca="false">+M34-M90+L90+L103+M60-L60</f>
        <v>266240</v>
      </c>
      <c r="N103" s="11" t="n">
        <f aca="false">+N34-N90+M90+M103+N60-M60</f>
        <v>299520</v>
      </c>
      <c r="O103" s="11" t="n">
        <f aca="false">+O34-O90+N90+N103+O60-N60</f>
        <v>332800</v>
      </c>
      <c r="P103" s="11" t="n">
        <f aca="false">+P34-P90+O90+O103+P60-O60</f>
        <v>366080</v>
      </c>
      <c r="Q103" s="11" t="n">
        <f aca="false">+Q34-Q90+P90+P103+Q60-P60</f>
        <v>399360</v>
      </c>
      <c r="R103" s="11" t="n">
        <f aca="false">+R34-R90+Q90+Q103+R60-Q60</f>
        <v>432640</v>
      </c>
      <c r="S103" s="11" t="n">
        <f aca="false">+S34-S90+R90+R103+S60-R60</f>
        <v>465920</v>
      </c>
      <c r="T103" s="11" t="n">
        <f aca="false">+T34-T90+S90+S103+T60-S60</f>
        <v>499200</v>
      </c>
      <c r="U103" s="11" t="n">
        <f aca="false">+U34-U90+T90+T103+U60-T60</f>
        <v>532480</v>
      </c>
      <c r="V103" s="11" t="n">
        <f aca="false">+V34-V90+U90+U103+V60-U60</f>
        <v>565760</v>
      </c>
      <c r="W103" s="11" t="n">
        <f aca="false">+W34-W90+V90+V103+W60-V60</f>
        <v>599040</v>
      </c>
      <c r="X103" s="11" t="n">
        <f aca="false">+X34-X90+W90+W103+X60-W60</f>
        <v>632320</v>
      </c>
      <c r="Y103" s="11" t="n">
        <f aca="false">+Y34-Y90+X90+X103+Y60-X60</f>
        <v>665600</v>
      </c>
      <c r="Z103" s="11" t="n">
        <f aca="false">+Z34-Z90+Y90+Y103+Z60-Y60</f>
        <v>698880</v>
      </c>
      <c r="AA103" s="11" t="n">
        <f aca="false">+AA34-AA90+Z90+Z103+AA60-Z60</f>
        <v>732160</v>
      </c>
      <c r="AB103" s="11" t="n">
        <f aca="false">+AB34-AB90+AA90+AA103+AB60-AA60</f>
        <v>765440</v>
      </c>
      <c r="AC103" s="11" t="n">
        <f aca="false">+AC34-AC90+AB90+AB103+AC60-AB60</f>
        <v>798720</v>
      </c>
      <c r="AD103" s="11" t="n">
        <f aca="false">+AD34-AD90+AC90+AC103+AD60-AC60</f>
        <v>832000</v>
      </c>
      <c r="AE103" s="11" t="n">
        <f aca="false">+AE34-AE90+AD90+AD103+AE60-AD60</f>
        <v>865280</v>
      </c>
      <c r="AF103" s="11" t="n">
        <f aca="false">+AF34-AF90+AE90+AE103+AF60-AE60</f>
        <v>898560</v>
      </c>
      <c r="AG103" s="11" t="n">
        <f aca="false">+AG34-AG90+AF90+AF103+AG60-AF60</f>
        <v>931840</v>
      </c>
      <c r="AH103" s="11" t="n">
        <f aca="false">+AH34-AH90+AG90+AG103+AH60-AG60</f>
        <v>965120</v>
      </c>
      <c r="AI103" s="11" t="n">
        <f aca="false">+AI34-AI90+AH90+AH103+AI60-AH60</f>
        <v>998400</v>
      </c>
      <c r="AJ103" s="11" t="n">
        <f aca="false">+AJ34-AJ90+AI90+AI103+AJ60-AI60</f>
        <v>1031680</v>
      </c>
      <c r="AK103" s="11" t="n">
        <f aca="false">+AK34-AK90+AJ90+AJ103+AK60-AJ60</f>
        <v>1064960</v>
      </c>
      <c r="AL103" s="11" t="n">
        <f aca="false">+AL34-AL90+AK90+AK103+AL60-AK60</f>
        <v>1098240</v>
      </c>
    </row>
    <row r="104" customFormat="false" ht="15" hidden="false" customHeight="false" outlineLevel="0" collapsed="false">
      <c r="B104" s="1" t="str">
        <f aca="false">+B9</f>
        <v>Prodotto 6</v>
      </c>
      <c r="C104" s="11" t="n">
        <f aca="false">+C35+C61-C91</f>
        <v>0</v>
      </c>
      <c r="D104" s="11" t="n">
        <f aca="false">+D35-D91+C91+C104+D61-C61</f>
        <v>0</v>
      </c>
      <c r="E104" s="11" t="n">
        <f aca="false">+E35-E91+D91+D104+E61-D61</f>
        <v>0</v>
      </c>
      <c r="F104" s="11" t="n">
        <f aca="false">+F35-F91+E91+E104+F61-E61</f>
        <v>38720</v>
      </c>
      <c r="G104" s="11" t="n">
        <f aca="false">+G35-G91+F91+F104+G61-F61</f>
        <v>77440</v>
      </c>
      <c r="H104" s="11" t="n">
        <f aca="false">+H35-H91+G91+G104+H61-G61</f>
        <v>116160</v>
      </c>
      <c r="I104" s="11" t="n">
        <f aca="false">+I35-I91+H91+H104+I61-H61</f>
        <v>154880</v>
      </c>
      <c r="J104" s="11" t="n">
        <f aca="false">+J35-J91+I91+I104+J61-I61</f>
        <v>193600</v>
      </c>
      <c r="K104" s="11" t="n">
        <f aca="false">+K35-K91+J91+J104+K61-J61</f>
        <v>232320</v>
      </c>
      <c r="L104" s="11" t="n">
        <f aca="false">+L35-L91+K91+K104+L61-K61</f>
        <v>271040</v>
      </c>
      <c r="M104" s="11" t="n">
        <f aca="false">+M35-M91+L91+L104+M61-L61</f>
        <v>309760</v>
      </c>
      <c r="N104" s="11" t="n">
        <f aca="false">+N35-N91+M91+M104+N61-M61</f>
        <v>348480</v>
      </c>
      <c r="O104" s="11" t="n">
        <f aca="false">+O35-O91+N91+N104+O61-N61</f>
        <v>387200</v>
      </c>
      <c r="P104" s="11" t="n">
        <f aca="false">+P35-P91+O91+O104+P61-O61</f>
        <v>425920</v>
      </c>
      <c r="Q104" s="11" t="n">
        <f aca="false">+Q35-Q91+P91+P104+Q61-P61</f>
        <v>464640</v>
      </c>
      <c r="R104" s="11" t="n">
        <f aca="false">+R35-R91+Q91+Q104+R61-Q61</f>
        <v>503360</v>
      </c>
      <c r="S104" s="11" t="n">
        <f aca="false">+S35-S91+R91+R104+S61-R61</f>
        <v>542080</v>
      </c>
      <c r="T104" s="11" t="n">
        <f aca="false">+T35-T91+S91+S104+T61-S61</f>
        <v>580800</v>
      </c>
      <c r="U104" s="11" t="n">
        <f aca="false">+U35-U91+T91+T104+U61-T61</f>
        <v>619520</v>
      </c>
      <c r="V104" s="11" t="n">
        <f aca="false">+V35-V91+U91+U104+V61-U61</f>
        <v>658240</v>
      </c>
      <c r="W104" s="11" t="n">
        <f aca="false">+W35-W91+V91+V104+W61-V61</f>
        <v>696960</v>
      </c>
      <c r="X104" s="11" t="n">
        <f aca="false">+X35-X91+W91+W104+X61-W61</f>
        <v>735680</v>
      </c>
      <c r="Y104" s="11" t="n">
        <f aca="false">+Y35-Y91+X91+X104+Y61-X61</f>
        <v>774400</v>
      </c>
      <c r="Z104" s="11" t="n">
        <f aca="false">+Z35-Z91+Y91+Y104+Z61-Y61</f>
        <v>813120</v>
      </c>
      <c r="AA104" s="11" t="n">
        <f aca="false">+AA35-AA91+Z91+Z104+AA61-Z61</f>
        <v>851840</v>
      </c>
      <c r="AB104" s="11" t="n">
        <f aca="false">+AB35-AB91+AA91+AA104+AB61-AA61</f>
        <v>890560</v>
      </c>
      <c r="AC104" s="11" t="n">
        <f aca="false">+AC35-AC91+AB91+AB104+AC61-AB61</f>
        <v>929280</v>
      </c>
      <c r="AD104" s="11" t="n">
        <f aca="false">+AD35-AD91+AC91+AC104+AD61-AC61</f>
        <v>968000</v>
      </c>
      <c r="AE104" s="11" t="n">
        <f aca="false">+AE35-AE91+AD91+AD104+AE61-AD61</f>
        <v>1006720</v>
      </c>
      <c r="AF104" s="11" t="n">
        <f aca="false">+AF35-AF91+AE91+AE104+AF61-AE61</f>
        <v>1045440</v>
      </c>
      <c r="AG104" s="11" t="n">
        <f aca="false">+AG35-AG91+AF91+AF104+AG61-AF61</f>
        <v>1084160</v>
      </c>
      <c r="AH104" s="11" t="n">
        <f aca="false">+AH35-AH91+AG91+AG104+AH61-AG61</f>
        <v>1122880</v>
      </c>
      <c r="AI104" s="11" t="n">
        <f aca="false">+AI35-AI91+AH91+AH104+AI61-AH61</f>
        <v>1161600</v>
      </c>
      <c r="AJ104" s="11" t="n">
        <f aca="false">+AJ35-AJ91+AI91+AI104+AJ61-AI61</f>
        <v>1200320</v>
      </c>
      <c r="AK104" s="11" t="n">
        <f aca="false">+AK35-AK91+AJ91+AJ104+AK61-AJ61</f>
        <v>1239040</v>
      </c>
      <c r="AL104" s="11" t="n">
        <f aca="false">+AL35-AL91+AK91+AK104+AL61-AK61</f>
        <v>1277760</v>
      </c>
    </row>
    <row r="105" customFormat="false" ht="15" hidden="false" customHeight="false" outlineLevel="0" collapsed="false">
      <c r="B105" s="1" t="str">
        <f aca="false">+B10</f>
        <v>Prodotto 7</v>
      </c>
      <c r="C105" s="11" t="n">
        <f aca="false">+C36+C62-C92</f>
        <v>0</v>
      </c>
      <c r="D105" s="11" t="n">
        <f aca="false">+D36-D92+C92+C105+D62-C62</f>
        <v>0</v>
      </c>
      <c r="E105" s="11" t="n">
        <f aca="false">+E36-E92+D92+D105+E62-D62</f>
        <v>0</v>
      </c>
      <c r="F105" s="11" t="n">
        <f aca="false">+F36-F92+E92+E105+F62-E62</f>
        <v>78650</v>
      </c>
      <c r="G105" s="11" t="n">
        <f aca="false">+G36-G92+F92+F105+G62-F62</f>
        <v>157300</v>
      </c>
      <c r="H105" s="11" t="n">
        <f aca="false">+H36-H92+G92+G105+H62-G62</f>
        <v>235950</v>
      </c>
      <c r="I105" s="11" t="n">
        <f aca="false">+I36-I92+H92+H105+I62-H62</f>
        <v>314600</v>
      </c>
      <c r="J105" s="11" t="n">
        <f aca="false">+J36-J92+I92+I105+J62-I62</f>
        <v>393250</v>
      </c>
      <c r="K105" s="11" t="n">
        <f aca="false">+K36-K92+J92+J105+K62-J62</f>
        <v>471900</v>
      </c>
      <c r="L105" s="11" t="n">
        <f aca="false">+L36-L92+K92+K105+L62-K62</f>
        <v>550550</v>
      </c>
      <c r="M105" s="11" t="n">
        <f aca="false">+M36-M92+L92+L105+M62-L62</f>
        <v>629200</v>
      </c>
      <c r="N105" s="11" t="n">
        <f aca="false">+N36-N92+M92+M105+N62-M62</f>
        <v>707850</v>
      </c>
      <c r="O105" s="11" t="n">
        <f aca="false">+O36-O92+N92+N105+O62-N62</f>
        <v>786500</v>
      </c>
      <c r="P105" s="11" t="n">
        <f aca="false">+P36-P92+O92+O105+P62-O62</f>
        <v>865150</v>
      </c>
      <c r="Q105" s="11" t="n">
        <f aca="false">+Q36-Q92+P92+P105+Q62-P62</f>
        <v>943800</v>
      </c>
      <c r="R105" s="11" t="n">
        <f aca="false">+R36-R92+Q92+Q105+R62-Q62</f>
        <v>1022450</v>
      </c>
      <c r="S105" s="11" t="n">
        <f aca="false">+S36-S92+R92+R105+S62-R62</f>
        <v>1101100</v>
      </c>
      <c r="T105" s="11" t="n">
        <f aca="false">+T36-T92+S92+S105+T62-S62</f>
        <v>1179750</v>
      </c>
      <c r="U105" s="11" t="n">
        <f aca="false">+U36-U92+T92+T105+U62-T62</f>
        <v>1258400</v>
      </c>
      <c r="V105" s="11" t="n">
        <f aca="false">+V36-V92+U92+U105+V62-U62</f>
        <v>1337050</v>
      </c>
      <c r="W105" s="11" t="n">
        <f aca="false">+W36-W92+V92+V105+W62-V62</f>
        <v>1415700</v>
      </c>
      <c r="X105" s="11" t="n">
        <f aca="false">+X36-X92+W92+W105+X62-W62</f>
        <v>1494350</v>
      </c>
      <c r="Y105" s="11" t="n">
        <f aca="false">+Y36-Y92+X92+X105+Y62-X62</f>
        <v>1573000</v>
      </c>
      <c r="Z105" s="11" t="n">
        <f aca="false">+Z36-Z92+Y92+Y105+Z62-Y62</f>
        <v>1651650</v>
      </c>
      <c r="AA105" s="11" t="n">
        <f aca="false">+AA36-AA92+Z92+Z105+AA62-Z62</f>
        <v>1730300</v>
      </c>
      <c r="AB105" s="11" t="n">
        <f aca="false">+AB36-AB92+AA92+AA105+AB62-AA62</f>
        <v>1808950</v>
      </c>
      <c r="AC105" s="11" t="n">
        <f aca="false">+AC36-AC92+AB92+AB105+AC62-AB62</f>
        <v>1887600</v>
      </c>
      <c r="AD105" s="11" t="n">
        <f aca="false">+AD36-AD92+AC92+AC105+AD62-AC62</f>
        <v>1966250</v>
      </c>
      <c r="AE105" s="11" t="n">
        <f aca="false">+AE36-AE92+AD92+AD105+AE62-AD62</f>
        <v>2044900</v>
      </c>
      <c r="AF105" s="11" t="n">
        <f aca="false">+AF36-AF92+AE92+AE105+AF62-AE62</f>
        <v>2123550</v>
      </c>
      <c r="AG105" s="11" t="n">
        <f aca="false">+AG36-AG92+AF92+AF105+AG62-AF62</f>
        <v>2202200</v>
      </c>
      <c r="AH105" s="11" t="n">
        <f aca="false">+AH36-AH92+AG92+AG105+AH62-AG62</f>
        <v>2280850</v>
      </c>
      <c r="AI105" s="11" t="n">
        <f aca="false">+AI36-AI92+AH92+AH105+AI62-AH62</f>
        <v>2359500</v>
      </c>
      <c r="AJ105" s="11" t="n">
        <f aca="false">+AJ36-AJ92+AI92+AI105+AJ62-AI62</f>
        <v>2438150</v>
      </c>
      <c r="AK105" s="11" t="n">
        <f aca="false">+AK36-AK92+AJ92+AJ105+AK62-AJ62</f>
        <v>2516800</v>
      </c>
      <c r="AL105" s="11" t="n">
        <f aca="false">+AL36-AL92+AK92+AK105+AL62-AK62</f>
        <v>2595450</v>
      </c>
    </row>
    <row r="106" customFormat="false" ht="15" hidden="false" customHeight="false" outlineLevel="0" collapsed="false">
      <c r="B106" s="1" t="str">
        <f aca="false">+B11</f>
        <v>Prodotto 8</v>
      </c>
      <c r="C106" s="11" t="n">
        <f aca="false">+C37+C63-C93</f>
        <v>0</v>
      </c>
      <c r="D106" s="11" t="n">
        <f aca="false">+D37-D93+C93+C106+D63-C63</f>
        <v>0</v>
      </c>
      <c r="E106" s="11" t="n">
        <f aca="false">+E37-E93+D93+D106+E63-D63</f>
        <v>0</v>
      </c>
      <c r="F106" s="11" t="n">
        <f aca="false">+F37-F93+E93+E106+F63-E63</f>
        <v>36300</v>
      </c>
      <c r="G106" s="11" t="n">
        <f aca="false">+G37-G93+F93+F106+G63-F63</f>
        <v>72600</v>
      </c>
      <c r="H106" s="11" t="n">
        <f aca="false">+H37-H93+G93+G106+H63-G63</f>
        <v>108900</v>
      </c>
      <c r="I106" s="11" t="n">
        <f aca="false">+I37-I93+H93+H106+I63-H63</f>
        <v>145200</v>
      </c>
      <c r="J106" s="11" t="n">
        <f aca="false">+J37-J93+I93+I106+J63-I63</f>
        <v>181500</v>
      </c>
      <c r="K106" s="11" t="n">
        <f aca="false">+K37-K93+J93+J106+K63-J63</f>
        <v>217800</v>
      </c>
      <c r="L106" s="11" t="n">
        <f aca="false">+L37-L93+K93+K106+L63-K63</f>
        <v>254100</v>
      </c>
      <c r="M106" s="11" t="n">
        <f aca="false">+M37-M93+L93+L106+M63-L63</f>
        <v>290400</v>
      </c>
      <c r="N106" s="11" t="n">
        <f aca="false">+N37-N93+M93+M106+N63-M63</f>
        <v>326700</v>
      </c>
      <c r="O106" s="11" t="n">
        <f aca="false">+O37-O93+N93+N106+O63-N63</f>
        <v>363000</v>
      </c>
      <c r="P106" s="11" t="n">
        <f aca="false">+P37-P93+O93+O106+P63-O63</f>
        <v>399300</v>
      </c>
      <c r="Q106" s="11" t="n">
        <f aca="false">+Q37-Q93+P93+P106+Q63-P63</f>
        <v>435600</v>
      </c>
      <c r="R106" s="11" t="n">
        <f aca="false">+R37-R93+Q93+Q106+R63-Q63</f>
        <v>471900</v>
      </c>
      <c r="S106" s="11" t="n">
        <f aca="false">+S37-S93+R93+R106+S63-R63</f>
        <v>508200</v>
      </c>
      <c r="T106" s="11" t="n">
        <f aca="false">+T37-T93+S93+S106+T63-S63</f>
        <v>544500</v>
      </c>
      <c r="U106" s="11" t="n">
        <f aca="false">+U37-U93+T93+T106+U63-T63</f>
        <v>580800</v>
      </c>
      <c r="V106" s="11" t="n">
        <f aca="false">+V37-V93+U93+U106+V63-U63</f>
        <v>617100</v>
      </c>
      <c r="W106" s="11" t="n">
        <f aca="false">+W37-W93+V93+V106+W63-V63</f>
        <v>653400</v>
      </c>
      <c r="X106" s="11" t="n">
        <f aca="false">+X37-X93+W93+W106+X63-W63</f>
        <v>689700</v>
      </c>
      <c r="Y106" s="11" t="n">
        <f aca="false">+Y37-Y93+X93+X106+Y63-X63</f>
        <v>726000</v>
      </c>
      <c r="Z106" s="11" t="n">
        <f aca="false">+Z37-Z93+Y93+Y106+Z63-Y63</f>
        <v>762300</v>
      </c>
      <c r="AA106" s="11" t="n">
        <f aca="false">+AA37-AA93+Z93+Z106+AA63-Z63</f>
        <v>798600</v>
      </c>
      <c r="AB106" s="11" t="n">
        <f aca="false">+AB37-AB93+AA93+AA106+AB63-AA63</f>
        <v>834900</v>
      </c>
      <c r="AC106" s="11" t="n">
        <f aca="false">+AC37-AC93+AB93+AB106+AC63-AB63</f>
        <v>871200</v>
      </c>
      <c r="AD106" s="11" t="n">
        <f aca="false">+AD37-AD93+AC93+AC106+AD63-AC63</f>
        <v>907500</v>
      </c>
      <c r="AE106" s="11" t="n">
        <f aca="false">+AE37-AE93+AD93+AD106+AE63-AD63</f>
        <v>943800</v>
      </c>
      <c r="AF106" s="11" t="n">
        <f aca="false">+AF37-AF93+AE93+AE106+AF63-AE63</f>
        <v>980100</v>
      </c>
      <c r="AG106" s="11" t="n">
        <f aca="false">+AG37-AG93+AF93+AF106+AG63-AF63</f>
        <v>1016400</v>
      </c>
      <c r="AH106" s="11" t="n">
        <f aca="false">+AH37-AH93+AG93+AG106+AH63-AG63</f>
        <v>1052700</v>
      </c>
      <c r="AI106" s="11" t="n">
        <f aca="false">+AI37-AI93+AH93+AH106+AI63-AH63</f>
        <v>1089000</v>
      </c>
      <c r="AJ106" s="11" t="n">
        <f aca="false">+AJ37-AJ93+AI93+AI106+AJ63-AI63</f>
        <v>1125300</v>
      </c>
      <c r="AK106" s="11" t="n">
        <f aca="false">+AK37-AK93+AJ93+AJ106+AK63-AJ63</f>
        <v>1161600</v>
      </c>
      <c r="AL106" s="11" t="n">
        <f aca="false">+AL37-AL93+AK93+AK106+AL63-AK63</f>
        <v>1197900</v>
      </c>
    </row>
    <row r="107" customFormat="false" ht="15" hidden="false" customHeight="false" outlineLevel="0" collapsed="false">
      <c r="B107" s="1" t="str">
        <f aca="false">+B12</f>
        <v>Prodotto 9</v>
      </c>
      <c r="C107" s="11" t="n">
        <f aca="false">+C38+C64-C94</f>
        <v>0</v>
      </c>
      <c r="D107" s="11" t="n">
        <f aca="false">+D38-D94+C94+C107+D64-C64</f>
        <v>0</v>
      </c>
      <c r="E107" s="11" t="n">
        <f aca="false">+E38-E94+D94+D107+E64-D64</f>
        <v>0</v>
      </c>
      <c r="F107" s="11" t="n">
        <f aca="false">+F38-F94+E94+E107+F64-E64</f>
        <v>101640</v>
      </c>
      <c r="G107" s="11" t="n">
        <f aca="false">+G38-G94+F94+F107+G64-F64</f>
        <v>203280</v>
      </c>
      <c r="H107" s="11" t="n">
        <f aca="false">+H38-H94+G94+G107+H64-G64</f>
        <v>304920</v>
      </c>
      <c r="I107" s="11" t="n">
        <f aca="false">+I38-I94+H94+H107+I64-H64</f>
        <v>406560</v>
      </c>
      <c r="J107" s="11" t="n">
        <f aca="false">+J38-J94+I94+I107+J64-I64</f>
        <v>508200</v>
      </c>
      <c r="K107" s="11" t="n">
        <f aca="false">+K38-K94+J94+J107+K64-J64</f>
        <v>609840</v>
      </c>
      <c r="L107" s="11" t="n">
        <f aca="false">+L38-L94+K94+K107+L64-K64</f>
        <v>711480</v>
      </c>
      <c r="M107" s="11" t="n">
        <f aca="false">+M38-M94+L94+L107+M64-L64</f>
        <v>813120</v>
      </c>
      <c r="N107" s="11" t="n">
        <f aca="false">+N38-N94+M94+M107+N64-M64</f>
        <v>914760</v>
      </c>
      <c r="O107" s="11" t="n">
        <f aca="false">+O38-O94+N94+N107+O64-N64</f>
        <v>1016400</v>
      </c>
      <c r="P107" s="11" t="n">
        <f aca="false">+P38-P94+O94+O107+P64-O64</f>
        <v>1118040</v>
      </c>
      <c r="Q107" s="11" t="n">
        <f aca="false">+Q38-Q94+P94+P107+Q64-P64</f>
        <v>1219680</v>
      </c>
      <c r="R107" s="11" t="n">
        <f aca="false">+R38-R94+Q94+Q107+R64-Q64</f>
        <v>1321320</v>
      </c>
      <c r="S107" s="11" t="n">
        <f aca="false">+S38-S94+R94+R107+S64-R64</f>
        <v>1422960</v>
      </c>
      <c r="T107" s="11" t="n">
        <f aca="false">+T38-T94+S94+S107+T64-S64</f>
        <v>1524600</v>
      </c>
      <c r="U107" s="11" t="n">
        <f aca="false">+U38-U94+T94+T107+U64-T64</f>
        <v>1626240</v>
      </c>
      <c r="V107" s="11" t="n">
        <f aca="false">+V38-V94+U94+U107+V64-U64</f>
        <v>1727880</v>
      </c>
      <c r="W107" s="11" t="n">
        <f aca="false">+W38-W94+V94+V107+W64-V64</f>
        <v>1829520</v>
      </c>
      <c r="X107" s="11" t="n">
        <f aca="false">+X38-X94+W94+W107+X64-W64</f>
        <v>1931160</v>
      </c>
      <c r="Y107" s="11" t="n">
        <f aca="false">+Y38-Y94+X94+X107+Y64-X64</f>
        <v>2032800</v>
      </c>
      <c r="Z107" s="11" t="n">
        <f aca="false">+Z38-Z94+Y94+Y107+Z64-Y64</f>
        <v>2134440</v>
      </c>
      <c r="AA107" s="11" t="n">
        <f aca="false">+AA38-AA94+Z94+Z107+AA64-Z64</f>
        <v>2236080</v>
      </c>
      <c r="AB107" s="11" t="n">
        <f aca="false">+AB38-AB94+AA94+AA107+AB64-AA64</f>
        <v>2337720</v>
      </c>
      <c r="AC107" s="11" t="n">
        <f aca="false">+AC38-AC94+AB94+AB107+AC64-AB64</f>
        <v>2439360</v>
      </c>
      <c r="AD107" s="11" t="n">
        <f aca="false">+AD38-AD94+AC94+AC107+AD64-AC64</f>
        <v>2541000</v>
      </c>
      <c r="AE107" s="11" t="n">
        <f aca="false">+AE38-AE94+AD94+AD107+AE64-AD64</f>
        <v>2642640</v>
      </c>
      <c r="AF107" s="11" t="n">
        <f aca="false">+AF38-AF94+AE94+AE107+AF64-AE64</f>
        <v>2744280</v>
      </c>
      <c r="AG107" s="11" t="n">
        <f aca="false">+AG38-AG94+AF94+AF107+AG64-AF64</f>
        <v>2845920</v>
      </c>
      <c r="AH107" s="11" t="n">
        <f aca="false">+AH38-AH94+AG94+AG107+AH64-AG64</f>
        <v>2947560</v>
      </c>
      <c r="AI107" s="11" t="n">
        <f aca="false">+AI38-AI94+AH94+AH107+AI64-AH64</f>
        <v>3049200</v>
      </c>
      <c r="AJ107" s="11" t="n">
        <f aca="false">+AJ38-AJ94+AI94+AI107+AJ64-AI64</f>
        <v>3150840</v>
      </c>
      <c r="AK107" s="11" t="n">
        <f aca="false">+AK38-AK94+AJ94+AJ107+AK64-AJ64</f>
        <v>3252480</v>
      </c>
      <c r="AL107" s="11" t="n">
        <f aca="false">+AL38-AL94+AK94+AK107+AL64-AK64</f>
        <v>3354120</v>
      </c>
    </row>
    <row r="108" customFormat="false" ht="15" hidden="false" customHeight="false" outlineLevel="0" collapsed="false">
      <c r="B108" s="1" t="str">
        <f aca="false">+B13</f>
        <v>Prodotto 10</v>
      </c>
      <c r="C108" s="11" t="n">
        <f aca="false">+C39+C65-C95</f>
        <v>0</v>
      </c>
      <c r="D108" s="11" t="n">
        <f aca="false">+D39-D95+C95+C108+D65-C65</f>
        <v>0</v>
      </c>
      <c r="E108" s="11" t="n">
        <f aca="false">+E39-E95+D95+D108+E65-D65</f>
        <v>0</v>
      </c>
      <c r="F108" s="11" t="n">
        <f aca="false">+F39-F95+E95+E108+F65-E65</f>
        <v>90750</v>
      </c>
      <c r="G108" s="11" t="n">
        <f aca="false">+G39-G95+F95+F108+G65-F65</f>
        <v>181500</v>
      </c>
      <c r="H108" s="11" t="n">
        <f aca="false">+H39-H95+G95+G108+H65-G65</f>
        <v>272250</v>
      </c>
      <c r="I108" s="11" t="n">
        <f aca="false">+I39-I95+H95+H108+I65-H65</f>
        <v>363000</v>
      </c>
      <c r="J108" s="11" t="n">
        <f aca="false">+J39-J95+I95+I108+J65-I65</f>
        <v>453750</v>
      </c>
      <c r="K108" s="11" t="n">
        <f aca="false">+K39-K95+J95+J108+K65-J65</f>
        <v>544500</v>
      </c>
      <c r="L108" s="11" t="n">
        <f aca="false">+L39-L95+K95+K108+L65-K65</f>
        <v>635250</v>
      </c>
      <c r="M108" s="11" t="n">
        <f aca="false">+M39-M95+L95+L108+M65-L65</f>
        <v>726000</v>
      </c>
      <c r="N108" s="11" t="n">
        <f aca="false">+N39-N95+M95+M108+N65-M65</f>
        <v>816750</v>
      </c>
      <c r="O108" s="11" t="n">
        <f aca="false">+O39-O95+N95+N108+O65-N65</f>
        <v>907500</v>
      </c>
      <c r="P108" s="11" t="n">
        <f aca="false">+P39-P95+O95+O108+P65-O65</f>
        <v>998250</v>
      </c>
      <c r="Q108" s="11" t="n">
        <f aca="false">+Q39-Q95+P95+P108+Q65-P65</f>
        <v>1089000</v>
      </c>
      <c r="R108" s="11" t="n">
        <f aca="false">+R39-R95+Q95+Q108+R65-Q65</f>
        <v>1179750</v>
      </c>
      <c r="S108" s="11" t="n">
        <f aca="false">+S39-S95+R95+R108+S65-R65</f>
        <v>1270500</v>
      </c>
      <c r="T108" s="11" t="n">
        <f aca="false">+T39-T95+S95+S108+T65-S65</f>
        <v>1361250</v>
      </c>
      <c r="U108" s="11" t="n">
        <f aca="false">+U39-U95+T95+T108+U65-T65</f>
        <v>1452000</v>
      </c>
      <c r="V108" s="11" t="n">
        <f aca="false">+V39-V95+U95+U108+V65-U65</f>
        <v>1542750</v>
      </c>
      <c r="W108" s="11" t="n">
        <f aca="false">+W39-W95+V95+V108+W65-V65</f>
        <v>1633500</v>
      </c>
      <c r="X108" s="11" t="n">
        <f aca="false">+X39-X95+W95+W108+X65-W65</f>
        <v>1724250</v>
      </c>
      <c r="Y108" s="11" t="n">
        <f aca="false">+Y39-Y95+X95+X108+Y65-X65</f>
        <v>1815000</v>
      </c>
      <c r="Z108" s="11" t="n">
        <f aca="false">+Z39-Z95+Y95+Y108+Z65-Y65</f>
        <v>1905750</v>
      </c>
      <c r="AA108" s="11" t="n">
        <f aca="false">+AA39-AA95+Z95+Z108+AA65-Z65</f>
        <v>1996500</v>
      </c>
      <c r="AB108" s="11" t="n">
        <f aca="false">+AB39-AB95+AA95+AA108+AB65-AA65</f>
        <v>2087250</v>
      </c>
      <c r="AC108" s="11" t="n">
        <f aca="false">+AC39-AC95+AB95+AB108+AC65-AB65</f>
        <v>2178000</v>
      </c>
      <c r="AD108" s="11" t="n">
        <f aca="false">+AD39-AD95+AC95+AC108+AD65-AC65</f>
        <v>2268750</v>
      </c>
      <c r="AE108" s="11" t="n">
        <f aca="false">+AE39-AE95+AD95+AD108+AE65-AD65</f>
        <v>2359500</v>
      </c>
      <c r="AF108" s="11" t="n">
        <f aca="false">+AF39-AF95+AE95+AE108+AF65-AE65</f>
        <v>2450250</v>
      </c>
      <c r="AG108" s="11" t="n">
        <f aca="false">+AG39-AG95+AF95+AF108+AG65-AF65</f>
        <v>2541000</v>
      </c>
      <c r="AH108" s="11" t="n">
        <f aca="false">+AH39-AH95+AG95+AG108+AH65-AG65</f>
        <v>2631750</v>
      </c>
      <c r="AI108" s="11" t="n">
        <f aca="false">+AI39-AI95+AH95+AH108+AI65-AH65</f>
        <v>2722500</v>
      </c>
      <c r="AJ108" s="11" t="n">
        <f aca="false">+AJ39-AJ95+AI95+AI108+AJ65-AI65</f>
        <v>2813250</v>
      </c>
      <c r="AK108" s="11" t="n">
        <f aca="false">+AK39-AK95+AJ95+AJ108+AK65-AJ65</f>
        <v>2904000</v>
      </c>
      <c r="AL108" s="11" t="n">
        <f aca="false">+AL39-AL95+AK95+AK108+AL65-AK65</f>
        <v>2994750</v>
      </c>
    </row>
    <row r="109" customFormat="false" ht="15" hidden="false" customHeight="false" outlineLevel="0" collapsed="false">
      <c r="B109" s="12" t="s">
        <v>65</v>
      </c>
      <c r="C109" s="13" t="n">
        <f aca="false">SUM(C98:C108)</f>
        <v>0</v>
      </c>
      <c r="D109" s="13" t="n">
        <f aca="false">SUM(D98:D108)</f>
        <v>0</v>
      </c>
      <c r="E109" s="13" t="n">
        <f aca="false">SUM(E98:E108)</f>
        <v>0</v>
      </c>
      <c r="F109" s="13" t="n">
        <f aca="false">SUM(F98:F108)</f>
        <v>602200</v>
      </c>
      <c r="G109" s="13" t="n">
        <f aca="false">SUM(G98:G108)</f>
        <v>1204400</v>
      </c>
      <c r="H109" s="13" t="n">
        <f aca="false">SUM(H98:H108)</f>
        <v>1806600</v>
      </c>
      <c r="I109" s="13" t="n">
        <f aca="false">SUM(I98:I108)</f>
        <v>2408800</v>
      </c>
      <c r="J109" s="13" t="n">
        <f aca="false">SUM(J98:J108)</f>
        <v>3011000</v>
      </c>
      <c r="K109" s="13" t="n">
        <f aca="false">SUM(K98:K108)</f>
        <v>3613200</v>
      </c>
      <c r="L109" s="13" t="n">
        <f aca="false">SUM(L98:L108)</f>
        <v>4215400</v>
      </c>
      <c r="M109" s="13" t="n">
        <f aca="false">SUM(M98:M108)</f>
        <v>4817600</v>
      </c>
      <c r="N109" s="13" t="n">
        <f aca="false">SUM(N98:N108)</f>
        <v>5419800</v>
      </c>
      <c r="O109" s="13" t="n">
        <f aca="false">SUM(O98:O108)</f>
        <v>6022000</v>
      </c>
      <c r="P109" s="13" t="n">
        <f aca="false">SUM(P98:P108)</f>
        <v>6624200</v>
      </c>
      <c r="Q109" s="13" t="n">
        <f aca="false">SUM(Q98:Q108)</f>
        <v>7226400</v>
      </c>
      <c r="R109" s="13" t="n">
        <f aca="false">SUM(R98:R108)</f>
        <v>7828600</v>
      </c>
      <c r="S109" s="13" t="n">
        <f aca="false">SUM(S98:S108)</f>
        <v>8430800</v>
      </c>
      <c r="T109" s="13" t="n">
        <f aca="false">SUM(T98:T108)</f>
        <v>9033000</v>
      </c>
      <c r="U109" s="13" t="n">
        <f aca="false">SUM(U98:U108)</f>
        <v>9635200</v>
      </c>
      <c r="V109" s="13" t="n">
        <f aca="false">SUM(V98:V108)</f>
        <v>10237400</v>
      </c>
      <c r="W109" s="13" t="n">
        <f aca="false">SUM(W98:W108)</f>
        <v>10839600</v>
      </c>
      <c r="X109" s="13" t="n">
        <f aca="false">SUM(X98:X108)</f>
        <v>11441800</v>
      </c>
      <c r="Y109" s="13" t="n">
        <f aca="false">SUM(Y98:Y108)</f>
        <v>12044000</v>
      </c>
      <c r="Z109" s="13" t="n">
        <f aca="false">SUM(Z98:Z108)</f>
        <v>12646200</v>
      </c>
      <c r="AA109" s="13" t="n">
        <f aca="false">SUM(AA98:AA108)</f>
        <v>13248400</v>
      </c>
      <c r="AB109" s="13" t="n">
        <f aca="false">SUM(AB98:AB108)</f>
        <v>13850600</v>
      </c>
      <c r="AC109" s="13" t="n">
        <f aca="false">SUM(AC98:AC108)</f>
        <v>14452800</v>
      </c>
      <c r="AD109" s="13" t="n">
        <f aca="false">SUM(AD98:AD108)</f>
        <v>15055000</v>
      </c>
      <c r="AE109" s="13" t="n">
        <f aca="false">SUM(AE98:AE108)</f>
        <v>15657200</v>
      </c>
      <c r="AF109" s="13" t="n">
        <f aca="false">SUM(AF98:AF108)</f>
        <v>16259400</v>
      </c>
      <c r="AG109" s="13" t="n">
        <f aca="false">SUM(AG98:AG108)</f>
        <v>16861600</v>
      </c>
      <c r="AH109" s="13" t="n">
        <f aca="false">SUM(AH98:AH108)</f>
        <v>17463800</v>
      </c>
      <c r="AI109" s="13" t="n">
        <f aca="false">SUM(AI98:AI108)</f>
        <v>18066000</v>
      </c>
      <c r="AJ109" s="13" t="n">
        <f aca="false">SUM(AJ98:AJ108)</f>
        <v>18668200</v>
      </c>
      <c r="AK109" s="13" t="n">
        <f aca="false">SUM(AK98:AK108)</f>
        <v>19270400</v>
      </c>
      <c r="AL109" s="13" t="n">
        <f aca="false">SUM(AL98:AL108)</f>
        <v>19872600</v>
      </c>
    </row>
  </sheetData>
  <dataValidations count="1">
    <dataValidation allowBlank="true" errorStyle="stop" operator="between" showDropDown="false" showErrorMessage="true" showInputMessage="false" sqref="D82" type="list">
      <formula1>$BH$82:$BH$8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U11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25" min="5" style="1" width="10.56"/>
    <col collapsed="false" customWidth="true" hidden="false" outlineLevel="0" max="38" min="26" style="1" width="11.56"/>
    <col collapsed="false" customWidth="false" hidden="false" outlineLevel="0" max="42" min="39" style="1" width="9.14"/>
    <col collapsed="false" customWidth="false" hidden="false" outlineLevel="0" max="98" min="43" style="2" width="9.14"/>
    <col collapsed="false" customWidth="true" hidden="false" outlineLevel="0" max="99" min="99" style="2" width="3.99"/>
    <col collapsed="false" customWidth="false" hidden="false" outlineLevel="0" max="257" min="100" style="2" width="9.14"/>
  </cols>
  <sheetData>
    <row r="2" customFormat="false" ht="10.5" hidden="false" customHeight="true" outlineLevel="0" collapsed="false"/>
    <row r="3" customFormat="false" ht="57.75" hidden="false" customHeight="true" outlineLevel="0" collapsed="false">
      <c r="A3" s="3" t="s">
        <v>0</v>
      </c>
      <c r="B3" s="4" t="s">
        <v>66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</row>
    <row r="4" customFormat="false" ht="15" hidden="false" customHeight="false" outlineLevel="0" collapsed="false">
      <c r="B4" s="6" t="s">
        <v>67</v>
      </c>
      <c r="C4" s="7" t="n">
        <v>5</v>
      </c>
      <c r="D4" s="7" t="n">
        <v>5</v>
      </c>
      <c r="E4" s="7" t="n">
        <v>5</v>
      </c>
      <c r="F4" s="7" t="n">
        <v>5</v>
      </c>
      <c r="G4" s="7" t="n">
        <v>5</v>
      </c>
      <c r="H4" s="7" t="n">
        <v>5</v>
      </c>
      <c r="I4" s="7" t="n">
        <v>5</v>
      </c>
      <c r="J4" s="7" t="n">
        <v>5</v>
      </c>
      <c r="K4" s="7" t="n">
        <v>5</v>
      </c>
      <c r="L4" s="7" t="n">
        <v>5</v>
      </c>
      <c r="M4" s="7" t="n">
        <v>5</v>
      </c>
      <c r="N4" s="7" t="n">
        <v>5</v>
      </c>
      <c r="O4" s="7" t="n">
        <v>5</v>
      </c>
      <c r="P4" s="7" t="n">
        <v>5</v>
      </c>
      <c r="Q4" s="7" t="n">
        <v>5</v>
      </c>
      <c r="R4" s="7" t="n">
        <v>5</v>
      </c>
      <c r="S4" s="7" t="n">
        <v>5</v>
      </c>
      <c r="T4" s="7" t="n">
        <v>5</v>
      </c>
      <c r="U4" s="7" t="n">
        <v>5</v>
      </c>
      <c r="V4" s="7" t="n">
        <v>5</v>
      </c>
      <c r="W4" s="7" t="n">
        <v>5</v>
      </c>
      <c r="X4" s="7" t="n">
        <v>5</v>
      </c>
      <c r="Y4" s="7" t="n">
        <v>5</v>
      </c>
      <c r="Z4" s="7" t="n">
        <v>5</v>
      </c>
      <c r="AA4" s="7" t="n">
        <v>5</v>
      </c>
      <c r="AB4" s="7" t="n">
        <v>5</v>
      </c>
      <c r="AC4" s="7" t="n">
        <v>5</v>
      </c>
      <c r="AD4" s="7" t="n">
        <v>5</v>
      </c>
      <c r="AE4" s="7" t="n">
        <v>5</v>
      </c>
      <c r="AF4" s="7" t="n">
        <v>5</v>
      </c>
      <c r="AG4" s="7" t="n">
        <v>5</v>
      </c>
      <c r="AH4" s="7" t="n">
        <v>5</v>
      </c>
      <c r="AI4" s="7" t="n">
        <v>5</v>
      </c>
      <c r="AJ4" s="7" t="n">
        <v>5</v>
      </c>
      <c r="AK4" s="7" t="n">
        <v>5</v>
      </c>
      <c r="AL4" s="7" t="n">
        <v>5</v>
      </c>
    </row>
    <row r="5" customFormat="false" ht="15" hidden="false" customHeight="false" outlineLevel="0" collapsed="false">
      <c r="B5" s="6" t="s">
        <v>68</v>
      </c>
      <c r="C5" s="7" t="n">
        <v>6</v>
      </c>
      <c r="D5" s="7" t="n">
        <v>6</v>
      </c>
      <c r="E5" s="7" t="n">
        <v>6</v>
      </c>
      <c r="F5" s="7" t="n">
        <v>6</v>
      </c>
      <c r="G5" s="7" t="n">
        <v>6</v>
      </c>
      <c r="H5" s="7" t="n">
        <v>6</v>
      </c>
      <c r="I5" s="7" t="n">
        <v>6</v>
      </c>
      <c r="J5" s="7" t="n">
        <v>6</v>
      </c>
      <c r="K5" s="7" t="n">
        <v>6</v>
      </c>
      <c r="L5" s="7" t="n">
        <v>6</v>
      </c>
      <c r="M5" s="7" t="n">
        <v>6</v>
      </c>
      <c r="N5" s="7" t="n">
        <v>6</v>
      </c>
      <c r="O5" s="7" t="n">
        <v>6</v>
      </c>
      <c r="P5" s="7" t="n">
        <v>6</v>
      </c>
      <c r="Q5" s="7" t="n">
        <v>6</v>
      </c>
      <c r="R5" s="7" t="n">
        <v>6</v>
      </c>
      <c r="S5" s="7" t="n">
        <v>6</v>
      </c>
      <c r="T5" s="7" t="n">
        <v>6</v>
      </c>
      <c r="U5" s="7" t="n">
        <v>6</v>
      </c>
      <c r="V5" s="7" t="n">
        <v>6</v>
      </c>
      <c r="W5" s="7" t="n">
        <v>6</v>
      </c>
      <c r="X5" s="7" t="n">
        <v>6</v>
      </c>
      <c r="Y5" s="7" t="n">
        <v>6</v>
      </c>
      <c r="Z5" s="7" t="n">
        <v>6</v>
      </c>
      <c r="AA5" s="7" t="n">
        <v>6</v>
      </c>
      <c r="AB5" s="7" t="n">
        <v>6</v>
      </c>
      <c r="AC5" s="7" t="n">
        <v>6</v>
      </c>
      <c r="AD5" s="7" t="n">
        <v>6</v>
      </c>
      <c r="AE5" s="7" t="n">
        <v>6</v>
      </c>
      <c r="AF5" s="7" t="n">
        <v>6</v>
      </c>
      <c r="AG5" s="7" t="n">
        <v>6</v>
      </c>
      <c r="AH5" s="7" t="n">
        <v>6</v>
      </c>
      <c r="AI5" s="7" t="n">
        <v>6</v>
      </c>
      <c r="AJ5" s="7" t="n">
        <v>6</v>
      </c>
      <c r="AK5" s="7" t="n">
        <v>6</v>
      </c>
      <c r="AL5" s="7" t="n">
        <v>6</v>
      </c>
    </row>
    <row r="6" customFormat="false" ht="15" hidden="false" customHeight="false" outlineLevel="0" collapsed="false">
      <c r="B6" s="6" t="s">
        <v>69</v>
      </c>
      <c r="C6" s="7" t="n">
        <v>6</v>
      </c>
      <c r="D6" s="7" t="n">
        <v>6</v>
      </c>
      <c r="E6" s="7" t="n">
        <v>6</v>
      </c>
      <c r="F6" s="7" t="n">
        <v>6</v>
      </c>
      <c r="G6" s="7" t="n">
        <v>6</v>
      </c>
      <c r="H6" s="7" t="n">
        <v>6</v>
      </c>
      <c r="I6" s="7" t="n">
        <v>6</v>
      </c>
      <c r="J6" s="7" t="n">
        <v>6</v>
      </c>
      <c r="K6" s="7" t="n">
        <v>6</v>
      </c>
      <c r="L6" s="7" t="n">
        <v>6</v>
      </c>
      <c r="M6" s="7" t="n">
        <v>6</v>
      </c>
      <c r="N6" s="7" t="n">
        <v>6</v>
      </c>
      <c r="O6" s="7" t="n">
        <v>6</v>
      </c>
      <c r="P6" s="7" t="n">
        <v>6</v>
      </c>
      <c r="Q6" s="7" t="n">
        <v>6</v>
      </c>
      <c r="R6" s="7" t="n">
        <v>6</v>
      </c>
      <c r="S6" s="7" t="n">
        <v>6</v>
      </c>
      <c r="T6" s="7" t="n">
        <v>6</v>
      </c>
      <c r="U6" s="7" t="n">
        <v>6</v>
      </c>
      <c r="V6" s="7" t="n">
        <v>6</v>
      </c>
      <c r="W6" s="7" t="n">
        <v>6</v>
      </c>
      <c r="X6" s="7" t="n">
        <v>6</v>
      </c>
      <c r="Y6" s="7" t="n">
        <v>6</v>
      </c>
      <c r="Z6" s="7" t="n">
        <v>6</v>
      </c>
      <c r="AA6" s="7" t="n">
        <v>6</v>
      </c>
      <c r="AB6" s="7" t="n">
        <v>6</v>
      </c>
      <c r="AC6" s="7" t="n">
        <v>6</v>
      </c>
      <c r="AD6" s="7" t="n">
        <v>6</v>
      </c>
      <c r="AE6" s="7" t="n">
        <v>6</v>
      </c>
      <c r="AF6" s="7" t="n">
        <v>6</v>
      </c>
      <c r="AG6" s="7" t="n">
        <v>6</v>
      </c>
      <c r="AH6" s="7" t="n">
        <v>6</v>
      </c>
      <c r="AI6" s="7" t="n">
        <v>6</v>
      </c>
      <c r="AJ6" s="7" t="n">
        <v>6</v>
      </c>
      <c r="AK6" s="7" t="n">
        <v>6</v>
      </c>
      <c r="AL6" s="7" t="n">
        <v>6</v>
      </c>
    </row>
    <row r="7" customFormat="false" ht="15" hidden="false" customHeight="false" outlineLevel="0" collapsed="false">
      <c r="B7" s="6" t="s">
        <v>70</v>
      </c>
      <c r="C7" s="7" t="n">
        <v>7.5</v>
      </c>
      <c r="D7" s="7" t="n">
        <v>7.5</v>
      </c>
      <c r="E7" s="7" t="n">
        <v>7.5</v>
      </c>
      <c r="F7" s="7" t="n">
        <v>7.5</v>
      </c>
      <c r="G7" s="7" t="n">
        <v>7.5</v>
      </c>
      <c r="H7" s="7" t="n">
        <v>7.5</v>
      </c>
      <c r="I7" s="7" t="n">
        <v>7.5</v>
      </c>
      <c r="J7" s="7" t="n">
        <v>7.5</v>
      </c>
      <c r="K7" s="7" t="n">
        <v>7.5</v>
      </c>
      <c r="L7" s="7" t="n">
        <v>7.5</v>
      </c>
      <c r="M7" s="7" t="n">
        <v>7.5</v>
      </c>
      <c r="N7" s="7" t="n">
        <v>7.5</v>
      </c>
      <c r="O7" s="7" t="n">
        <v>7.5</v>
      </c>
      <c r="P7" s="7" t="n">
        <v>7.5</v>
      </c>
      <c r="Q7" s="7" t="n">
        <v>7.5</v>
      </c>
      <c r="R7" s="7" t="n">
        <v>7.5</v>
      </c>
      <c r="S7" s="7" t="n">
        <v>7.5</v>
      </c>
      <c r="T7" s="7" t="n">
        <v>7.5</v>
      </c>
      <c r="U7" s="7" t="n">
        <v>7.5</v>
      </c>
      <c r="V7" s="7" t="n">
        <v>7.5</v>
      </c>
      <c r="W7" s="7" t="n">
        <v>7.5</v>
      </c>
      <c r="X7" s="7" t="n">
        <v>7.5</v>
      </c>
      <c r="Y7" s="7" t="n">
        <v>7.5</v>
      </c>
      <c r="Z7" s="7" t="n">
        <v>7.5</v>
      </c>
      <c r="AA7" s="7" t="n">
        <v>7.5</v>
      </c>
      <c r="AB7" s="7" t="n">
        <v>7.5</v>
      </c>
      <c r="AC7" s="7" t="n">
        <v>7.5</v>
      </c>
      <c r="AD7" s="7" t="n">
        <v>7.5</v>
      </c>
      <c r="AE7" s="7" t="n">
        <v>7.5</v>
      </c>
      <c r="AF7" s="7" t="n">
        <v>7.5</v>
      </c>
      <c r="AG7" s="7" t="n">
        <v>7.5</v>
      </c>
      <c r="AH7" s="7" t="n">
        <v>7.5</v>
      </c>
      <c r="AI7" s="7" t="n">
        <v>7.5</v>
      </c>
      <c r="AJ7" s="7" t="n">
        <v>7.5</v>
      </c>
      <c r="AK7" s="7" t="n">
        <v>7.5</v>
      </c>
      <c r="AL7" s="7" t="n">
        <v>7.5</v>
      </c>
    </row>
    <row r="8" customFormat="false" ht="15" hidden="false" customHeight="false" outlineLevel="0" collapsed="false">
      <c r="B8" s="6" t="s">
        <v>71</v>
      </c>
      <c r="C8" s="7" t="n">
        <v>4</v>
      </c>
      <c r="D8" s="7" t="n">
        <v>4</v>
      </c>
      <c r="E8" s="7" t="n">
        <v>4</v>
      </c>
      <c r="F8" s="7" t="n">
        <v>4</v>
      </c>
      <c r="G8" s="7" t="n">
        <v>4</v>
      </c>
      <c r="H8" s="7" t="n">
        <v>4</v>
      </c>
      <c r="I8" s="7" t="n">
        <v>4</v>
      </c>
      <c r="J8" s="7" t="n">
        <v>4</v>
      </c>
      <c r="K8" s="7" t="n">
        <v>4</v>
      </c>
      <c r="L8" s="7" t="n">
        <v>4</v>
      </c>
      <c r="M8" s="7" t="n">
        <v>4</v>
      </c>
      <c r="N8" s="7" t="n">
        <v>4</v>
      </c>
      <c r="O8" s="7" t="n">
        <v>4</v>
      </c>
      <c r="P8" s="7" t="n">
        <v>4</v>
      </c>
      <c r="Q8" s="7" t="n">
        <v>4</v>
      </c>
      <c r="R8" s="7" t="n">
        <v>4</v>
      </c>
      <c r="S8" s="7" t="n">
        <v>4</v>
      </c>
      <c r="T8" s="7" t="n">
        <v>4</v>
      </c>
      <c r="U8" s="7" t="n">
        <v>4</v>
      </c>
      <c r="V8" s="7" t="n">
        <v>4</v>
      </c>
      <c r="W8" s="7" t="n">
        <v>4</v>
      </c>
      <c r="X8" s="7" t="n">
        <v>4</v>
      </c>
      <c r="Y8" s="7" t="n">
        <v>4</v>
      </c>
      <c r="Z8" s="7" t="n">
        <v>4</v>
      </c>
      <c r="AA8" s="7" t="n">
        <v>4</v>
      </c>
      <c r="AB8" s="7" t="n">
        <v>4</v>
      </c>
      <c r="AC8" s="7" t="n">
        <v>4</v>
      </c>
      <c r="AD8" s="7" t="n">
        <v>4</v>
      </c>
      <c r="AE8" s="7" t="n">
        <v>4</v>
      </c>
      <c r="AF8" s="7" t="n">
        <v>4</v>
      </c>
      <c r="AG8" s="7" t="n">
        <v>4</v>
      </c>
      <c r="AH8" s="7" t="n">
        <v>4</v>
      </c>
      <c r="AI8" s="7" t="n">
        <v>4</v>
      </c>
      <c r="AJ8" s="7" t="n">
        <v>4</v>
      </c>
      <c r="AK8" s="7" t="n">
        <v>4</v>
      </c>
      <c r="AL8" s="7" t="n">
        <v>4</v>
      </c>
    </row>
    <row r="9" customFormat="false" ht="15" hidden="false" customHeight="false" outlineLevel="0" collapsed="false">
      <c r="B9" s="6" t="s">
        <v>72</v>
      </c>
      <c r="C9" s="7" t="n">
        <v>4</v>
      </c>
      <c r="D9" s="7" t="n">
        <v>4</v>
      </c>
      <c r="E9" s="7" t="n">
        <v>4</v>
      </c>
      <c r="F9" s="7" t="n">
        <v>4</v>
      </c>
      <c r="G9" s="7" t="n">
        <v>4</v>
      </c>
      <c r="H9" s="7" t="n">
        <v>4</v>
      </c>
      <c r="I9" s="7" t="n">
        <v>4</v>
      </c>
      <c r="J9" s="7" t="n">
        <v>4</v>
      </c>
      <c r="K9" s="7" t="n">
        <v>4</v>
      </c>
      <c r="L9" s="7" t="n">
        <v>4</v>
      </c>
      <c r="M9" s="7" t="n">
        <v>4</v>
      </c>
      <c r="N9" s="7" t="n">
        <v>4</v>
      </c>
      <c r="O9" s="7" t="n">
        <v>4</v>
      </c>
      <c r="P9" s="7" t="n">
        <v>4</v>
      </c>
      <c r="Q9" s="7" t="n">
        <v>4</v>
      </c>
      <c r="R9" s="7" t="n">
        <v>4</v>
      </c>
      <c r="S9" s="7" t="n">
        <v>4</v>
      </c>
      <c r="T9" s="7" t="n">
        <v>4</v>
      </c>
      <c r="U9" s="7" t="n">
        <v>4</v>
      </c>
      <c r="V9" s="7" t="n">
        <v>4</v>
      </c>
      <c r="W9" s="7" t="n">
        <v>4</v>
      </c>
      <c r="X9" s="7" t="n">
        <v>4</v>
      </c>
      <c r="Y9" s="7" t="n">
        <v>4</v>
      </c>
      <c r="Z9" s="7" t="n">
        <v>4</v>
      </c>
      <c r="AA9" s="7" t="n">
        <v>4</v>
      </c>
      <c r="AB9" s="7" t="n">
        <v>4</v>
      </c>
      <c r="AC9" s="7" t="n">
        <v>4</v>
      </c>
      <c r="AD9" s="7" t="n">
        <v>4</v>
      </c>
      <c r="AE9" s="7" t="n">
        <v>4</v>
      </c>
      <c r="AF9" s="7" t="n">
        <v>4</v>
      </c>
      <c r="AG9" s="7" t="n">
        <v>4</v>
      </c>
      <c r="AH9" s="7" t="n">
        <v>4</v>
      </c>
      <c r="AI9" s="7" t="n">
        <v>4</v>
      </c>
      <c r="AJ9" s="7" t="n">
        <v>4</v>
      </c>
      <c r="AK9" s="7" t="n">
        <v>4</v>
      </c>
      <c r="AL9" s="7" t="n">
        <v>4</v>
      </c>
    </row>
    <row r="10" customFormat="false" ht="15" hidden="false" customHeight="false" outlineLevel="0" collapsed="false">
      <c r="B10" s="6" t="s">
        <v>73</v>
      </c>
      <c r="C10" s="7" t="n">
        <v>6.5</v>
      </c>
      <c r="D10" s="7" t="n">
        <v>6.5</v>
      </c>
      <c r="E10" s="7" t="n">
        <v>6.5</v>
      </c>
      <c r="F10" s="7" t="n">
        <v>6.5</v>
      </c>
      <c r="G10" s="7" t="n">
        <v>6.5</v>
      </c>
      <c r="H10" s="7" t="n">
        <v>6.5</v>
      </c>
      <c r="I10" s="7" t="n">
        <v>6.5</v>
      </c>
      <c r="J10" s="7" t="n">
        <v>6.5</v>
      </c>
      <c r="K10" s="7" t="n">
        <v>6.5</v>
      </c>
      <c r="L10" s="7" t="n">
        <v>6.5</v>
      </c>
      <c r="M10" s="7" t="n">
        <v>6.5</v>
      </c>
      <c r="N10" s="7" t="n">
        <v>6.5</v>
      </c>
      <c r="O10" s="7" t="n">
        <v>6.5</v>
      </c>
      <c r="P10" s="7" t="n">
        <v>6.5</v>
      </c>
      <c r="Q10" s="7" t="n">
        <v>6.5</v>
      </c>
      <c r="R10" s="7" t="n">
        <v>6.5</v>
      </c>
      <c r="S10" s="7" t="n">
        <v>6.5</v>
      </c>
      <c r="T10" s="7" t="n">
        <v>6.5</v>
      </c>
      <c r="U10" s="7" t="n">
        <v>6.5</v>
      </c>
      <c r="V10" s="7" t="n">
        <v>6.5</v>
      </c>
      <c r="W10" s="7" t="n">
        <v>6.5</v>
      </c>
      <c r="X10" s="7" t="n">
        <v>6.5</v>
      </c>
      <c r="Y10" s="7" t="n">
        <v>6.5</v>
      </c>
      <c r="Z10" s="7" t="n">
        <v>6.5</v>
      </c>
      <c r="AA10" s="7" t="n">
        <v>6.5</v>
      </c>
      <c r="AB10" s="7" t="n">
        <v>6.5</v>
      </c>
      <c r="AC10" s="7" t="n">
        <v>6.5</v>
      </c>
      <c r="AD10" s="7" t="n">
        <v>6.5</v>
      </c>
      <c r="AE10" s="7" t="n">
        <v>6.5</v>
      </c>
      <c r="AF10" s="7" t="n">
        <v>6.5</v>
      </c>
      <c r="AG10" s="7" t="n">
        <v>6.5</v>
      </c>
      <c r="AH10" s="7" t="n">
        <v>6.5</v>
      </c>
      <c r="AI10" s="7" t="n">
        <v>6.5</v>
      </c>
      <c r="AJ10" s="7" t="n">
        <v>6.5</v>
      </c>
      <c r="AK10" s="7" t="n">
        <v>6.5</v>
      </c>
      <c r="AL10" s="7" t="n">
        <v>6.5</v>
      </c>
    </row>
    <row r="11" customFormat="false" ht="15" hidden="false" customHeight="false" outlineLevel="0" collapsed="false">
      <c r="B11" s="6" t="s">
        <v>74</v>
      </c>
      <c r="C11" s="7" t="n">
        <v>5</v>
      </c>
      <c r="D11" s="7" t="n">
        <v>5</v>
      </c>
      <c r="E11" s="7" t="n">
        <v>5</v>
      </c>
      <c r="F11" s="7" t="n">
        <v>5</v>
      </c>
      <c r="G11" s="7" t="n">
        <v>5</v>
      </c>
      <c r="H11" s="7" t="n">
        <v>5</v>
      </c>
      <c r="I11" s="7" t="n">
        <v>5</v>
      </c>
      <c r="J11" s="7" t="n">
        <v>5</v>
      </c>
      <c r="K11" s="7" t="n">
        <v>5</v>
      </c>
      <c r="L11" s="7" t="n">
        <v>5</v>
      </c>
      <c r="M11" s="7" t="n">
        <v>5</v>
      </c>
      <c r="N11" s="7" t="n">
        <v>5</v>
      </c>
      <c r="O11" s="7" t="n">
        <v>5</v>
      </c>
      <c r="P11" s="7" t="n">
        <v>5</v>
      </c>
      <c r="Q11" s="7" t="n">
        <v>5</v>
      </c>
      <c r="R11" s="7" t="n">
        <v>5</v>
      </c>
      <c r="S11" s="7" t="n">
        <v>5</v>
      </c>
      <c r="T11" s="7" t="n">
        <v>5</v>
      </c>
      <c r="U11" s="7" t="n">
        <v>5</v>
      </c>
      <c r="V11" s="7" t="n">
        <v>5</v>
      </c>
      <c r="W11" s="7" t="n">
        <v>5</v>
      </c>
      <c r="X11" s="7" t="n">
        <v>5</v>
      </c>
      <c r="Y11" s="7" t="n">
        <v>5</v>
      </c>
      <c r="Z11" s="7" t="n">
        <v>5</v>
      </c>
      <c r="AA11" s="7" t="n">
        <v>5</v>
      </c>
      <c r="AB11" s="7" t="n">
        <v>5</v>
      </c>
      <c r="AC11" s="7" t="n">
        <v>5</v>
      </c>
      <c r="AD11" s="7" t="n">
        <v>5</v>
      </c>
      <c r="AE11" s="7" t="n">
        <v>5</v>
      </c>
      <c r="AF11" s="7" t="n">
        <v>5</v>
      </c>
      <c r="AG11" s="7" t="n">
        <v>5</v>
      </c>
      <c r="AH11" s="7" t="n">
        <v>5</v>
      </c>
      <c r="AI11" s="7" t="n">
        <v>5</v>
      </c>
      <c r="AJ11" s="7" t="n">
        <v>5</v>
      </c>
      <c r="AK11" s="7" t="n">
        <v>5</v>
      </c>
      <c r="AL11" s="7" t="n">
        <v>5</v>
      </c>
    </row>
    <row r="12" customFormat="false" ht="15" hidden="false" customHeight="false" outlineLevel="0" collapsed="false">
      <c r="B12" s="6" t="s">
        <v>75</v>
      </c>
      <c r="C12" s="7" t="n">
        <v>6</v>
      </c>
      <c r="D12" s="7" t="n">
        <v>6</v>
      </c>
      <c r="E12" s="7" t="n">
        <v>6</v>
      </c>
      <c r="F12" s="7" t="n">
        <v>6</v>
      </c>
      <c r="G12" s="7" t="n">
        <v>6</v>
      </c>
      <c r="H12" s="7" t="n">
        <v>6</v>
      </c>
      <c r="I12" s="7" t="n">
        <v>6</v>
      </c>
      <c r="J12" s="7" t="n">
        <v>6</v>
      </c>
      <c r="K12" s="7" t="n">
        <v>6</v>
      </c>
      <c r="L12" s="7" t="n">
        <v>6</v>
      </c>
      <c r="M12" s="7" t="n">
        <v>6</v>
      </c>
      <c r="N12" s="7" t="n">
        <v>6</v>
      </c>
      <c r="O12" s="7" t="n">
        <v>6</v>
      </c>
      <c r="P12" s="7" t="n">
        <v>6</v>
      </c>
      <c r="Q12" s="7" t="n">
        <v>6</v>
      </c>
      <c r="R12" s="7" t="n">
        <v>6</v>
      </c>
      <c r="S12" s="7" t="n">
        <v>6</v>
      </c>
      <c r="T12" s="7" t="n">
        <v>6</v>
      </c>
      <c r="U12" s="7" t="n">
        <v>6</v>
      </c>
      <c r="V12" s="7" t="n">
        <v>6</v>
      </c>
      <c r="W12" s="7" t="n">
        <v>6</v>
      </c>
      <c r="X12" s="7" t="n">
        <v>6</v>
      </c>
      <c r="Y12" s="7" t="n">
        <v>6</v>
      </c>
      <c r="Z12" s="7" t="n">
        <v>6</v>
      </c>
      <c r="AA12" s="7" t="n">
        <v>6</v>
      </c>
      <c r="AB12" s="7" t="n">
        <v>6</v>
      </c>
      <c r="AC12" s="7" t="n">
        <v>6</v>
      </c>
      <c r="AD12" s="7" t="n">
        <v>6</v>
      </c>
      <c r="AE12" s="7" t="n">
        <v>6</v>
      </c>
      <c r="AF12" s="7" t="n">
        <v>6</v>
      </c>
      <c r="AG12" s="7" t="n">
        <v>6</v>
      </c>
      <c r="AH12" s="7" t="n">
        <v>6</v>
      </c>
      <c r="AI12" s="7" t="n">
        <v>6</v>
      </c>
      <c r="AJ12" s="7" t="n">
        <v>6</v>
      </c>
      <c r="AK12" s="7" t="n">
        <v>6</v>
      </c>
      <c r="AL12" s="7" t="n">
        <v>6</v>
      </c>
    </row>
    <row r="13" customFormat="false" ht="15" hidden="false" customHeight="false" outlineLevel="0" collapsed="false">
      <c r="B13" s="6" t="s">
        <v>76</v>
      </c>
      <c r="C13" s="7" t="n">
        <v>7.5</v>
      </c>
      <c r="D13" s="7" t="n">
        <v>7.5</v>
      </c>
      <c r="E13" s="7" t="n">
        <v>7.5</v>
      </c>
      <c r="F13" s="7" t="n">
        <v>7.5</v>
      </c>
      <c r="G13" s="7" t="n">
        <v>7.5</v>
      </c>
      <c r="H13" s="7" t="n">
        <v>7.5</v>
      </c>
      <c r="I13" s="7" t="n">
        <v>7.5</v>
      </c>
      <c r="J13" s="7" t="n">
        <v>7.5</v>
      </c>
      <c r="K13" s="7" t="n">
        <v>7.5</v>
      </c>
      <c r="L13" s="7" t="n">
        <v>7.5</v>
      </c>
      <c r="M13" s="7" t="n">
        <v>7.5</v>
      </c>
      <c r="N13" s="7" t="n">
        <v>7.5</v>
      </c>
      <c r="O13" s="7" t="n">
        <v>7.5</v>
      </c>
      <c r="P13" s="7" t="n">
        <v>7.5</v>
      </c>
      <c r="Q13" s="7" t="n">
        <v>7.5</v>
      </c>
      <c r="R13" s="7" t="n">
        <v>7.5</v>
      </c>
      <c r="S13" s="7" t="n">
        <v>7.5</v>
      </c>
      <c r="T13" s="7" t="n">
        <v>7.5</v>
      </c>
      <c r="U13" s="7" t="n">
        <v>7.5</v>
      </c>
      <c r="V13" s="7" t="n">
        <v>7.5</v>
      </c>
      <c r="W13" s="7" t="n">
        <v>7.5</v>
      </c>
      <c r="X13" s="7" t="n">
        <v>7.5</v>
      </c>
      <c r="Y13" s="7" t="n">
        <v>7.5</v>
      </c>
      <c r="Z13" s="7" t="n">
        <v>7.5</v>
      </c>
      <c r="AA13" s="7" t="n">
        <v>7.5</v>
      </c>
      <c r="AB13" s="7" t="n">
        <v>7.5</v>
      </c>
      <c r="AC13" s="7" t="n">
        <v>7.5</v>
      </c>
      <c r="AD13" s="7" t="n">
        <v>7.5</v>
      </c>
      <c r="AE13" s="7" t="n">
        <v>7.5</v>
      </c>
      <c r="AF13" s="7" t="n">
        <v>7.5</v>
      </c>
      <c r="AG13" s="7" t="n">
        <v>7.5</v>
      </c>
      <c r="AH13" s="7" t="n">
        <v>7.5</v>
      </c>
      <c r="AI13" s="7" t="n">
        <v>7.5</v>
      </c>
      <c r="AJ13" s="7" t="n">
        <v>7.5</v>
      </c>
      <c r="AK13" s="7" t="n">
        <v>7.5</v>
      </c>
      <c r="AL13" s="7" t="n">
        <v>7.5</v>
      </c>
    </row>
    <row r="16" customFormat="false" ht="15" hidden="false" customHeight="false" outlineLevel="0" collapsed="false">
      <c r="A16" s="3" t="s">
        <v>0</v>
      </c>
      <c r="B16" s="1" t="s">
        <v>77</v>
      </c>
      <c r="C16" s="8" t="str">
        <f aca="false">+C3</f>
        <v>A1 m1</v>
      </c>
      <c r="D16" s="8" t="str">
        <f aca="false">+D3</f>
        <v>A1 m2</v>
      </c>
      <c r="E16" s="8" t="str">
        <f aca="false">+E3</f>
        <v>A1 m3</v>
      </c>
      <c r="F16" s="8" t="str">
        <f aca="false">+F3</f>
        <v>A1 m4</v>
      </c>
      <c r="G16" s="8" t="str">
        <f aca="false">+G3</f>
        <v>A1 m5</v>
      </c>
      <c r="H16" s="8" t="str">
        <f aca="false">+H3</f>
        <v>A1 m6</v>
      </c>
      <c r="I16" s="8" t="str">
        <f aca="false">+I3</f>
        <v>A1 m7</v>
      </c>
      <c r="J16" s="8" t="str">
        <f aca="false">+J3</f>
        <v>A1 m8</v>
      </c>
      <c r="K16" s="8" t="str">
        <f aca="false">+K3</f>
        <v>A1 m9</v>
      </c>
      <c r="L16" s="8" t="str">
        <f aca="false">+L3</f>
        <v>A1 m10</v>
      </c>
      <c r="M16" s="8" t="str">
        <f aca="false">+M3</f>
        <v>A1 m11</v>
      </c>
      <c r="N16" s="8" t="str">
        <f aca="false">+N3</f>
        <v>A1 m12</v>
      </c>
      <c r="O16" s="8" t="str">
        <f aca="false">+O3</f>
        <v>A2 m1</v>
      </c>
      <c r="P16" s="8" t="str">
        <f aca="false">+P3</f>
        <v>A2 m2</v>
      </c>
      <c r="Q16" s="8" t="str">
        <f aca="false">+Q3</f>
        <v>A2 m3</v>
      </c>
      <c r="R16" s="8" t="str">
        <f aca="false">+R3</f>
        <v>A2 m4</v>
      </c>
      <c r="S16" s="8" t="str">
        <f aca="false">+S3</f>
        <v>A2 m5</v>
      </c>
      <c r="T16" s="8" t="str">
        <f aca="false">+T3</f>
        <v>A2 m6</v>
      </c>
      <c r="U16" s="8" t="str">
        <f aca="false">+U3</f>
        <v>A2 m7</v>
      </c>
      <c r="V16" s="8" t="str">
        <f aca="false">+V3</f>
        <v>A2 m8</v>
      </c>
      <c r="W16" s="8" t="str">
        <f aca="false">+W3</f>
        <v>A2 m9</v>
      </c>
      <c r="X16" s="8" t="str">
        <f aca="false">+X3</f>
        <v>A2 m10</v>
      </c>
      <c r="Y16" s="8" t="str">
        <f aca="false">+Y3</f>
        <v>A2 m11</v>
      </c>
      <c r="Z16" s="8" t="str">
        <f aca="false">+Z3</f>
        <v>A2 m12</v>
      </c>
      <c r="AA16" s="8" t="str">
        <f aca="false">+AA3</f>
        <v>A3 m1</v>
      </c>
      <c r="AB16" s="8" t="str">
        <f aca="false">+AB3</f>
        <v>A3 m2</v>
      </c>
      <c r="AC16" s="8" t="str">
        <f aca="false">+AC3</f>
        <v>A3 m3</v>
      </c>
      <c r="AD16" s="8" t="str">
        <f aca="false">+AD3</f>
        <v>A3 m4</v>
      </c>
      <c r="AE16" s="8" t="str">
        <f aca="false">+AE3</f>
        <v>A3 m5</v>
      </c>
      <c r="AF16" s="8" t="str">
        <f aca="false">+AF3</f>
        <v>A3 m6</v>
      </c>
      <c r="AG16" s="8" t="str">
        <f aca="false">+AG3</f>
        <v>A3 m7</v>
      </c>
      <c r="AH16" s="8" t="str">
        <f aca="false">+AH3</f>
        <v>A3 m8</v>
      </c>
      <c r="AI16" s="8" t="str">
        <f aca="false">+AI3</f>
        <v>A3 m9</v>
      </c>
      <c r="AJ16" s="8" t="str">
        <f aca="false">+AJ3</f>
        <v>A3 m10</v>
      </c>
      <c r="AK16" s="8" t="str">
        <f aca="false">+AK3</f>
        <v>A3 m11</v>
      </c>
      <c r="AL16" s="8" t="str">
        <f aca="false">+AL3</f>
        <v>A3 m12</v>
      </c>
    </row>
    <row r="17" customFormat="false" ht="15" hidden="false" customHeight="false" outlineLevel="0" collapsed="false">
      <c r="B17" s="6" t="s">
        <v>67</v>
      </c>
      <c r="C17" s="9" t="n">
        <v>4000</v>
      </c>
      <c r="D17" s="9" t="n">
        <v>4000</v>
      </c>
      <c r="E17" s="9" t="n">
        <v>4000</v>
      </c>
      <c r="F17" s="9" t="n">
        <v>4000</v>
      </c>
      <c r="G17" s="9" t="n">
        <v>4000</v>
      </c>
      <c r="H17" s="9" t="n">
        <v>4000</v>
      </c>
      <c r="I17" s="9" t="n">
        <v>4000</v>
      </c>
      <c r="J17" s="9" t="n">
        <v>4000</v>
      </c>
      <c r="K17" s="9" t="n">
        <v>4000</v>
      </c>
      <c r="L17" s="9" t="n">
        <v>4000</v>
      </c>
      <c r="M17" s="9" t="n">
        <v>4000</v>
      </c>
      <c r="N17" s="9" t="n">
        <v>4000</v>
      </c>
      <c r="O17" s="9" t="n">
        <v>4000</v>
      </c>
      <c r="P17" s="9" t="n">
        <v>4000</v>
      </c>
      <c r="Q17" s="9" t="n">
        <v>4000</v>
      </c>
      <c r="R17" s="9" t="n">
        <v>4000</v>
      </c>
      <c r="S17" s="9" t="n">
        <v>4000</v>
      </c>
      <c r="T17" s="9" t="n">
        <v>4000</v>
      </c>
      <c r="U17" s="9" t="n">
        <v>4000</v>
      </c>
      <c r="V17" s="9" t="n">
        <v>4000</v>
      </c>
      <c r="W17" s="9" t="n">
        <v>4000</v>
      </c>
      <c r="X17" s="9" t="n">
        <v>4000</v>
      </c>
      <c r="Y17" s="9" t="n">
        <v>4000</v>
      </c>
      <c r="Z17" s="9" t="n">
        <v>4000</v>
      </c>
      <c r="AA17" s="9" t="n">
        <v>4000</v>
      </c>
      <c r="AB17" s="9" t="n">
        <v>4000</v>
      </c>
      <c r="AC17" s="9" t="n">
        <v>4000</v>
      </c>
      <c r="AD17" s="9" t="n">
        <v>4000</v>
      </c>
      <c r="AE17" s="9" t="n">
        <v>4000</v>
      </c>
      <c r="AF17" s="9" t="n">
        <v>4000</v>
      </c>
      <c r="AG17" s="9" t="n">
        <v>4000</v>
      </c>
      <c r="AH17" s="9" t="n">
        <v>4000</v>
      </c>
      <c r="AI17" s="9" t="n">
        <v>4000</v>
      </c>
      <c r="AJ17" s="9" t="n">
        <v>4000</v>
      </c>
      <c r="AK17" s="9" t="n">
        <v>4000</v>
      </c>
      <c r="AL17" s="9" t="n">
        <v>4000</v>
      </c>
    </row>
    <row r="18" customFormat="false" ht="15" hidden="false" customHeight="false" outlineLevel="0" collapsed="false">
      <c r="B18" s="6" t="s">
        <v>68</v>
      </c>
      <c r="C18" s="9" t="n">
        <v>3000</v>
      </c>
      <c r="D18" s="9" t="n">
        <v>3000</v>
      </c>
      <c r="E18" s="9" t="n">
        <v>3000</v>
      </c>
      <c r="F18" s="9" t="n">
        <v>3000</v>
      </c>
      <c r="G18" s="9" t="n">
        <v>3000</v>
      </c>
      <c r="H18" s="9" t="n">
        <v>3000</v>
      </c>
      <c r="I18" s="9" t="n">
        <v>3000</v>
      </c>
      <c r="J18" s="9" t="n">
        <v>3000</v>
      </c>
      <c r="K18" s="9" t="n">
        <v>3000</v>
      </c>
      <c r="L18" s="9" t="n">
        <v>3000</v>
      </c>
      <c r="M18" s="9" t="n">
        <v>3000</v>
      </c>
      <c r="N18" s="9" t="n">
        <v>3000</v>
      </c>
      <c r="O18" s="9" t="n">
        <v>3000</v>
      </c>
      <c r="P18" s="9" t="n">
        <v>3000</v>
      </c>
      <c r="Q18" s="9" t="n">
        <v>3000</v>
      </c>
      <c r="R18" s="9" t="n">
        <v>3000</v>
      </c>
      <c r="S18" s="9" t="n">
        <v>3000</v>
      </c>
      <c r="T18" s="9" t="n">
        <v>3000</v>
      </c>
      <c r="U18" s="9" t="n">
        <v>3000</v>
      </c>
      <c r="V18" s="9" t="n">
        <v>3000</v>
      </c>
      <c r="W18" s="9" t="n">
        <v>3000</v>
      </c>
      <c r="X18" s="9" t="n">
        <v>3000</v>
      </c>
      <c r="Y18" s="9" t="n">
        <v>3000</v>
      </c>
      <c r="Z18" s="9" t="n">
        <v>3000</v>
      </c>
      <c r="AA18" s="9" t="n">
        <v>3000</v>
      </c>
      <c r="AB18" s="9" t="n">
        <v>3000</v>
      </c>
      <c r="AC18" s="9" t="n">
        <v>3000</v>
      </c>
      <c r="AD18" s="9" t="n">
        <v>3000</v>
      </c>
      <c r="AE18" s="9" t="n">
        <v>3000</v>
      </c>
      <c r="AF18" s="9" t="n">
        <v>3000</v>
      </c>
      <c r="AG18" s="9" t="n">
        <v>3000</v>
      </c>
      <c r="AH18" s="9" t="n">
        <v>3000</v>
      </c>
      <c r="AI18" s="9" t="n">
        <v>3000</v>
      </c>
      <c r="AJ18" s="9" t="n">
        <v>3000</v>
      </c>
      <c r="AK18" s="9" t="n">
        <v>3000</v>
      </c>
      <c r="AL18" s="9" t="n">
        <v>3000</v>
      </c>
    </row>
    <row r="19" customFormat="false" ht="15" hidden="false" customHeight="false" outlineLevel="0" collapsed="false">
      <c r="B19" s="6" t="s">
        <v>69</v>
      </c>
      <c r="C19" s="9" t="n">
        <v>2500</v>
      </c>
      <c r="D19" s="9" t="n">
        <v>2500</v>
      </c>
      <c r="E19" s="9" t="n">
        <v>2500</v>
      </c>
      <c r="F19" s="9" t="n">
        <v>2500</v>
      </c>
      <c r="G19" s="9" t="n">
        <v>2500</v>
      </c>
      <c r="H19" s="9" t="n">
        <v>2500</v>
      </c>
      <c r="I19" s="9" t="n">
        <v>2500</v>
      </c>
      <c r="J19" s="9" t="n">
        <v>2500</v>
      </c>
      <c r="K19" s="9" t="n">
        <v>2500</v>
      </c>
      <c r="L19" s="9" t="n">
        <v>2500</v>
      </c>
      <c r="M19" s="9" t="n">
        <v>2500</v>
      </c>
      <c r="N19" s="9" t="n">
        <v>2500</v>
      </c>
      <c r="O19" s="9" t="n">
        <v>2500</v>
      </c>
      <c r="P19" s="9" t="n">
        <v>2500</v>
      </c>
      <c r="Q19" s="9" t="n">
        <v>2500</v>
      </c>
      <c r="R19" s="9" t="n">
        <v>2500</v>
      </c>
      <c r="S19" s="9" t="n">
        <v>2500</v>
      </c>
      <c r="T19" s="9" t="n">
        <v>2500</v>
      </c>
      <c r="U19" s="9" t="n">
        <v>2500</v>
      </c>
      <c r="V19" s="9" t="n">
        <v>2500</v>
      </c>
      <c r="W19" s="9" t="n">
        <v>2500</v>
      </c>
      <c r="X19" s="9" t="n">
        <v>2500</v>
      </c>
      <c r="Y19" s="9" t="n">
        <v>2500</v>
      </c>
      <c r="Z19" s="9" t="n">
        <v>2500</v>
      </c>
      <c r="AA19" s="9" t="n">
        <v>2500</v>
      </c>
      <c r="AB19" s="9" t="n">
        <v>2500</v>
      </c>
      <c r="AC19" s="9" t="n">
        <v>2500</v>
      </c>
      <c r="AD19" s="9" t="n">
        <v>2500</v>
      </c>
      <c r="AE19" s="9" t="n">
        <v>2500</v>
      </c>
      <c r="AF19" s="9" t="n">
        <v>2500</v>
      </c>
      <c r="AG19" s="9" t="n">
        <v>2500</v>
      </c>
      <c r="AH19" s="9" t="n">
        <v>2500</v>
      </c>
      <c r="AI19" s="9" t="n">
        <v>2500</v>
      </c>
      <c r="AJ19" s="9" t="n">
        <v>2500</v>
      </c>
      <c r="AK19" s="9" t="n">
        <v>2500</v>
      </c>
      <c r="AL19" s="9" t="n">
        <v>2500</v>
      </c>
    </row>
    <row r="20" customFormat="false" ht="15" hidden="false" customHeight="false" outlineLevel="0" collapsed="false">
      <c r="B20" s="6" t="s">
        <v>70</v>
      </c>
      <c r="C20" s="9" t="n">
        <v>6000</v>
      </c>
      <c r="D20" s="9" t="n">
        <v>6000</v>
      </c>
      <c r="E20" s="9" t="n">
        <v>6000</v>
      </c>
      <c r="F20" s="9" t="n">
        <v>6000</v>
      </c>
      <c r="G20" s="9" t="n">
        <v>6000</v>
      </c>
      <c r="H20" s="9" t="n">
        <v>6000</v>
      </c>
      <c r="I20" s="9" t="n">
        <v>6000</v>
      </c>
      <c r="J20" s="9" t="n">
        <v>6000</v>
      </c>
      <c r="K20" s="9" t="n">
        <v>6000</v>
      </c>
      <c r="L20" s="9" t="n">
        <v>6000</v>
      </c>
      <c r="M20" s="9" t="n">
        <v>6000</v>
      </c>
      <c r="N20" s="9" t="n">
        <v>6000</v>
      </c>
      <c r="O20" s="9" t="n">
        <v>6000</v>
      </c>
      <c r="P20" s="9" t="n">
        <v>6000</v>
      </c>
      <c r="Q20" s="9" t="n">
        <v>6000</v>
      </c>
      <c r="R20" s="9" t="n">
        <v>6000</v>
      </c>
      <c r="S20" s="9" t="n">
        <v>6000</v>
      </c>
      <c r="T20" s="9" t="n">
        <v>6000</v>
      </c>
      <c r="U20" s="9" t="n">
        <v>6000</v>
      </c>
      <c r="V20" s="9" t="n">
        <v>6000</v>
      </c>
      <c r="W20" s="9" t="n">
        <v>6000</v>
      </c>
      <c r="X20" s="9" t="n">
        <v>6000</v>
      </c>
      <c r="Y20" s="9" t="n">
        <v>6000</v>
      </c>
      <c r="Z20" s="9" t="n">
        <v>6000</v>
      </c>
      <c r="AA20" s="9" t="n">
        <v>6000</v>
      </c>
      <c r="AB20" s="9" t="n">
        <v>6000</v>
      </c>
      <c r="AC20" s="9" t="n">
        <v>6000</v>
      </c>
      <c r="AD20" s="9" t="n">
        <v>6000</v>
      </c>
      <c r="AE20" s="9" t="n">
        <v>6000</v>
      </c>
      <c r="AF20" s="9" t="n">
        <v>6000</v>
      </c>
      <c r="AG20" s="9" t="n">
        <v>6000</v>
      </c>
      <c r="AH20" s="9" t="n">
        <v>6000</v>
      </c>
      <c r="AI20" s="9" t="n">
        <v>6000</v>
      </c>
      <c r="AJ20" s="9" t="n">
        <v>6000</v>
      </c>
      <c r="AK20" s="9" t="n">
        <v>6000</v>
      </c>
      <c r="AL20" s="9" t="n">
        <v>6000</v>
      </c>
    </row>
    <row r="21" customFormat="false" ht="15" hidden="false" customHeight="false" outlineLevel="0" collapsed="false">
      <c r="B21" s="6" t="s">
        <v>71</v>
      </c>
      <c r="C21" s="9" t="n">
        <v>4000</v>
      </c>
      <c r="D21" s="9" t="n">
        <v>4000</v>
      </c>
      <c r="E21" s="9" t="n">
        <v>4000</v>
      </c>
      <c r="F21" s="9" t="n">
        <v>4000</v>
      </c>
      <c r="G21" s="9" t="n">
        <v>4000</v>
      </c>
      <c r="H21" s="9" t="n">
        <v>4000</v>
      </c>
      <c r="I21" s="9" t="n">
        <v>4000</v>
      </c>
      <c r="J21" s="9" t="n">
        <v>4000</v>
      </c>
      <c r="K21" s="9" t="n">
        <v>4000</v>
      </c>
      <c r="L21" s="9" t="n">
        <v>4000</v>
      </c>
      <c r="M21" s="9" t="n">
        <v>4000</v>
      </c>
      <c r="N21" s="9" t="n">
        <v>4000</v>
      </c>
      <c r="O21" s="9" t="n">
        <v>4000</v>
      </c>
      <c r="P21" s="9" t="n">
        <v>4000</v>
      </c>
      <c r="Q21" s="9" t="n">
        <v>4000</v>
      </c>
      <c r="R21" s="9" t="n">
        <v>4000</v>
      </c>
      <c r="S21" s="9" t="n">
        <v>4000</v>
      </c>
      <c r="T21" s="9" t="n">
        <v>4000</v>
      </c>
      <c r="U21" s="9" t="n">
        <v>4000</v>
      </c>
      <c r="V21" s="9" t="n">
        <v>4000</v>
      </c>
      <c r="W21" s="9" t="n">
        <v>4000</v>
      </c>
      <c r="X21" s="9" t="n">
        <v>4000</v>
      </c>
      <c r="Y21" s="9" t="n">
        <v>4000</v>
      </c>
      <c r="Z21" s="9" t="n">
        <v>4000</v>
      </c>
      <c r="AA21" s="9" t="n">
        <v>4000</v>
      </c>
      <c r="AB21" s="9" t="n">
        <v>4000</v>
      </c>
      <c r="AC21" s="9" t="n">
        <v>4000</v>
      </c>
      <c r="AD21" s="9" t="n">
        <v>4000</v>
      </c>
      <c r="AE21" s="9" t="n">
        <v>4000</v>
      </c>
      <c r="AF21" s="9" t="n">
        <v>4000</v>
      </c>
      <c r="AG21" s="9" t="n">
        <v>4000</v>
      </c>
      <c r="AH21" s="9" t="n">
        <v>4000</v>
      </c>
      <c r="AI21" s="9" t="n">
        <v>4000</v>
      </c>
      <c r="AJ21" s="9" t="n">
        <v>4000</v>
      </c>
      <c r="AK21" s="9" t="n">
        <v>4000</v>
      </c>
      <c r="AL21" s="9" t="n">
        <v>4000</v>
      </c>
    </row>
    <row r="22" customFormat="false" ht="15" hidden="false" customHeight="false" outlineLevel="0" collapsed="false">
      <c r="B22" s="6" t="s">
        <v>72</v>
      </c>
      <c r="C22" s="9" t="n">
        <v>4000</v>
      </c>
      <c r="D22" s="9" t="n">
        <v>4000</v>
      </c>
      <c r="E22" s="9" t="n">
        <v>4000</v>
      </c>
      <c r="F22" s="9" t="n">
        <v>4000</v>
      </c>
      <c r="G22" s="9" t="n">
        <v>4000</v>
      </c>
      <c r="H22" s="9" t="n">
        <v>4000</v>
      </c>
      <c r="I22" s="9" t="n">
        <v>4000</v>
      </c>
      <c r="J22" s="9" t="n">
        <v>4000</v>
      </c>
      <c r="K22" s="9" t="n">
        <v>4000</v>
      </c>
      <c r="L22" s="9" t="n">
        <v>4000</v>
      </c>
      <c r="M22" s="9" t="n">
        <v>4000</v>
      </c>
      <c r="N22" s="9" t="n">
        <v>4000</v>
      </c>
      <c r="O22" s="9" t="n">
        <v>4000</v>
      </c>
      <c r="P22" s="9" t="n">
        <v>4000</v>
      </c>
      <c r="Q22" s="9" t="n">
        <v>4000</v>
      </c>
      <c r="R22" s="9" t="n">
        <v>4000</v>
      </c>
      <c r="S22" s="9" t="n">
        <v>4000</v>
      </c>
      <c r="T22" s="9" t="n">
        <v>4000</v>
      </c>
      <c r="U22" s="9" t="n">
        <v>4000</v>
      </c>
      <c r="V22" s="9" t="n">
        <v>4000</v>
      </c>
      <c r="W22" s="9" t="n">
        <v>4000</v>
      </c>
      <c r="X22" s="9" t="n">
        <v>4000</v>
      </c>
      <c r="Y22" s="9" t="n">
        <v>4000</v>
      </c>
      <c r="Z22" s="9" t="n">
        <v>4000</v>
      </c>
      <c r="AA22" s="9" t="n">
        <v>4000</v>
      </c>
      <c r="AB22" s="9" t="n">
        <v>4000</v>
      </c>
      <c r="AC22" s="9" t="n">
        <v>4000</v>
      </c>
      <c r="AD22" s="9" t="n">
        <v>4000</v>
      </c>
      <c r="AE22" s="9" t="n">
        <v>4000</v>
      </c>
      <c r="AF22" s="9" t="n">
        <v>4000</v>
      </c>
      <c r="AG22" s="9" t="n">
        <v>4000</v>
      </c>
      <c r="AH22" s="9" t="n">
        <v>4000</v>
      </c>
      <c r="AI22" s="9" t="n">
        <v>4000</v>
      </c>
      <c r="AJ22" s="9" t="n">
        <v>4000</v>
      </c>
      <c r="AK22" s="9" t="n">
        <v>4000</v>
      </c>
      <c r="AL22" s="9" t="n">
        <v>4000</v>
      </c>
    </row>
    <row r="23" customFormat="false" ht="15" hidden="false" customHeight="false" outlineLevel="0" collapsed="false">
      <c r="B23" s="6" t="s">
        <v>73</v>
      </c>
      <c r="C23" s="9" t="n">
        <v>5000</v>
      </c>
      <c r="D23" s="9" t="n">
        <v>5000</v>
      </c>
      <c r="E23" s="9" t="n">
        <v>5000</v>
      </c>
      <c r="F23" s="9" t="n">
        <v>5000</v>
      </c>
      <c r="G23" s="9" t="n">
        <v>5000</v>
      </c>
      <c r="H23" s="9" t="n">
        <v>5000</v>
      </c>
      <c r="I23" s="9" t="n">
        <v>5000</v>
      </c>
      <c r="J23" s="9" t="n">
        <v>5000</v>
      </c>
      <c r="K23" s="9" t="n">
        <v>5000</v>
      </c>
      <c r="L23" s="9" t="n">
        <v>5000</v>
      </c>
      <c r="M23" s="9" t="n">
        <v>5000</v>
      </c>
      <c r="N23" s="9" t="n">
        <v>5000</v>
      </c>
      <c r="O23" s="9" t="n">
        <v>5000</v>
      </c>
      <c r="P23" s="9" t="n">
        <v>5000</v>
      </c>
      <c r="Q23" s="9" t="n">
        <v>5000</v>
      </c>
      <c r="R23" s="9" t="n">
        <v>5000</v>
      </c>
      <c r="S23" s="9" t="n">
        <v>5000</v>
      </c>
      <c r="T23" s="9" t="n">
        <v>5000</v>
      </c>
      <c r="U23" s="9" t="n">
        <v>5000</v>
      </c>
      <c r="V23" s="9" t="n">
        <v>5000</v>
      </c>
      <c r="W23" s="9" t="n">
        <v>5000</v>
      </c>
      <c r="X23" s="9" t="n">
        <v>5000</v>
      </c>
      <c r="Y23" s="9" t="n">
        <v>5000</v>
      </c>
      <c r="Z23" s="9" t="n">
        <v>5000</v>
      </c>
      <c r="AA23" s="9" t="n">
        <v>5000</v>
      </c>
      <c r="AB23" s="9" t="n">
        <v>5000</v>
      </c>
      <c r="AC23" s="9" t="n">
        <v>5000</v>
      </c>
      <c r="AD23" s="9" t="n">
        <v>5000</v>
      </c>
      <c r="AE23" s="9" t="n">
        <v>5000</v>
      </c>
      <c r="AF23" s="9" t="n">
        <v>5000</v>
      </c>
      <c r="AG23" s="9" t="n">
        <v>5000</v>
      </c>
      <c r="AH23" s="9" t="n">
        <v>5000</v>
      </c>
      <c r="AI23" s="9" t="n">
        <v>5000</v>
      </c>
      <c r="AJ23" s="9" t="n">
        <v>5000</v>
      </c>
      <c r="AK23" s="9" t="n">
        <v>5000</v>
      </c>
      <c r="AL23" s="9" t="n">
        <v>5000</v>
      </c>
    </row>
    <row r="24" customFormat="false" ht="15" hidden="false" customHeight="false" outlineLevel="0" collapsed="false">
      <c r="B24" s="6" t="s">
        <v>74</v>
      </c>
      <c r="C24" s="9" t="n">
        <v>3000</v>
      </c>
      <c r="D24" s="9" t="n">
        <v>3000</v>
      </c>
      <c r="E24" s="9" t="n">
        <v>3000</v>
      </c>
      <c r="F24" s="9" t="n">
        <v>3000</v>
      </c>
      <c r="G24" s="9" t="n">
        <v>3000</v>
      </c>
      <c r="H24" s="9" t="n">
        <v>3000</v>
      </c>
      <c r="I24" s="9" t="n">
        <v>3000</v>
      </c>
      <c r="J24" s="9" t="n">
        <v>3000</v>
      </c>
      <c r="K24" s="9" t="n">
        <v>3000</v>
      </c>
      <c r="L24" s="9" t="n">
        <v>3000</v>
      </c>
      <c r="M24" s="9" t="n">
        <v>3000</v>
      </c>
      <c r="N24" s="9" t="n">
        <v>3000</v>
      </c>
      <c r="O24" s="9" t="n">
        <v>3000</v>
      </c>
      <c r="P24" s="9" t="n">
        <v>3000</v>
      </c>
      <c r="Q24" s="9" t="n">
        <v>3000</v>
      </c>
      <c r="R24" s="9" t="n">
        <v>3000</v>
      </c>
      <c r="S24" s="9" t="n">
        <v>3000</v>
      </c>
      <c r="T24" s="9" t="n">
        <v>3000</v>
      </c>
      <c r="U24" s="9" t="n">
        <v>3000</v>
      </c>
      <c r="V24" s="9" t="n">
        <v>3000</v>
      </c>
      <c r="W24" s="9" t="n">
        <v>3000</v>
      </c>
      <c r="X24" s="9" t="n">
        <v>3000</v>
      </c>
      <c r="Y24" s="9" t="n">
        <v>3000</v>
      </c>
      <c r="Z24" s="9" t="n">
        <v>3000</v>
      </c>
      <c r="AA24" s="9" t="n">
        <v>3000</v>
      </c>
      <c r="AB24" s="9" t="n">
        <v>3000</v>
      </c>
      <c r="AC24" s="9" t="n">
        <v>3000</v>
      </c>
      <c r="AD24" s="9" t="n">
        <v>3000</v>
      </c>
      <c r="AE24" s="9" t="n">
        <v>3000</v>
      </c>
      <c r="AF24" s="9" t="n">
        <v>3000</v>
      </c>
      <c r="AG24" s="9" t="n">
        <v>3000</v>
      </c>
      <c r="AH24" s="9" t="n">
        <v>3000</v>
      </c>
      <c r="AI24" s="9" t="n">
        <v>3000</v>
      </c>
      <c r="AJ24" s="9" t="n">
        <v>3000</v>
      </c>
      <c r="AK24" s="9" t="n">
        <v>3000</v>
      </c>
      <c r="AL24" s="9" t="n">
        <v>3000</v>
      </c>
    </row>
    <row r="25" customFormat="false" ht="15" hidden="false" customHeight="false" outlineLevel="0" collapsed="false">
      <c r="B25" s="6" t="s">
        <v>75</v>
      </c>
      <c r="C25" s="9" t="n">
        <v>7000</v>
      </c>
      <c r="D25" s="9" t="n">
        <v>7000</v>
      </c>
      <c r="E25" s="9" t="n">
        <v>7000</v>
      </c>
      <c r="F25" s="9" t="n">
        <v>7000</v>
      </c>
      <c r="G25" s="9" t="n">
        <v>7000</v>
      </c>
      <c r="H25" s="9" t="n">
        <v>7000</v>
      </c>
      <c r="I25" s="9" t="n">
        <v>7000</v>
      </c>
      <c r="J25" s="9" t="n">
        <v>7000</v>
      </c>
      <c r="K25" s="9" t="n">
        <v>7000</v>
      </c>
      <c r="L25" s="9" t="n">
        <v>7000</v>
      </c>
      <c r="M25" s="9" t="n">
        <v>7000</v>
      </c>
      <c r="N25" s="9" t="n">
        <v>7000</v>
      </c>
      <c r="O25" s="9" t="n">
        <v>7000</v>
      </c>
      <c r="P25" s="9" t="n">
        <v>7000</v>
      </c>
      <c r="Q25" s="9" t="n">
        <v>7000</v>
      </c>
      <c r="R25" s="9" t="n">
        <v>7000</v>
      </c>
      <c r="S25" s="9" t="n">
        <v>7000</v>
      </c>
      <c r="T25" s="9" t="n">
        <v>7000</v>
      </c>
      <c r="U25" s="9" t="n">
        <v>7000</v>
      </c>
      <c r="V25" s="9" t="n">
        <v>7000</v>
      </c>
      <c r="W25" s="9" t="n">
        <v>7000</v>
      </c>
      <c r="X25" s="9" t="n">
        <v>7000</v>
      </c>
      <c r="Y25" s="9" t="n">
        <v>7000</v>
      </c>
      <c r="Z25" s="9" t="n">
        <v>7000</v>
      </c>
      <c r="AA25" s="9" t="n">
        <v>7000</v>
      </c>
      <c r="AB25" s="9" t="n">
        <v>7000</v>
      </c>
      <c r="AC25" s="9" t="n">
        <v>7000</v>
      </c>
      <c r="AD25" s="9" t="n">
        <v>7000</v>
      </c>
      <c r="AE25" s="9" t="n">
        <v>7000</v>
      </c>
      <c r="AF25" s="9" t="n">
        <v>7000</v>
      </c>
      <c r="AG25" s="9" t="n">
        <v>7000</v>
      </c>
      <c r="AH25" s="9" t="n">
        <v>7000</v>
      </c>
      <c r="AI25" s="9" t="n">
        <v>7000</v>
      </c>
      <c r="AJ25" s="9" t="n">
        <v>7000</v>
      </c>
      <c r="AK25" s="9" t="n">
        <v>7000</v>
      </c>
      <c r="AL25" s="9" t="n">
        <v>7000</v>
      </c>
    </row>
    <row r="26" customFormat="false" ht="15" hidden="false" customHeight="false" outlineLevel="0" collapsed="false">
      <c r="B26" s="6" t="s">
        <v>76</v>
      </c>
      <c r="C26" s="9" t="n">
        <v>5000</v>
      </c>
      <c r="D26" s="9" t="n">
        <v>5000</v>
      </c>
      <c r="E26" s="9" t="n">
        <v>5000</v>
      </c>
      <c r="F26" s="9" t="n">
        <v>5000</v>
      </c>
      <c r="G26" s="9" t="n">
        <v>5000</v>
      </c>
      <c r="H26" s="9" t="n">
        <v>5000</v>
      </c>
      <c r="I26" s="9" t="n">
        <v>5000</v>
      </c>
      <c r="J26" s="9" t="n">
        <v>5000</v>
      </c>
      <c r="K26" s="9" t="n">
        <v>5000</v>
      </c>
      <c r="L26" s="9" t="n">
        <v>5000</v>
      </c>
      <c r="M26" s="9" t="n">
        <v>5000</v>
      </c>
      <c r="N26" s="9" t="n">
        <v>5000</v>
      </c>
      <c r="O26" s="9" t="n">
        <v>5000</v>
      </c>
      <c r="P26" s="9" t="n">
        <v>5000</v>
      </c>
      <c r="Q26" s="9" t="n">
        <v>5000</v>
      </c>
      <c r="R26" s="9" t="n">
        <v>5000</v>
      </c>
      <c r="S26" s="9" t="n">
        <v>5000</v>
      </c>
      <c r="T26" s="9" t="n">
        <v>5000</v>
      </c>
      <c r="U26" s="9" t="n">
        <v>5000</v>
      </c>
      <c r="V26" s="9" t="n">
        <v>5000</v>
      </c>
      <c r="W26" s="9" t="n">
        <v>5000</v>
      </c>
      <c r="X26" s="9" t="n">
        <v>5000</v>
      </c>
      <c r="Y26" s="9" t="n">
        <v>5000</v>
      </c>
      <c r="Z26" s="9" t="n">
        <v>5000</v>
      </c>
      <c r="AA26" s="9" t="n">
        <v>5000</v>
      </c>
      <c r="AB26" s="9" t="n">
        <v>5000</v>
      </c>
      <c r="AC26" s="9" t="n">
        <v>5000</v>
      </c>
      <c r="AD26" s="9" t="n">
        <v>5000</v>
      </c>
      <c r="AE26" s="9" t="n">
        <v>5000</v>
      </c>
      <c r="AF26" s="9" t="n">
        <v>5000</v>
      </c>
      <c r="AG26" s="9" t="n">
        <v>5000</v>
      </c>
      <c r="AH26" s="9" t="n">
        <v>5000</v>
      </c>
      <c r="AI26" s="9" t="n">
        <v>5000</v>
      </c>
      <c r="AJ26" s="9" t="n">
        <v>5000</v>
      </c>
      <c r="AK26" s="9" t="n">
        <v>5000</v>
      </c>
      <c r="AL26" s="9" t="n">
        <v>5000</v>
      </c>
    </row>
    <row r="29" customFormat="false" ht="30" hidden="false" customHeight="false" outlineLevel="0" collapsed="false">
      <c r="A29" s="10" t="s">
        <v>49</v>
      </c>
      <c r="B29" s="4" t="s">
        <v>78</v>
      </c>
      <c r="C29" s="8" t="str">
        <f aca="false">+C16</f>
        <v>A1 m1</v>
      </c>
      <c r="D29" s="8" t="str">
        <f aca="false">+D16</f>
        <v>A1 m2</v>
      </c>
      <c r="E29" s="8" t="str">
        <f aca="false">+E16</f>
        <v>A1 m3</v>
      </c>
      <c r="F29" s="8" t="str">
        <f aca="false">+F16</f>
        <v>A1 m4</v>
      </c>
      <c r="G29" s="8" t="str">
        <f aca="false">+G16</f>
        <v>A1 m5</v>
      </c>
      <c r="H29" s="8" t="str">
        <f aca="false">+H16</f>
        <v>A1 m6</v>
      </c>
      <c r="I29" s="8" t="str">
        <f aca="false">+I16</f>
        <v>A1 m7</v>
      </c>
      <c r="J29" s="8" t="str">
        <f aca="false">+J16</f>
        <v>A1 m8</v>
      </c>
      <c r="K29" s="8" t="str">
        <f aca="false">+K16</f>
        <v>A1 m9</v>
      </c>
      <c r="L29" s="8" t="str">
        <f aca="false">+L16</f>
        <v>A1 m10</v>
      </c>
      <c r="M29" s="8" t="str">
        <f aca="false">+M16</f>
        <v>A1 m11</v>
      </c>
      <c r="N29" s="8" t="str">
        <f aca="false">+N16</f>
        <v>A1 m12</v>
      </c>
      <c r="O29" s="8" t="str">
        <f aca="false">+O16</f>
        <v>A2 m1</v>
      </c>
      <c r="P29" s="8" t="str">
        <f aca="false">+P16</f>
        <v>A2 m2</v>
      </c>
      <c r="Q29" s="8" t="str">
        <f aca="false">+Q16</f>
        <v>A2 m3</v>
      </c>
      <c r="R29" s="8" t="str">
        <f aca="false">+R16</f>
        <v>A2 m4</v>
      </c>
      <c r="S29" s="8" t="str">
        <f aca="false">+S16</f>
        <v>A2 m5</v>
      </c>
      <c r="T29" s="8" t="str">
        <f aca="false">+T16</f>
        <v>A2 m6</v>
      </c>
      <c r="U29" s="8" t="str">
        <f aca="false">+U16</f>
        <v>A2 m7</v>
      </c>
      <c r="V29" s="8" t="str">
        <f aca="false">+V16</f>
        <v>A2 m8</v>
      </c>
      <c r="W29" s="8" t="str">
        <f aca="false">+W16</f>
        <v>A2 m9</v>
      </c>
      <c r="X29" s="8" t="str">
        <f aca="false">+X16</f>
        <v>A2 m10</v>
      </c>
      <c r="Y29" s="8" t="str">
        <f aca="false">+Y16</f>
        <v>A2 m11</v>
      </c>
      <c r="Z29" s="8" t="str">
        <f aca="false">+Z16</f>
        <v>A2 m12</v>
      </c>
      <c r="AA29" s="8" t="str">
        <f aca="false">+AA16</f>
        <v>A3 m1</v>
      </c>
      <c r="AB29" s="8" t="str">
        <f aca="false">+AB16</f>
        <v>A3 m2</v>
      </c>
      <c r="AC29" s="8" t="str">
        <f aca="false">+AC16</f>
        <v>A3 m3</v>
      </c>
      <c r="AD29" s="8" t="str">
        <f aca="false">+AD16</f>
        <v>A3 m4</v>
      </c>
      <c r="AE29" s="8" t="str">
        <f aca="false">+AE16</f>
        <v>A3 m5</v>
      </c>
      <c r="AF29" s="8" t="str">
        <f aca="false">+AF16</f>
        <v>A3 m6</v>
      </c>
      <c r="AG29" s="8" t="str">
        <f aca="false">+AG16</f>
        <v>A3 m7</v>
      </c>
      <c r="AH29" s="8" t="str">
        <f aca="false">+AH16</f>
        <v>A3 m8</v>
      </c>
      <c r="AI29" s="8" t="str">
        <f aca="false">+AI16</f>
        <v>A3 m9</v>
      </c>
      <c r="AJ29" s="8" t="str">
        <f aca="false">+AJ16</f>
        <v>A3 m10</v>
      </c>
      <c r="AK29" s="8" t="str">
        <f aca="false">+AK16</f>
        <v>A3 m11</v>
      </c>
      <c r="AL29" s="8" t="str">
        <f aca="false">+AL16</f>
        <v>A3 m12</v>
      </c>
    </row>
    <row r="30" customFormat="false" ht="15" hidden="false" customHeight="false" outlineLevel="0" collapsed="false">
      <c r="B30" s="6" t="str">
        <f aca="false">+B17</f>
        <v>Materia prima 1</v>
      </c>
      <c r="C30" s="11" t="n">
        <f aca="false">+C4*C17</f>
        <v>20000</v>
      </c>
      <c r="D30" s="11" t="n">
        <f aca="false">+D4*D17</f>
        <v>20000</v>
      </c>
      <c r="E30" s="11" t="n">
        <f aca="false">+E4*E17</f>
        <v>20000</v>
      </c>
      <c r="F30" s="11" t="n">
        <f aca="false">+F4*F17</f>
        <v>20000</v>
      </c>
      <c r="G30" s="11" t="n">
        <f aca="false">+G4*G17</f>
        <v>20000</v>
      </c>
      <c r="H30" s="11" t="n">
        <f aca="false">+H4*H17</f>
        <v>20000</v>
      </c>
      <c r="I30" s="11" t="n">
        <f aca="false">+I4*I17</f>
        <v>20000</v>
      </c>
      <c r="J30" s="11" t="n">
        <f aca="false">+J4*J17</f>
        <v>20000</v>
      </c>
      <c r="K30" s="11" t="n">
        <f aca="false">+K4*K17</f>
        <v>20000</v>
      </c>
      <c r="L30" s="11" t="n">
        <f aca="false">+L4*L17</f>
        <v>20000</v>
      </c>
      <c r="M30" s="11" t="n">
        <f aca="false">+M4*M17</f>
        <v>20000</v>
      </c>
      <c r="N30" s="11" t="n">
        <f aca="false">+N4*N17</f>
        <v>20000</v>
      </c>
      <c r="O30" s="11" t="n">
        <f aca="false">+O4*O17</f>
        <v>20000</v>
      </c>
      <c r="P30" s="11" t="n">
        <f aca="false">+P4*P17</f>
        <v>20000</v>
      </c>
      <c r="Q30" s="11" t="n">
        <f aca="false">+Q4*Q17</f>
        <v>20000</v>
      </c>
      <c r="R30" s="11" t="n">
        <f aca="false">+R4*R17</f>
        <v>20000</v>
      </c>
      <c r="S30" s="11" t="n">
        <f aca="false">+S4*S17</f>
        <v>20000</v>
      </c>
      <c r="T30" s="11" t="n">
        <f aca="false">+T4*T17</f>
        <v>20000</v>
      </c>
      <c r="U30" s="11" t="n">
        <f aca="false">+U4*U17</f>
        <v>20000</v>
      </c>
      <c r="V30" s="11" t="n">
        <f aca="false">+V4*V17</f>
        <v>20000</v>
      </c>
      <c r="W30" s="11" t="n">
        <f aca="false">+W4*W17</f>
        <v>20000</v>
      </c>
      <c r="X30" s="11" t="n">
        <f aca="false">+X4*X17</f>
        <v>20000</v>
      </c>
      <c r="Y30" s="11" t="n">
        <f aca="false">+Y4*Y17</f>
        <v>20000</v>
      </c>
      <c r="Z30" s="11" t="n">
        <f aca="false">+Z4*Z17</f>
        <v>20000</v>
      </c>
      <c r="AA30" s="11" t="n">
        <f aca="false">+AA4*AA17</f>
        <v>20000</v>
      </c>
      <c r="AB30" s="11" t="n">
        <f aca="false">+AB4*AB17</f>
        <v>20000</v>
      </c>
      <c r="AC30" s="11" t="n">
        <f aca="false">+AC4*AC17</f>
        <v>20000</v>
      </c>
      <c r="AD30" s="11" t="n">
        <f aca="false">+AD4*AD17</f>
        <v>20000</v>
      </c>
      <c r="AE30" s="11" t="n">
        <f aca="false">+AE4*AE17</f>
        <v>20000</v>
      </c>
      <c r="AF30" s="11" t="n">
        <f aca="false">+AF4*AF17</f>
        <v>20000</v>
      </c>
      <c r="AG30" s="11" t="n">
        <f aca="false">+AG4*AG17</f>
        <v>20000</v>
      </c>
      <c r="AH30" s="11" t="n">
        <f aca="false">+AH4*AH17</f>
        <v>20000</v>
      </c>
      <c r="AI30" s="11" t="n">
        <f aca="false">+AI4*AI17</f>
        <v>20000</v>
      </c>
      <c r="AJ30" s="11" t="n">
        <f aca="false">+AJ4*AJ17</f>
        <v>20000</v>
      </c>
      <c r="AK30" s="11" t="n">
        <f aca="false">+AK4*AK17</f>
        <v>20000</v>
      </c>
      <c r="AL30" s="11" t="n">
        <f aca="false">+AL4*AL17</f>
        <v>20000</v>
      </c>
    </row>
    <row r="31" customFormat="false" ht="15" hidden="false" customHeight="false" outlineLevel="0" collapsed="false">
      <c r="B31" s="6" t="str">
        <f aca="false">+B18</f>
        <v>Materia prima 2</v>
      </c>
      <c r="C31" s="11" t="n">
        <f aca="false">+C5*C18</f>
        <v>18000</v>
      </c>
      <c r="D31" s="11" t="n">
        <f aca="false">+D5*D18</f>
        <v>18000</v>
      </c>
      <c r="E31" s="11" t="n">
        <f aca="false">+E5*E18</f>
        <v>18000</v>
      </c>
      <c r="F31" s="11" t="n">
        <f aca="false">+F5*F18</f>
        <v>18000</v>
      </c>
      <c r="G31" s="11" t="n">
        <f aca="false">+G5*G18</f>
        <v>18000</v>
      </c>
      <c r="H31" s="11" t="n">
        <f aca="false">+H5*H18</f>
        <v>18000</v>
      </c>
      <c r="I31" s="11" t="n">
        <f aca="false">+I5*I18</f>
        <v>18000</v>
      </c>
      <c r="J31" s="11" t="n">
        <f aca="false">+J5*J18</f>
        <v>18000</v>
      </c>
      <c r="K31" s="11" t="n">
        <f aca="false">+K5*K18</f>
        <v>18000</v>
      </c>
      <c r="L31" s="11" t="n">
        <f aca="false">+L5*L18</f>
        <v>18000</v>
      </c>
      <c r="M31" s="11" t="n">
        <f aca="false">+M5*M18</f>
        <v>18000</v>
      </c>
      <c r="N31" s="11" t="n">
        <f aca="false">+N5*N18</f>
        <v>18000</v>
      </c>
      <c r="O31" s="11" t="n">
        <f aca="false">+O5*O18</f>
        <v>18000</v>
      </c>
      <c r="P31" s="11" t="n">
        <f aca="false">+P5*P18</f>
        <v>18000</v>
      </c>
      <c r="Q31" s="11" t="n">
        <f aca="false">+Q5*Q18</f>
        <v>18000</v>
      </c>
      <c r="R31" s="11" t="n">
        <f aca="false">+R5*R18</f>
        <v>18000</v>
      </c>
      <c r="S31" s="11" t="n">
        <f aca="false">+S5*S18</f>
        <v>18000</v>
      </c>
      <c r="T31" s="11" t="n">
        <f aca="false">+T5*T18</f>
        <v>18000</v>
      </c>
      <c r="U31" s="11" t="n">
        <f aca="false">+U5*U18</f>
        <v>18000</v>
      </c>
      <c r="V31" s="11" t="n">
        <f aca="false">+V5*V18</f>
        <v>18000</v>
      </c>
      <c r="W31" s="11" t="n">
        <f aca="false">+W5*W18</f>
        <v>18000</v>
      </c>
      <c r="X31" s="11" t="n">
        <f aca="false">+X5*X18</f>
        <v>18000</v>
      </c>
      <c r="Y31" s="11" t="n">
        <f aca="false">+Y5*Y18</f>
        <v>18000</v>
      </c>
      <c r="Z31" s="11" t="n">
        <f aca="false">+Z5*Z18</f>
        <v>18000</v>
      </c>
      <c r="AA31" s="11" t="n">
        <f aca="false">+AA5*AA18</f>
        <v>18000</v>
      </c>
      <c r="AB31" s="11" t="n">
        <f aca="false">+AB5*AB18</f>
        <v>18000</v>
      </c>
      <c r="AC31" s="11" t="n">
        <f aca="false">+AC5*AC18</f>
        <v>18000</v>
      </c>
      <c r="AD31" s="11" t="n">
        <f aca="false">+AD5*AD18</f>
        <v>18000</v>
      </c>
      <c r="AE31" s="11" t="n">
        <f aca="false">+AE5*AE18</f>
        <v>18000</v>
      </c>
      <c r="AF31" s="11" t="n">
        <f aca="false">+AF5*AF18</f>
        <v>18000</v>
      </c>
      <c r="AG31" s="11" t="n">
        <f aca="false">+AG5*AG18</f>
        <v>18000</v>
      </c>
      <c r="AH31" s="11" t="n">
        <f aca="false">+AH5*AH18</f>
        <v>18000</v>
      </c>
      <c r="AI31" s="11" t="n">
        <f aca="false">+AI5*AI18</f>
        <v>18000</v>
      </c>
      <c r="AJ31" s="11" t="n">
        <f aca="false">+AJ5*AJ18</f>
        <v>18000</v>
      </c>
      <c r="AK31" s="11" t="n">
        <f aca="false">+AK5*AK18</f>
        <v>18000</v>
      </c>
      <c r="AL31" s="11" t="n">
        <f aca="false">+AL5*AL18</f>
        <v>18000</v>
      </c>
    </row>
    <row r="32" customFormat="false" ht="15" hidden="false" customHeight="false" outlineLevel="0" collapsed="false">
      <c r="B32" s="6" t="str">
        <f aca="false">+B19</f>
        <v>Materia prima 3</v>
      </c>
      <c r="C32" s="11" t="n">
        <f aca="false">+C6*C19</f>
        <v>15000</v>
      </c>
      <c r="D32" s="11" t="n">
        <f aca="false">+D6*D19</f>
        <v>15000</v>
      </c>
      <c r="E32" s="11" t="n">
        <f aca="false">+E6*E19</f>
        <v>15000</v>
      </c>
      <c r="F32" s="11" t="n">
        <f aca="false">+F6*F19</f>
        <v>15000</v>
      </c>
      <c r="G32" s="11" t="n">
        <f aca="false">+G6*G19</f>
        <v>15000</v>
      </c>
      <c r="H32" s="11" t="n">
        <f aca="false">+H6*H19</f>
        <v>15000</v>
      </c>
      <c r="I32" s="11" t="n">
        <f aca="false">+I6*I19</f>
        <v>15000</v>
      </c>
      <c r="J32" s="11" t="n">
        <f aca="false">+J6*J19</f>
        <v>15000</v>
      </c>
      <c r="K32" s="11" t="n">
        <f aca="false">+K6*K19</f>
        <v>15000</v>
      </c>
      <c r="L32" s="11" t="n">
        <f aca="false">+L6*L19</f>
        <v>15000</v>
      </c>
      <c r="M32" s="11" t="n">
        <f aca="false">+M6*M19</f>
        <v>15000</v>
      </c>
      <c r="N32" s="11" t="n">
        <f aca="false">+N6*N19</f>
        <v>15000</v>
      </c>
      <c r="O32" s="11" t="n">
        <f aca="false">+O6*O19</f>
        <v>15000</v>
      </c>
      <c r="P32" s="11" t="n">
        <f aca="false">+P6*P19</f>
        <v>15000</v>
      </c>
      <c r="Q32" s="11" t="n">
        <f aca="false">+Q6*Q19</f>
        <v>15000</v>
      </c>
      <c r="R32" s="11" t="n">
        <f aca="false">+R6*R19</f>
        <v>15000</v>
      </c>
      <c r="S32" s="11" t="n">
        <f aca="false">+S6*S19</f>
        <v>15000</v>
      </c>
      <c r="T32" s="11" t="n">
        <f aca="false">+T6*T19</f>
        <v>15000</v>
      </c>
      <c r="U32" s="11" t="n">
        <f aca="false">+U6*U19</f>
        <v>15000</v>
      </c>
      <c r="V32" s="11" t="n">
        <f aca="false">+V6*V19</f>
        <v>15000</v>
      </c>
      <c r="W32" s="11" t="n">
        <f aca="false">+W6*W19</f>
        <v>15000</v>
      </c>
      <c r="X32" s="11" t="n">
        <f aca="false">+X6*X19</f>
        <v>15000</v>
      </c>
      <c r="Y32" s="11" t="n">
        <f aca="false">+Y6*Y19</f>
        <v>15000</v>
      </c>
      <c r="Z32" s="11" t="n">
        <f aca="false">+Z6*Z19</f>
        <v>15000</v>
      </c>
      <c r="AA32" s="11" t="n">
        <f aca="false">+AA6*AA19</f>
        <v>15000</v>
      </c>
      <c r="AB32" s="11" t="n">
        <f aca="false">+AB6*AB19</f>
        <v>15000</v>
      </c>
      <c r="AC32" s="11" t="n">
        <f aca="false">+AC6*AC19</f>
        <v>15000</v>
      </c>
      <c r="AD32" s="11" t="n">
        <f aca="false">+AD6*AD19</f>
        <v>15000</v>
      </c>
      <c r="AE32" s="11" t="n">
        <f aca="false">+AE6*AE19</f>
        <v>15000</v>
      </c>
      <c r="AF32" s="11" t="n">
        <f aca="false">+AF6*AF19</f>
        <v>15000</v>
      </c>
      <c r="AG32" s="11" t="n">
        <f aca="false">+AG6*AG19</f>
        <v>15000</v>
      </c>
      <c r="AH32" s="11" t="n">
        <f aca="false">+AH6*AH19</f>
        <v>15000</v>
      </c>
      <c r="AI32" s="11" t="n">
        <f aca="false">+AI6*AI19</f>
        <v>15000</v>
      </c>
      <c r="AJ32" s="11" t="n">
        <f aca="false">+AJ6*AJ19</f>
        <v>15000</v>
      </c>
      <c r="AK32" s="11" t="n">
        <f aca="false">+AK6*AK19</f>
        <v>15000</v>
      </c>
      <c r="AL32" s="11" t="n">
        <f aca="false">+AL6*AL19</f>
        <v>15000</v>
      </c>
    </row>
    <row r="33" customFormat="false" ht="15" hidden="false" customHeight="false" outlineLevel="0" collapsed="false">
      <c r="B33" s="6" t="str">
        <f aca="false">+B20</f>
        <v>Materia prima 4</v>
      </c>
      <c r="C33" s="11" t="n">
        <f aca="false">+C7*C20</f>
        <v>45000</v>
      </c>
      <c r="D33" s="11" t="n">
        <f aca="false">+D7*D20</f>
        <v>45000</v>
      </c>
      <c r="E33" s="11" t="n">
        <f aca="false">+E7*E20</f>
        <v>45000</v>
      </c>
      <c r="F33" s="11" t="n">
        <f aca="false">+F7*F20</f>
        <v>45000</v>
      </c>
      <c r="G33" s="11" t="n">
        <f aca="false">+G7*G20</f>
        <v>45000</v>
      </c>
      <c r="H33" s="11" t="n">
        <f aca="false">+H7*H20</f>
        <v>45000</v>
      </c>
      <c r="I33" s="11" t="n">
        <f aca="false">+I7*I20</f>
        <v>45000</v>
      </c>
      <c r="J33" s="11" t="n">
        <f aca="false">+J7*J20</f>
        <v>45000</v>
      </c>
      <c r="K33" s="11" t="n">
        <f aca="false">+K7*K20</f>
        <v>45000</v>
      </c>
      <c r="L33" s="11" t="n">
        <f aca="false">+L7*L20</f>
        <v>45000</v>
      </c>
      <c r="M33" s="11" t="n">
        <f aca="false">+M7*M20</f>
        <v>45000</v>
      </c>
      <c r="N33" s="11" t="n">
        <f aca="false">+N7*N20</f>
        <v>45000</v>
      </c>
      <c r="O33" s="11" t="n">
        <f aca="false">+O7*O20</f>
        <v>45000</v>
      </c>
      <c r="P33" s="11" t="n">
        <f aca="false">+P7*P20</f>
        <v>45000</v>
      </c>
      <c r="Q33" s="11" t="n">
        <f aca="false">+Q7*Q20</f>
        <v>45000</v>
      </c>
      <c r="R33" s="11" t="n">
        <f aca="false">+R7*R20</f>
        <v>45000</v>
      </c>
      <c r="S33" s="11" t="n">
        <f aca="false">+S7*S20</f>
        <v>45000</v>
      </c>
      <c r="T33" s="11" t="n">
        <f aca="false">+T7*T20</f>
        <v>45000</v>
      </c>
      <c r="U33" s="11" t="n">
        <f aca="false">+U7*U20</f>
        <v>45000</v>
      </c>
      <c r="V33" s="11" t="n">
        <f aca="false">+V7*V20</f>
        <v>45000</v>
      </c>
      <c r="W33" s="11" t="n">
        <f aca="false">+W7*W20</f>
        <v>45000</v>
      </c>
      <c r="X33" s="11" t="n">
        <f aca="false">+X7*X20</f>
        <v>45000</v>
      </c>
      <c r="Y33" s="11" t="n">
        <f aca="false">+Y7*Y20</f>
        <v>45000</v>
      </c>
      <c r="Z33" s="11" t="n">
        <f aca="false">+Z7*Z20</f>
        <v>45000</v>
      </c>
      <c r="AA33" s="11" t="n">
        <f aca="false">+AA7*AA20</f>
        <v>45000</v>
      </c>
      <c r="AB33" s="11" t="n">
        <f aca="false">+AB7*AB20</f>
        <v>45000</v>
      </c>
      <c r="AC33" s="11" t="n">
        <f aca="false">+AC7*AC20</f>
        <v>45000</v>
      </c>
      <c r="AD33" s="11" t="n">
        <f aca="false">+AD7*AD20</f>
        <v>45000</v>
      </c>
      <c r="AE33" s="11" t="n">
        <f aca="false">+AE7*AE20</f>
        <v>45000</v>
      </c>
      <c r="AF33" s="11" t="n">
        <f aca="false">+AF7*AF20</f>
        <v>45000</v>
      </c>
      <c r="AG33" s="11" t="n">
        <f aca="false">+AG7*AG20</f>
        <v>45000</v>
      </c>
      <c r="AH33" s="11" t="n">
        <f aca="false">+AH7*AH20</f>
        <v>45000</v>
      </c>
      <c r="AI33" s="11" t="n">
        <f aca="false">+AI7*AI20</f>
        <v>45000</v>
      </c>
      <c r="AJ33" s="11" t="n">
        <f aca="false">+AJ7*AJ20</f>
        <v>45000</v>
      </c>
      <c r="AK33" s="11" t="n">
        <f aca="false">+AK7*AK20</f>
        <v>45000</v>
      </c>
      <c r="AL33" s="11" t="n">
        <f aca="false">+AL7*AL20</f>
        <v>45000</v>
      </c>
    </row>
    <row r="34" customFormat="false" ht="15" hidden="false" customHeight="false" outlineLevel="0" collapsed="false">
      <c r="B34" s="6" t="str">
        <f aca="false">+B21</f>
        <v>Materia prima 5</v>
      </c>
      <c r="C34" s="11" t="n">
        <f aca="false">+C8*C21</f>
        <v>16000</v>
      </c>
      <c r="D34" s="11" t="n">
        <f aca="false">+D8*D21</f>
        <v>16000</v>
      </c>
      <c r="E34" s="11" t="n">
        <f aca="false">+E8*E21</f>
        <v>16000</v>
      </c>
      <c r="F34" s="11" t="n">
        <f aca="false">+F8*F21</f>
        <v>16000</v>
      </c>
      <c r="G34" s="11" t="n">
        <f aca="false">+G8*G21</f>
        <v>16000</v>
      </c>
      <c r="H34" s="11" t="n">
        <f aca="false">+H8*H21</f>
        <v>16000</v>
      </c>
      <c r="I34" s="11" t="n">
        <f aca="false">+I8*I21</f>
        <v>16000</v>
      </c>
      <c r="J34" s="11" t="n">
        <f aca="false">+J8*J21</f>
        <v>16000</v>
      </c>
      <c r="K34" s="11" t="n">
        <f aca="false">+K8*K21</f>
        <v>16000</v>
      </c>
      <c r="L34" s="11" t="n">
        <f aca="false">+L8*L21</f>
        <v>16000</v>
      </c>
      <c r="M34" s="11" t="n">
        <f aca="false">+M8*M21</f>
        <v>16000</v>
      </c>
      <c r="N34" s="11" t="n">
        <f aca="false">+N8*N21</f>
        <v>16000</v>
      </c>
      <c r="O34" s="11" t="n">
        <f aca="false">+O8*O21</f>
        <v>16000</v>
      </c>
      <c r="P34" s="11" t="n">
        <f aca="false">+P8*P21</f>
        <v>16000</v>
      </c>
      <c r="Q34" s="11" t="n">
        <f aca="false">+Q8*Q21</f>
        <v>16000</v>
      </c>
      <c r="R34" s="11" t="n">
        <f aca="false">+R8*R21</f>
        <v>16000</v>
      </c>
      <c r="S34" s="11" t="n">
        <f aca="false">+S8*S21</f>
        <v>16000</v>
      </c>
      <c r="T34" s="11" t="n">
        <f aca="false">+T8*T21</f>
        <v>16000</v>
      </c>
      <c r="U34" s="11" t="n">
        <f aca="false">+U8*U21</f>
        <v>16000</v>
      </c>
      <c r="V34" s="11" t="n">
        <f aca="false">+V8*V21</f>
        <v>16000</v>
      </c>
      <c r="W34" s="11" t="n">
        <f aca="false">+W8*W21</f>
        <v>16000</v>
      </c>
      <c r="X34" s="11" t="n">
        <f aca="false">+X8*X21</f>
        <v>16000</v>
      </c>
      <c r="Y34" s="11" t="n">
        <f aca="false">+Y8*Y21</f>
        <v>16000</v>
      </c>
      <c r="Z34" s="11" t="n">
        <f aca="false">+Z8*Z21</f>
        <v>16000</v>
      </c>
      <c r="AA34" s="11" t="n">
        <f aca="false">+AA8*AA21</f>
        <v>16000</v>
      </c>
      <c r="AB34" s="11" t="n">
        <f aca="false">+AB8*AB21</f>
        <v>16000</v>
      </c>
      <c r="AC34" s="11" t="n">
        <f aca="false">+AC8*AC21</f>
        <v>16000</v>
      </c>
      <c r="AD34" s="11" t="n">
        <f aca="false">+AD8*AD21</f>
        <v>16000</v>
      </c>
      <c r="AE34" s="11" t="n">
        <f aca="false">+AE8*AE21</f>
        <v>16000</v>
      </c>
      <c r="AF34" s="11" t="n">
        <f aca="false">+AF8*AF21</f>
        <v>16000</v>
      </c>
      <c r="AG34" s="11" t="n">
        <f aca="false">+AG8*AG21</f>
        <v>16000</v>
      </c>
      <c r="AH34" s="11" t="n">
        <f aca="false">+AH8*AH21</f>
        <v>16000</v>
      </c>
      <c r="AI34" s="11" t="n">
        <f aca="false">+AI8*AI21</f>
        <v>16000</v>
      </c>
      <c r="AJ34" s="11" t="n">
        <f aca="false">+AJ8*AJ21</f>
        <v>16000</v>
      </c>
      <c r="AK34" s="11" t="n">
        <f aca="false">+AK8*AK21</f>
        <v>16000</v>
      </c>
      <c r="AL34" s="11" t="n">
        <f aca="false">+AL8*AL21</f>
        <v>16000</v>
      </c>
    </row>
    <row r="35" customFormat="false" ht="15" hidden="false" customHeight="false" outlineLevel="0" collapsed="false">
      <c r="B35" s="6" t="str">
        <f aca="false">+B22</f>
        <v>Materia prima 6</v>
      </c>
      <c r="C35" s="11" t="n">
        <f aca="false">+C9*C22</f>
        <v>16000</v>
      </c>
      <c r="D35" s="11" t="n">
        <f aca="false">+D9*D22</f>
        <v>16000</v>
      </c>
      <c r="E35" s="11" t="n">
        <f aca="false">+E9*E22</f>
        <v>16000</v>
      </c>
      <c r="F35" s="11" t="n">
        <f aca="false">+F9*F22</f>
        <v>16000</v>
      </c>
      <c r="G35" s="11" t="n">
        <f aca="false">+G9*G22</f>
        <v>16000</v>
      </c>
      <c r="H35" s="11" t="n">
        <f aca="false">+H9*H22</f>
        <v>16000</v>
      </c>
      <c r="I35" s="11" t="n">
        <f aca="false">+I9*I22</f>
        <v>16000</v>
      </c>
      <c r="J35" s="11" t="n">
        <f aca="false">+J9*J22</f>
        <v>16000</v>
      </c>
      <c r="K35" s="11" t="n">
        <f aca="false">+K9*K22</f>
        <v>16000</v>
      </c>
      <c r="L35" s="11" t="n">
        <f aca="false">+L9*L22</f>
        <v>16000</v>
      </c>
      <c r="M35" s="11" t="n">
        <f aca="false">+M9*M22</f>
        <v>16000</v>
      </c>
      <c r="N35" s="11" t="n">
        <f aca="false">+N9*N22</f>
        <v>16000</v>
      </c>
      <c r="O35" s="11" t="n">
        <f aca="false">+O9*O22</f>
        <v>16000</v>
      </c>
      <c r="P35" s="11" t="n">
        <f aca="false">+P9*P22</f>
        <v>16000</v>
      </c>
      <c r="Q35" s="11" t="n">
        <f aca="false">+Q9*Q22</f>
        <v>16000</v>
      </c>
      <c r="R35" s="11" t="n">
        <f aca="false">+R9*R22</f>
        <v>16000</v>
      </c>
      <c r="S35" s="11" t="n">
        <f aca="false">+S9*S22</f>
        <v>16000</v>
      </c>
      <c r="T35" s="11" t="n">
        <f aca="false">+T9*T22</f>
        <v>16000</v>
      </c>
      <c r="U35" s="11" t="n">
        <f aca="false">+U9*U22</f>
        <v>16000</v>
      </c>
      <c r="V35" s="11" t="n">
        <f aca="false">+V9*V22</f>
        <v>16000</v>
      </c>
      <c r="W35" s="11" t="n">
        <f aca="false">+W9*W22</f>
        <v>16000</v>
      </c>
      <c r="X35" s="11" t="n">
        <f aca="false">+X9*X22</f>
        <v>16000</v>
      </c>
      <c r="Y35" s="11" t="n">
        <f aca="false">+Y9*Y22</f>
        <v>16000</v>
      </c>
      <c r="Z35" s="11" t="n">
        <f aca="false">+Z9*Z22</f>
        <v>16000</v>
      </c>
      <c r="AA35" s="11" t="n">
        <f aca="false">+AA9*AA22</f>
        <v>16000</v>
      </c>
      <c r="AB35" s="11" t="n">
        <f aca="false">+AB9*AB22</f>
        <v>16000</v>
      </c>
      <c r="AC35" s="11" t="n">
        <f aca="false">+AC9*AC22</f>
        <v>16000</v>
      </c>
      <c r="AD35" s="11" t="n">
        <f aca="false">+AD9*AD22</f>
        <v>16000</v>
      </c>
      <c r="AE35" s="11" t="n">
        <f aca="false">+AE9*AE22</f>
        <v>16000</v>
      </c>
      <c r="AF35" s="11" t="n">
        <f aca="false">+AF9*AF22</f>
        <v>16000</v>
      </c>
      <c r="AG35" s="11" t="n">
        <f aca="false">+AG9*AG22</f>
        <v>16000</v>
      </c>
      <c r="AH35" s="11" t="n">
        <f aca="false">+AH9*AH22</f>
        <v>16000</v>
      </c>
      <c r="AI35" s="11" t="n">
        <f aca="false">+AI9*AI22</f>
        <v>16000</v>
      </c>
      <c r="AJ35" s="11" t="n">
        <f aca="false">+AJ9*AJ22</f>
        <v>16000</v>
      </c>
      <c r="AK35" s="11" t="n">
        <f aca="false">+AK9*AK22</f>
        <v>16000</v>
      </c>
      <c r="AL35" s="11" t="n">
        <f aca="false">+AL9*AL22</f>
        <v>16000</v>
      </c>
    </row>
    <row r="36" customFormat="false" ht="15" hidden="false" customHeight="false" outlineLevel="0" collapsed="false">
      <c r="B36" s="6" t="str">
        <f aca="false">+B23</f>
        <v>Materia prima 7</v>
      </c>
      <c r="C36" s="11" t="n">
        <f aca="false">+C10*C23</f>
        <v>32500</v>
      </c>
      <c r="D36" s="11" t="n">
        <f aca="false">+D10*D23</f>
        <v>32500</v>
      </c>
      <c r="E36" s="11" t="n">
        <f aca="false">+E10*E23</f>
        <v>32500</v>
      </c>
      <c r="F36" s="11" t="n">
        <f aca="false">+F10*F23</f>
        <v>32500</v>
      </c>
      <c r="G36" s="11" t="n">
        <f aca="false">+G10*G23</f>
        <v>32500</v>
      </c>
      <c r="H36" s="11" t="n">
        <f aca="false">+H10*H23</f>
        <v>32500</v>
      </c>
      <c r="I36" s="11" t="n">
        <f aca="false">+I10*I23</f>
        <v>32500</v>
      </c>
      <c r="J36" s="11" t="n">
        <f aca="false">+J10*J23</f>
        <v>32500</v>
      </c>
      <c r="K36" s="11" t="n">
        <f aca="false">+K10*K23</f>
        <v>32500</v>
      </c>
      <c r="L36" s="11" t="n">
        <f aca="false">+L10*L23</f>
        <v>32500</v>
      </c>
      <c r="M36" s="11" t="n">
        <f aca="false">+M10*M23</f>
        <v>32500</v>
      </c>
      <c r="N36" s="11" t="n">
        <f aca="false">+N10*N23</f>
        <v>32500</v>
      </c>
      <c r="O36" s="11" t="n">
        <f aca="false">+O10*O23</f>
        <v>32500</v>
      </c>
      <c r="P36" s="11" t="n">
        <f aca="false">+P10*P23</f>
        <v>32500</v>
      </c>
      <c r="Q36" s="11" t="n">
        <f aca="false">+Q10*Q23</f>
        <v>32500</v>
      </c>
      <c r="R36" s="11" t="n">
        <f aca="false">+R10*R23</f>
        <v>32500</v>
      </c>
      <c r="S36" s="11" t="n">
        <f aca="false">+S10*S23</f>
        <v>32500</v>
      </c>
      <c r="T36" s="11" t="n">
        <f aca="false">+T10*T23</f>
        <v>32500</v>
      </c>
      <c r="U36" s="11" t="n">
        <f aca="false">+U10*U23</f>
        <v>32500</v>
      </c>
      <c r="V36" s="11" t="n">
        <f aca="false">+V10*V23</f>
        <v>32500</v>
      </c>
      <c r="W36" s="11" t="n">
        <f aca="false">+W10*W23</f>
        <v>32500</v>
      </c>
      <c r="X36" s="11" t="n">
        <f aca="false">+X10*X23</f>
        <v>32500</v>
      </c>
      <c r="Y36" s="11" t="n">
        <f aca="false">+Y10*Y23</f>
        <v>32500</v>
      </c>
      <c r="Z36" s="11" t="n">
        <f aca="false">+Z10*Z23</f>
        <v>32500</v>
      </c>
      <c r="AA36" s="11" t="n">
        <f aca="false">+AA10*AA23</f>
        <v>32500</v>
      </c>
      <c r="AB36" s="11" t="n">
        <f aca="false">+AB10*AB23</f>
        <v>32500</v>
      </c>
      <c r="AC36" s="11" t="n">
        <f aca="false">+AC10*AC23</f>
        <v>32500</v>
      </c>
      <c r="AD36" s="11" t="n">
        <f aca="false">+AD10*AD23</f>
        <v>32500</v>
      </c>
      <c r="AE36" s="11" t="n">
        <f aca="false">+AE10*AE23</f>
        <v>32500</v>
      </c>
      <c r="AF36" s="11" t="n">
        <f aca="false">+AF10*AF23</f>
        <v>32500</v>
      </c>
      <c r="AG36" s="11" t="n">
        <f aca="false">+AG10*AG23</f>
        <v>32500</v>
      </c>
      <c r="AH36" s="11" t="n">
        <f aca="false">+AH10*AH23</f>
        <v>32500</v>
      </c>
      <c r="AI36" s="11" t="n">
        <f aca="false">+AI10*AI23</f>
        <v>32500</v>
      </c>
      <c r="AJ36" s="11" t="n">
        <f aca="false">+AJ10*AJ23</f>
        <v>32500</v>
      </c>
      <c r="AK36" s="11" t="n">
        <f aca="false">+AK10*AK23</f>
        <v>32500</v>
      </c>
      <c r="AL36" s="11" t="n">
        <f aca="false">+AL10*AL23</f>
        <v>32500</v>
      </c>
    </row>
    <row r="37" customFormat="false" ht="15" hidden="false" customHeight="false" outlineLevel="0" collapsed="false">
      <c r="B37" s="6" t="str">
        <f aca="false">+B24</f>
        <v>Materia prima 8</v>
      </c>
      <c r="C37" s="11" t="n">
        <f aca="false">+C11*C24</f>
        <v>15000</v>
      </c>
      <c r="D37" s="11" t="n">
        <f aca="false">+D11*D24</f>
        <v>15000</v>
      </c>
      <c r="E37" s="11" t="n">
        <f aca="false">+E11*E24</f>
        <v>15000</v>
      </c>
      <c r="F37" s="11" t="n">
        <f aca="false">+F11*F24</f>
        <v>15000</v>
      </c>
      <c r="G37" s="11" t="n">
        <f aca="false">+G11*G24</f>
        <v>15000</v>
      </c>
      <c r="H37" s="11" t="n">
        <f aca="false">+H11*H24</f>
        <v>15000</v>
      </c>
      <c r="I37" s="11" t="n">
        <f aca="false">+I11*I24</f>
        <v>15000</v>
      </c>
      <c r="J37" s="11" t="n">
        <f aca="false">+J11*J24</f>
        <v>15000</v>
      </c>
      <c r="K37" s="11" t="n">
        <f aca="false">+K11*K24</f>
        <v>15000</v>
      </c>
      <c r="L37" s="11" t="n">
        <f aca="false">+L11*L24</f>
        <v>15000</v>
      </c>
      <c r="M37" s="11" t="n">
        <f aca="false">+M11*M24</f>
        <v>15000</v>
      </c>
      <c r="N37" s="11" t="n">
        <f aca="false">+N11*N24</f>
        <v>15000</v>
      </c>
      <c r="O37" s="11" t="n">
        <f aca="false">+O11*O24</f>
        <v>15000</v>
      </c>
      <c r="P37" s="11" t="n">
        <f aca="false">+P11*P24</f>
        <v>15000</v>
      </c>
      <c r="Q37" s="11" t="n">
        <f aca="false">+Q11*Q24</f>
        <v>15000</v>
      </c>
      <c r="R37" s="11" t="n">
        <f aca="false">+R11*R24</f>
        <v>15000</v>
      </c>
      <c r="S37" s="11" t="n">
        <f aca="false">+S11*S24</f>
        <v>15000</v>
      </c>
      <c r="T37" s="11" t="n">
        <f aca="false">+T11*T24</f>
        <v>15000</v>
      </c>
      <c r="U37" s="11" t="n">
        <f aca="false">+U11*U24</f>
        <v>15000</v>
      </c>
      <c r="V37" s="11" t="n">
        <f aca="false">+V11*V24</f>
        <v>15000</v>
      </c>
      <c r="W37" s="11" t="n">
        <f aca="false">+W11*W24</f>
        <v>15000</v>
      </c>
      <c r="X37" s="11" t="n">
        <f aca="false">+X11*X24</f>
        <v>15000</v>
      </c>
      <c r="Y37" s="11" t="n">
        <f aca="false">+Y11*Y24</f>
        <v>15000</v>
      </c>
      <c r="Z37" s="11" t="n">
        <f aca="false">+Z11*Z24</f>
        <v>15000</v>
      </c>
      <c r="AA37" s="11" t="n">
        <f aca="false">+AA11*AA24</f>
        <v>15000</v>
      </c>
      <c r="AB37" s="11" t="n">
        <f aca="false">+AB11*AB24</f>
        <v>15000</v>
      </c>
      <c r="AC37" s="11" t="n">
        <f aca="false">+AC11*AC24</f>
        <v>15000</v>
      </c>
      <c r="AD37" s="11" t="n">
        <f aca="false">+AD11*AD24</f>
        <v>15000</v>
      </c>
      <c r="AE37" s="11" t="n">
        <f aca="false">+AE11*AE24</f>
        <v>15000</v>
      </c>
      <c r="AF37" s="11" t="n">
        <f aca="false">+AF11*AF24</f>
        <v>15000</v>
      </c>
      <c r="AG37" s="11" t="n">
        <f aca="false">+AG11*AG24</f>
        <v>15000</v>
      </c>
      <c r="AH37" s="11" t="n">
        <f aca="false">+AH11*AH24</f>
        <v>15000</v>
      </c>
      <c r="AI37" s="11" t="n">
        <f aca="false">+AI11*AI24</f>
        <v>15000</v>
      </c>
      <c r="AJ37" s="11" t="n">
        <f aca="false">+AJ11*AJ24</f>
        <v>15000</v>
      </c>
      <c r="AK37" s="11" t="n">
        <f aca="false">+AK11*AK24</f>
        <v>15000</v>
      </c>
      <c r="AL37" s="11" t="n">
        <f aca="false">+AL11*AL24</f>
        <v>15000</v>
      </c>
    </row>
    <row r="38" customFormat="false" ht="15" hidden="false" customHeight="false" outlineLevel="0" collapsed="false">
      <c r="B38" s="6" t="str">
        <f aca="false">+B25</f>
        <v>Materia prima 9</v>
      </c>
      <c r="C38" s="11" t="n">
        <f aca="false">+C12*C25</f>
        <v>42000</v>
      </c>
      <c r="D38" s="11" t="n">
        <f aca="false">+D12*D25</f>
        <v>42000</v>
      </c>
      <c r="E38" s="11" t="n">
        <f aca="false">+E12*E25</f>
        <v>42000</v>
      </c>
      <c r="F38" s="11" t="n">
        <f aca="false">+F12*F25</f>
        <v>42000</v>
      </c>
      <c r="G38" s="11" t="n">
        <f aca="false">+G12*G25</f>
        <v>42000</v>
      </c>
      <c r="H38" s="11" t="n">
        <f aca="false">+H12*H25</f>
        <v>42000</v>
      </c>
      <c r="I38" s="11" t="n">
        <f aca="false">+I12*I25</f>
        <v>42000</v>
      </c>
      <c r="J38" s="11" t="n">
        <f aca="false">+J12*J25</f>
        <v>42000</v>
      </c>
      <c r="K38" s="11" t="n">
        <f aca="false">+K12*K25</f>
        <v>42000</v>
      </c>
      <c r="L38" s="11" t="n">
        <f aca="false">+L12*L25</f>
        <v>42000</v>
      </c>
      <c r="M38" s="11" t="n">
        <f aca="false">+M12*M25</f>
        <v>42000</v>
      </c>
      <c r="N38" s="11" t="n">
        <f aca="false">+N12*N25</f>
        <v>42000</v>
      </c>
      <c r="O38" s="11" t="n">
        <f aca="false">+O12*O25</f>
        <v>42000</v>
      </c>
      <c r="P38" s="11" t="n">
        <f aca="false">+P12*P25</f>
        <v>42000</v>
      </c>
      <c r="Q38" s="11" t="n">
        <f aca="false">+Q12*Q25</f>
        <v>42000</v>
      </c>
      <c r="R38" s="11" t="n">
        <f aca="false">+R12*R25</f>
        <v>42000</v>
      </c>
      <c r="S38" s="11" t="n">
        <f aca="false">+S12*S25</f>
        <v>42000</v>
      </c>
      <c r="T38" s="11" t="n">
        <f aca="false">+T12*T25</f>
        <v>42000</v>
      </c>
      <c r="U38" s="11" t="n">
        <f aca="false">+U12*U25</f>
        <v>42000</v>
      </c>
      <c r="V38" s="11" t="n">
        <f aca="false">+V12*V25</f>
        <v>42000</v>
      </c>
      <c r="W38" s="11" t="n">
        <f aca="false">+W12*W25</f>
        <v>42000</v>
      </c>
      <c r="X38" s="11" t="n">
        <f aca="false">+X12*X25</f>
        <v>42000</v>
      </c>
      <c r="Y38" s="11" t="n">
        <f aca="false">+Y12*Y25</f>
        <v>42000</v>
      </c>
      <c r="Z38" s="11" t="n">
        <f aca="false">+Z12*Z25</f>
        <v>42000</v>
      </c>
      <c r="AA38" s="11" t="n">
        <f aca="false">+AA12*AA25</f>
        <v>42000</v>
      </c>
      <c r="AB38" s="11" t="n">
        <f aca="false">+AB12*AB25</f>
        <v>42000</v>
      </c>
      <c r="AC38" s="11" t="n">
        <f aca="false">+AC12*AC25</f>
        <v>42000</v>
      </c>
      <c r="AD38" s="11" t="n">
        <f aca="false">+AD12*AD25</f>
        <v>42000</v>
      </c>
      <c r="AE38" s="11" t="n">
        <f aca="false">+AE12*AE25</f>
        <v>42000</v>
      </c>
      <c r="AF38" s="11" t="n">
        <f aca="false">+AF12*AF25</f>
        <v>42000</v>
      </c>
      <c r="AG38" s="11" t="n">
        <f aca="false">+AG12*AG25</f>
        <v>42000</v>
      </c>
      <c r="AH38" s="11" t="n">
        <f aca="false">+AH12*AH25</f>
        <v>42000</v>
      </c>
      <c r="AI38" s="11" t="n">
        <f aca="false">+AI12*AI25</f>
        <v>42000</v>
      </c>
      <c r="AJ38" s="11" t="n">
        <f aca="false">+AJ12*AJ25</f>
        <v>42000</v>
      </c>
      <c r="AK38" s="11" t="n">
        <f aca="false">+AK12*AK25</f>
        <v>42000</v>
      </c>
      <c r="AL38" s="11" t="n">
        <f aca="false">+AL12*AL25</f>
        <v>42000</v>
      </c>
    </row>
    <row r="39" customFormat="false" ht="15" hidden="false" customHeight="false" outlineLevel="0" collapsed="false">
      <c r="B39" s="6" t="str">
        <f aca="false">+B26</f>
        <v>Materia prima 10</v>
      </c>
      <c r="C39" s="11" t="n">
        <f aca="false">+C13*C26</f>
        <v>37500</v>
      </c>
      <c r="D39" s="11" t="n">
        <f aca="false">+D13*D26</f>
        <v>37500</v>
      </c>
      <c r="E39" s="11" t="n">
        <f aca="false">+E13*E26</f>
        <v>37500</v>
      </c>
      <c r="F39" s="11" t="n">
        <f aca="false">+F13*F26</f>
        <v>37500</v>
      </c>
      <c r="G39" s="11" t="n">
        <f aca="false">+G13*G26</f>
        <v>37500</v>
      </c>
      <c r="H39" s="11" t="n">
        <f aca="false">+H13*H26</f>
        <v>37500</v>
      </c>
      <c r="I39" s="11" t="n">
        <f aca="false">+I13*I26</f>
        <v>37500</v>
      </c>
      <c r="J39" s="11" t="n">
        <f aca="false">+J13*J26</f>
        <v>37500</v>
      </c>
      <c r="K39" s="11" t="n">
        <f aca="false">+K13*K26</f>
        <v>37500</v>
      </c>
      <c r="L39" s="11" t="n">
        <f aca="false">+L13*L26</f>
        <v>37500</v>
      </c>
      <c r="M39" s="11" t="n">
        <f aca="false">+M13*M26</f>
        <v>37500</v>
      </c>
      <c r="N39" s="11" t="n">
        <f aca="false">+N13*N26</f>
        <v>37500</v>
      </c>
      <c r="O39" s="11" t="n">
        <f aca="false">+O13*O26</f>
        <v>37500</v>
      </c>
      <c r="P39" s="11" t="n">
        <f aca="false">+P13*P26</f>
        <v>37500</v>
      </c>
      <c r="Q39" s="11" t="n">
        <f aca="false">+Q13*Q26</f>
        <v>37500</v>
      </c>
      <c r="R39" s="11" t="n">
        <f aca="false">+R13*R26</f>
        <v>37500</v>
      </c>
      <c r="S39" s="11" t="n">
        <f aca="false">+S13*S26</f>
        <v>37500</v>
      </c>
      <c r="T39" s="11" t="n">
        <f aca="false">+T13*T26</f>
        <v>37500</v>
      </c>
      <c r="U39" s="11" t="n">
        <f aca="false">+U13*U26</f>
        <v>37500</v>
      </c>
      <c r="V39" s="11" t="n">
        <f aca="false">+V13*V26</f>
        <v>37500</v>
      </c>
      <c r="W39" s="11" t="n">
        <f aca="false">+W13*W26</f>
        <v>37500</v>
      </c>
      <c r="X39" s="11" t="n">
        <f aca="false">+X13*X26</f>
        <v>37500</v>
      </c>
      <c r="Y39" s="11" t="n">
        <f aca="false">+Y13*Y26</f>
        <v>37500</v>
      </c>
      <c r="Z39" s="11" t="n">
        <f aca="false">+Z13*Z26</f>
        <v>37500</v>
      </c>
      <c r="AA39" s="11" t="n">
        <f aca="false">+AA13*AA26</f>
        <v>37500</v>
      </c>
      <c r="AB39" s="11" t="n">
        <f aca="false">+AB13*AB26</f>
        <v>37500</v>
      </c>
      <c r="AC39" s="11" t="n">
        <f aca="false">+AC13*AC26</f>
        <v>37500</v>
      </c>
      <c r="AD39" s="11" t="n">
        <f aca="false">+AD13*AD26</f>
        <v>37500</v>
      </c>
      <c r="AE39" s="11" t="n">
        <f aca="false">+AE13*AE26</f>
        <v>37500</v>
      </c>
      <c r="AF39" s="11" t="n">
        <f aca="false">+AF13*AF26</f>
        <v>37500</v>
      </c>
      <c r="AG39" s="11" t="n">
        <f aca="false">+AG13*AG26</f>
        <v>37500</v>
      </c>
      <c r="AH39" s="11" t="n">
        <f aca="false">+AH13*AH26</f>
        <v>37500</v>
      </c>
      <c r="AI39" s="11" t="n">
        <f aca="false">+AI13*AI26</f>
        <v>37500</v>
      </c>
      <c r="AJ39" s="11" t="n">
        <f aca="false">+AJ13*AJ26</f>
        <v>37500</v>
      </c>
      <c r="AK39" s="11" t="n">
        <f aca="false">+AK13*AK26</f>
        <v>37500</v>
      </c>
      <c r="AL39" s="11" t="n">
        <f aca="false">+AL13*AL26</f>
        <v>37500</v>
      </c>
    </row>
    <row r="40" customFormat="false" ht="15" hidden="false" customHeight="false" outlineLevel="0" collapsed="false">
      <c r="B40" s="12" t="s">
        <v>79</v>
      </c>
      <c r="C40" s="13" t="n">
        <f aca="false">SUM(C30:C39)</f>
        <v>257000</v>
      </c>
      <c r="D40" s="13" t="n">
        <f aca="false">SUM(D30:D39)</f>
        <v>257000</v>
      </c>
      <c r="E40" s="13" t="n">
        <f aca="false">SUM(E30:E39)</f>
        <v>257000</v>
      </c>
      <c r="F40" s="13" t="n">
        <f aca="false">SUM(F30:F39)</f>
        <v>257000</v>
      </c>
      <c r="G40" s="13" t="n">
        <f aca="false">SUM(G30:G39)</f>
        <v>257000</v>
      </c>
      <c r="H40" s="13" t="n">
        <f aca="false">SUM(H30:H39)</f>
        <v>257000</v>
      </c>
      <c r="I40" s="13" t="n">
        <f aca="false">SUM(I30:I39)</f>
        <v>257000</v>
      </c>
      <c r="J40" s="13" t="n">
        <f aca="false">SUM(J30:J39)</f>
        <v>257000</v>
      </c>
      <c r="K40" s="13" t="n">
        <f aca="false">SUM(K30:K39)</f>
        <v>257000</v>
      </c>
      <c r="L40" s="13" t="n">
        <f aca="false">SUM(L30:L39)</f>
        <v>257000</v>
      </c>
      <c r="M40" s="13" t="n">
        <f aca="false">SUM(M30:M39)</f>
        <v>257000</v>
      </c>
      <c r="N40" s="13" t="n">
        <f aca="false">SUM(N30:N39)</f>
        <v>257000</v>
      </c>
      <c r="O40" s="13" t="n">
        <f aca="false">SUM(O30:O39)</f>
        <v>257000</v>
      </c>
      <c r="P40" s="13" t="n">
        <f aca="false">SUM(P30:P39)</f>
        <v>257000</v>
      </c>
      <c r="Q40" s="13" t="n">
        <f aca="false">SUM(Q30:Q39)</f>
        <v>257000</v>
      </c>
      <c r="R40" s="13" t="n">
        <f aca="false">SUM(R30:R39)</f>
        <v>257000</v>
      </c>
      <c r="S40" s="13" t="n">
        <f aca="false">SUM(S30:S39)</f>
        <v>257000</v>
      </c>
      <c r="T40" s="13" t="n">
        <f aca="false">SUM(T30:T39)</f>
        <v>257000</v>
      </c>
      <c r="U40" s="13" t="n">
        <f aca="false">SUM(U30:U39)</f>
        <v>257000</v>
      </c>
      <c r="V40" s="13" t="n">
        <f aca="false">SUM(V30:V39)</f>
        <v>257000</v>
      </c>
      <c r="W40" s="13" t="n">
        <f aca="false">SUM(W30:W39)</f>
        <v>257000</v>
      </c>
      <c r="X40" s="13" t="n">
        <f aca="false">SUM(X30:X39)</f>
        <v>257000</v>
      </c>
      <c r="Y40" s="13" t="n">
        <f aca="false">SUM(Y30:Y39)</f>
        <v>257000</v>
      </c>
      <c r="Z40" s="13" t="n">
        <f aca="false">SUM(Z30:Z39)</f>
        <v>257000</v>
      </c>
      <c r="AA40" s="13" t="n">
        <f aca="false">SUM(AA30:AA39)</f>
        <v>257000</v>
      </c>
      <c r="AB40" s="13" t="n">
        <f aca="false">SUM(AB30:AB39)</f>
        <v>257000</v>
      </c>
      <c r="AC40" s="13" t="n">
        <f aca="false">SUM(AC30:AC39)</f>
        <v>257000</v>
      </c>
      <c r="AD40" s="13" t="n">
        <f aca="false">SUM(AD30:AD39)</f>
        <v>257000</v>
      </c>
      <c r="AE40" s="13" t="n">
        <f aca="false">SUM(AE30:AE39)</f>
        <v>257000</v>
      </c>
      <c r="AF40" s="13" t="n">
        <f aca="false">SUM(AF30:AF39)</f>
        <v>257000</v>
      </c>
      <c r="AG40" s="13" t="n">
        <f aca="false">SUM(AG30:AG39)</f>
        <v>257000</v>
      </c>
      <c r="AH40" s="13" t="n">
        <f aca="false">SUM(AH30:AH39)</f>
        <v>257000</v>
      </c>
      <c r="AI40" s="13" t="n">
        <f aca="false">SUM(AI30:AI39)</f>
        <v>257000</v>
      </c>
      <c r="AJ40" s="13" t="n">
        <f aca="false">SUM(AJ30:AJ39)</f>
        <v>257000</v>
      </c>
      <c r="AK40" s="13" t="n">
        <f aca="false">SUM(AK30:AK39)</f>
        <v>257000</v>
      </c>
      <c r="AL40" s="13" t="n">
        <f aca="false">SUM(AL30:AL39)</f>
        <v>257000</v>
      </c>
    </row>
    <row r="42" customFormat="false" ht="30" hidden="false" customHeight="false" outlineLevel="0" collapsed="false">
      <c r="A42" s="3" t="s">
        <v>0</v>
      </c>
      <c r="B42" s="1" t="s">
        <v>80</v>
      </c>
      <c r="C42" s="5" t="s">
        <v>53</v>
      </c>
      <c r="D42" s="4" t="s">
        <v>54</v>
      </c>
    </row>
    <row r="43" customFormat="false" ht="15" hidden="false" customHeight="false" outlineLevel="0" collapsed="false">
      <c r="B43" s="6" t="str">
        <f aca="false">+B30</f>
        <v>Materia prima 1</v>
      </c>
      <c r="C43" s="14" t="n">
        <v>0.1</v>
      </c>
      <c r="D43" s="15" t="n">
        <v>180</v>
      </c>
    </row>
    <row r="44" customFormat="false" ht="15" hidden="false" customHeight="false" outlineLevel="0" collapsed="false">
      <c r="B44" s="6" t="str">
        <f aca="false">+B31</f>
        <v>Materia prima 2</v>
      </c>
      <c r="C44" s="14" t="n">
        <v>0.21</v>
      </c>
      <c r="D44" s="15" t="n">
        <v>200</v>
      </c>
    </row>
    <row r="45" customFormat="false" ht="15" hidden="false" customHeight="false" outlineLevel="0" collapsed="false">
      <c r="B45" s="6" t="str">
        <f aca="false">+B32</f>
        <v>Materia prima 3</v>
      </c>
      <c r="C45" s="14" t="n">
        <v>0.21</v>
      </c>
      <c r="D45" s="15" t="n">
        <v>20</v>
      </c>
    </row>
    <row r="46" customFormat="false" ht="15" hidden="false" customHeight="false" outlineLevel="0" collapsed="false">
      <c r="B46" s="6" t="str">
        <f aca="false">+B33</f>
        <v>Materia prima 4</v>
      </c>
      <c r="C46" s="14" t="n">
        <v>0.1</v>
      </c>
      <c r="D46" s="15" t="n">
        <v>30</v>
      </c>
    </row>
    <row r="47" customFormat="false" ht="15" hidden="false" customHeight="false" outlineLevel="0" collapsed="false">
      <c r="B47" s="6" t="str">
        <f aca="false">+B34</f>
        <v>Materia prima 5</v>
      </c>
      <c r="C47" s="14" t="n">
        <v>0.04</v>
      </c>
      <c r="D47" s="15" t="n">
        <v>60</v>
      </c>
    </row>
    <row r="48" customFormat="false" ht="15" hidden="false" customHeight="false" outlineLevel="0" collapsed="false">
      <c r="B48" s="6" t="str">
        <f aca="false">+B35</f>
        <v>Materia prima 6</v>
      </c>
      <c r="C48" s="14" t="n">
        <v>0.21</v>
      </c>
      <c r="D48" s="15" t="n">
        <v>60</v>
      </c>
    </row>
    <row r="49" customFormat="false" ht="15" hidden="false" customHeight="false" outlineLevel="0" collapsed="false">
      <c r="B49" s="6" t="str">
        <f aca="false">+B36</f>
        <v>Materia prima 7</v>
      </c>
      <c r="C49" s="14" t="n">
        <v>0.21</v>
      </c>
      <c r="D49" s="15" t="n">
        <v>180</v>
      </c>
    </row>
    <row r="50" customFormat="false" ht="15" hidden="false" customHeight="false" outlineLevel="0" collapsed="false">
      <c r="B50" s="6" t="str">
        <f aca="false">+B37</f>
        <v>Materia prima 8</v>
      </c>
      <c r="C50" s="14" t="n">
        <v>0.21</v>
      </c>
      <c r="D50" s="15" t="n">
        <v>180</v>
      </c>
    </row>
    <row r="51" customFormat="false" ht="15" hidden="false" customHeight="false" outlineLevel="0" collapsed="false">
      <c r="B51" s="6" t="str">
        <f aca="false">+B38</f>
        <v>Materia prima 9</v>
      </c>
      <c r="C51" s="14" t="n">
        <v>0.21</v>
      </c>
      <c r="D51" s="15" t="n">
        <v>360</v>
      </c>
    </row>
    <row r="52" customFormat="false" ht="15" hidden="false" customHeight="false" outlineLevel="0" collapsed="false">
      <c r="B52" s="6" t="str">
        <f aca="false">+B39</f>
        <v>Materia prima 10</v>
      </c>
      <c r="C52" s="14" t="n">
        <v>0.21</v>
      </c>
      <c r="D52" s="15" t="n">
        <v>60</v>
      </c>
    </row>
    <row r="53" customFormat="false" ht="15" hidden="false" customHeight="false" outlineLevel="0" collapsed="false">
      <c r="B53" s="6"/>
      <c r="C53" s="14"/>
      <c r="D53" s="15"/>
    </row>
    <row r="55" customFormat="false" ht="15" hidden="false" customHeight="false" outlineLevel="0" collapsed="false">
      <c r="A55" s="10" t="s">
        <v>55</v>
      </c>
      <c r="B55" s="6" t="s">
        <v>81</v>
      </c>
      <c r="C55" s="8" t="str">
        <f aca="false">+C29</f>
        <v>A1 m1</v>
      </c>
      <c r="D55" s="8" t="str">
        <f aca="false">+D29</f>
        <v>A1 m2</v>
      </c>
      <c r="E55" s="8" t="str">
        <f aca="false">+E29</f>
        <v>A1 m3</v>
      </c>
      <c r="F55" s="8" t="str">
        <f aca="false">+F29</f>
        <v>A1 m4</v>
      </c>
      <c r="G55" s="8" t="str">
        <f aca="false">+G29</f>
        <v>A1 m5</v>
      </c>
      <c r="H55" s="8" t="str">
        <f aca="false">+H29</f>
        <v>A1 m6</v>
      </c>
      <c r="I55" s="8" t="str">
        <f aca="false">+I29</f>
        <v>A1 m7</v>
      </c>
      <c r="J55" s="8" t="str">
        <f aca="false">+J29</f>
        <v>A1 m8</v>
      </c>
      <c r="K55" s="8" t="str">
        <f aca="false">+K29</f>
        <v>A1 m9</v>
      </c>
      <c r="L55" s="8" t="str">
        <f aca="false">+L29</f>
        <v>A1 m10</v>
      </c>
      <c r="M55" s="8" t="str">
        <f aca="false">+M29</f>
        <v>A1 m11</v>
      </c>
      <c r="N55" s="8" t="str">
        <f aca="false">+N29</f>
        <v>A1 m12</v>
      </c>
      <c r="O55" s="8" t="str">
        <f aca="false">+O29</f>
        <v>A2 m1</v>
      </c>
      <c r="P55" s="8" t="str">
        <f aca="false">+P29</f>
        <v>A2 m2</v>
      </c>
      <c r="Q55" s="8" t="str">
        <f aca="false">+Q29</f>
        <v>A2 m3</v>
      </c>
      <c r="R55" s="8" t="str">
        <f aca="false">+R29</f>
        <v>A2 m4</v>
      </c>
      <c r="S55" s="8" t="str">
        <f aca="false">+S29</f>
        <v>A2 m5</v>
      </c>
      <c r="T55" s="8" t="str">
        <f aca="false">+T29</f>
        <v>A2 m6</v>
      </c>
      <c r="U55" s="8" t="str">
        <f aca="false">+U29</f>
        <v>A2 m7</v>
      </c>
      <c r="V55" s="8" t="str">
        <f aca="false">+V29</f>
        <v>A2 m8</v>
      </c>
      <c r="W55" s="8" t="str">
        <f aca="false">+W29</f>
        <v>A2 m9</v>
      </c>
      <c r="X55" s="8" t="str">
        <f aca="false">+X29</f>
        <v>A2 m10</v>
      </c>
      <c r="Y55" s="8" t="str">
        <f aca="false">+Y29</f>
        <v>A2 m11</v>
      </c>
      <c r="Z55" s="8" t="str">
        <f aca="false">+Z29</f>
        <v>A2 m12</v>
      </c>
      <c r="AA55" s="8" t="str">
        <f aca="false">+AA29</f>
        <v>A3 m1</v>
      </c>
      <c r="AB55" s="8" t="str">
        <f aca="false">+AB29</f>
        <v>A3 m2</v>
      </c>
      <c r="AC55" s="8" t="str">
        <f aca="false">+AC29</f>
        <v>A3 m3</v>
      </c>
      <c r="AD55" s="8" t="str">
        <f aca="false">+AD29</f>
        <v>A3 m4</v>
      </c>
      <c r="AE55" s="8" t="str">
        <f aca="false">+AE29</f>
        <v>A3 m5</v>
      </c>
      <c r="AF55" s="8" t="str">
        <f aca="false">+AF29</f>
        <v>A3 m6</v>
      </c>
      <c r="AG55" s="8" t="str">
        <f aca="false">+AG29</f>
        <v>A3 m7</v>
      </c>
      <c r="AH55" s="8" t="str">
        <f aca="false">+AH29</f>
        <v>A3 m8</v>
      </c>
      <c r="AI55" s="8" t="str">
        <f aca="false">+AI29</f>
        <v>A3 m9</v>
      </c>
      <c r="AJ55" s="8" t="str">
        <f aca="false">+AJ29</f>
        <v>A3 m10</v>
      </c>
      <c r="AK55" s="8" t="str">
        <f aca="false">+AK29</f>
        <v>A3 m11</v>
      </c>
      <c r="AL55" s="8" t="str">
        <f aca="false">+AL29</f>
        <v>A3 m12</v>
      </c>
    </row>
    <row r="56" customFormat="false" ht="15" hidden="false" customHeight="false" outlineLevel="0" collapsed="false">
      <c r="B56" s="1" t="str">
        <f aca="false">+B43</f>
        <v>Materia prima 1</v>
      </c>
      <c r="C56" s="11" t="n">
        <f aca="false">+C30*$C43</f>
        <v>2000</v>
      </c>
      <c r="D56" s="11" t="n">
        <f aca="false">+(D30*$C43)+C56</f>
        <v>4000</v>
      </c>
      <c r="E56" s="11" t="n">
        <f aca="false">+(E30*$C43)+D56</f>
        <v>6000</v>
      </c>
      <c r="F56" s="11" t="n">
        <f aca="false">+(F30*$C43)+E56</f>
        <v>8000</v>
      </c>
      <c r="G56" s="11" t="n">
        <f aca="false">+(G30*$C43)+F56</f>
        <v>10000</v>
      </c>
      <c r="H56" s="11" t="n">
        <f aca="false">+(H30*$C43)+G56</f>
        <v>12000</v>
      </c>
      <c r="I56" s="11" t="n">
        <f aca="false">+(I30*$C43)+H56</f>
        <v>14000</v>
      </c>
      <c r="J56" s="11" t="n">
        <f aca="false">+(J30*$C43)+I56</f>
        <v>16000</v>
      </c>
      <c r="K56" s="11" t="n">
        <f aca="false">+(K30*$C43)+J56</f>
        <v>18000</v>
      </c>
      <c r="L56" s="11" t="n">
        <f aca="false">+(L30*$C43)+K56</f>
        <v>20000</v>
      </c>
      <c r="M56" s="11" t="n">
        <f aca="false">+(M30*$C43)+L56</f>
        <v>22000</v>
      </c>
      <c r="N56" s="11" t="n">
        <f aca="false">+(N30*$C43)+M56</f>
        <v>24000</v>
      </c>
      <c r="O56" s="11" t="n">
        <f aca="false">+(O30*$C43)+N56</f>
        <v>26000</v>
      </c>
      <c r="P56" s="11" t="n">
        <f aca="false">+(P30*$C43)+O56</f>
        <v>28000</v>
      </c>
      <c r="Q56" s="11" t="n">
        <f aca="false">+(Q30*$C43)+P56</f>
        <v>30000</v>
      </c>
      <c r="R56" s="11" t="n">
        <f aca="false">+(R30*$C43)+Q56</f>
        <v>32000</v>
      </c>
      <c r="S56" s="11" t="n">
        <f aca="false">+(S30*$C43)+R56</f>
        <v>34000</v>
      </c>
      <c r="T56" s="11" t="n">
        <f aca="false">+(T30*$C43)+S56</f>
        <v>36000</v>
      </c>
      <c r="U56" s="11" t="n">
        <f aca="false">+(U30*$C43)+T56</f>
        <v>38000</v>
      </c>
      <c r="V56" s="11" t="n">
        <f aca="false">+(V30*$C43)+U56</f>
        <v>40000</v>
      </c>
      <c r="W56" s="11" t="n">
        <f aca="false">+(W30*$C43)+V56</f>
        <v>42000</v>
      </c>
      <c r="X56" s="11" t="n">
        <f aca="false">+(X30*$C43)+W56</f>
        <v>44000</v>
      </c>
      <c r="Y56" s="11" t="n">
        <f aca="false">+(Y30*$C43)+X56</f>
        <v>46000</v>
      </c>
      <c r="Z56" s="11" t="n">
        <f aca="false">+(Z30*$C43)+Y56</f>
        <v>48000</v>
      </c>
      <c r="AA56" s="11" t="n">
        <f aca="false">+(AA30*$C43)+Z56</f>
        <v>50000</v>
      </c>
      <c r="AB56" s="11" t="n">
        <f aca="false">+(AB30*$C43)+AA56</f>
        <v>52000</v>
      </c>
      <c r="AC56" s="11" t="n">
        <f aca="false">+(AC30*$C43)+AB56</f>
        <v>54000</v>
      </c>
      <c r="AD56" s="11" t="n">
        <f aca="false">+(AD30*$C43)+AC56</f>
        <v>56000</v>
      </c>
      <c r="AE56" s="11" t="n">
        <f aca="false">+(AE30*$C43)+AD56</f>
        <v>58000</v>
      </c>
      <c r="AF56" s="11" t="n">
        <f aca="false">+(AF30*$C43)+AE56</f>
        <v>60000</v>
      </c>
      <c r="AG56" s="11" t="n">
        <f aca="false">+(AG30*$C43)+AF56</f>
        <v>62000</v>
      </c>
      <c r="AH56" s="11" t="n">
        <f aca="false">+(AH30*$C43)+AG56</f>
        <v>64000</v>
      </c>
      <c r="AI56" s="11" t="n">
        <f aca="false">+(AI30*$C43)+AH56</f>
        <v>66000</v>
      </c>
      <c r="AJ56" s="11" t="n">
        <f aca="false">+(AJ30*$C43)+AI56</f>
        <v>68000</v>
      </c>
      <c r="AK56" s="11" t="n">
        <f aca="false">+(AK30*$C43)+AJ56</f>
        <v>70000</v>
      </c>
      <c r="AL56" s="11" t="n">
        <f aca="false">+(AL30*$C43)+AK56</f>
        <v>72000</v>
      </c>
    </row>
    <row r="57" customFormat="false" ht="15" hidden="false" customHeight="false" outlineLevel="0" collapsed="false">
      <c r="B57" s="1" t="str">
        <f aca="false">+B44</f>
        <v>Materia prima 2</v>
      </c>
      <c r="C57" s="11" t="n">
        <f aca="false">+C31*$C44</f>
        <v>3780</v>
      </c>
      <c r="D57" s="11" t="n">
        <f aca="false">+(D31*$C44)+C57</f>
        <v>7560</v>
      </c>
      <c r="E57" s="11" t="n">
        <f aca="false">+(E31*$C44)+D57</f>
        <v>11340</v>
      </c>
      <c r="F57" s="11" t="n">
        <f aca="false">+(F31*$C44)+E57</f>
        <v>15120</v>
      </c>
      <c r="G57" s="11" t="n">
        <f aca="false">+(G31*$C44)+F57</f>
        <v>18900</v>
      </c>
      <c r="H57" s="11" t="n">
        <f aca="false">+(H31*$C44)+G57</f>
        <v>22680</v>
      </c>
      <c r="I57" s="11" t="n">
        <f aca="false">+(I31*$C44)+H57</f>
        <v>26460</v>
      </c>
      <c r="J57" s="11" t="n">
        <f aca="false">+(J31*$C44)+I57</f>
        <v>30240</v>
      </c>
      <c r="K57" s="11" t="n">
        <f aca="false">+(K31*$C44)+J57</f>
        <v>34020</v>
      </c>
      <c r="L57" s="11" t="n">
        <f aca="false">+(L31*$C44)+K57</f>
        <v>37800</v>
      </c>
      <c r="M57" s="11" t="n">
        <f aca="false">+(M31*$C44)+L57</f>
        <v>41580</v>
      </c>
      <c r="N57" s="11" t="n">
        <f aca="false">+(N31*$C44)+M57</f>
        <v>45360</v>
      </c>
      <c r="O57" s="11" t="n">
        <f aca="false">+(O31*$C44)+N57</f>
        <v>49140</v>
      </c>
      <c r="P57" s="11" t="n">
        <f aca="false">+(P31*$C44)+O57</f>
        <v>52920</v>
      </c>
      <c r="Q57" s="11" t="n">
        <f aca="false">+(Q31*$C44)+P57</f>
        <v>56700</v>
      </c>
      <c r="R57" s="11" t="n">
        <f aca="false">+(R31*$C44)+Q57</f>
        <v>60480</v>
      </c>
      <c r="S57" s="11" t="n">
        <f aca="false">+(S31*$C44)+R57</f>
        <v>64260</v>
      </c>
      <c r="T57" s="11" t="n">
        <f aca="false">+(T31*$C44)+S57</f>
        <v>68040</v>
      </c>
      <c r="U57" s="11" t="n">
        <f aca="false">+(U31*$C44)+T57</f>
        <v>71820</v>
      </c>
      <c r="V57" s="11" t="n">
        <f aca="false">+(V31*$C44)+U57</f>
        <v>75600</v>
      </c>
      <c r="W57" s="11" t="n">
        <f aca="false">+(W31*$C44)+V57</f>
        <v>79380</v>
      </c>
      <c r="X57" s="11" t="n">
        <f aca="false">+(X31*$C44)+W57</f>
        <v>83160</v>
      </c>
      <c r="Y57" s="11" t="n">
        <f aca="false">+(Y31*$C44)+X57</f>
        <v>86940</v>
      </c>
      <c r="Z57" s="11" t="n">
        <f aca="false">+(Z31*$C44)+Y57</f>
        <v>90720</v>
      </c>
      <c r="AA57" s="11" t="n">
        <f aca="false">+(AA31*$C44)+Z57</f>
        <v>94500</v>
      </c>
      <c r="AB57" s="11" t="n">
        <f aca="false">+(AB31*$C44)+AA57</f>
        <v>98280</v>
      </c>
      <c r="AC57" s="11" t="n">
        <f aca="false">+(AC31*$C44)+AB57</f>
        <v>102060</v>
      </c>
      <c r="AD57" s="11" t="n">
        <f aca="false">+(AD31*$C44)+AC57</f>
        <v>105840</v>
      </c>
      <c r="AE57" s="11" t="n">
        <f aca="false">+(AE31*$C44)+AD57</f>
        <v>109620</v>
      </c>
      <c r="AF57" s="11" t="n">
        <f aca="false">+(AF31*$C44)+AE57</f>
        <v>113400</v>
      </c>
      <c r="AG57" s="11" t="n">
        <f aca="false">+(AG31*$C44)+AF57</f>
        <v>117180</v>
      </c>
      <c r="AH57" s="11" t="n">
        <f aca="false">+(AH31*$C44)+AG57</f>
        <v>120960</v>
      </c>
      <c r="AI57" s="11" t="n">
        <f aca="false">+(AI31*$C44)+AH57</f>
        <v>124740</v>
      </c>
      <c r="AJ57" s="11" t="n">
        <f aca="false">+(AJ31*$C44)+AI57</f>
        <v>128520</v>
      </c>
      <c r="AK57" s="11" t="n">
        <f aca="false">+(AK31*$C44)+AJ57</f>
        <v>132300</v>
      </c>
      <c r="AL57" s="11" t="n">
        <f aca="false">+(AL31*$C44)+AK57</f>
        <v>136080</v>
      </c>
    </row>
    <row r="58" customFormat="false" ht="15" hidden="false" customHeight="false" outlineLevel="0" collapsed="false">
      <c r="B58" s="1" t="str">
        <f aca="false">+B45</f>
        <v>Materia prima 3</v>
      </c>
      <c r="C58" s="11" t="n">
        <f aca="false">+C32*$C45</f>
        <v>3150</v>
      </c>
      <c r="D58" s="11" t="n">
        <f aca="false">+(D32*$C45)+C58</f>
        <v>6300</v>
      </c>
      <c r="E58" s="11" t="n">
        <f aca="false">+(E32*$C45)+D58</f>
        <v>9450</v>
      </c>
      <c r="F58" s="11" t="n">
        <f aca="false">+(F32*$C45)+E58</f>
        <v>12600</v>
      </c>
      <c r="G58" s="11" t="n">
        <f aca="false">+(G32*$C45)+F58</f>
        <v>15750</v>
      </c>
      <c r="H58" s="11" t="n">
        <f aca="false">+(H32*$C45)+G58</f>
        <v>18900</v>
      </c>
      <c r="I58" s="11" t="n">
        <f aca="false">+(I32*$C45)+H58</f>
        <v>22050</v>
      </c>
      <c r="J58" s="11" t="n">
        <f aca="false">+(J32*$C45)+I58</f>
        <v>25200</v>
      </c>
      <c r="K58" s="11" t="n">
        <f aca="false">+(K32*$C45)+J58</f>
        <v>28350</v>
      </c>
      <c r="L58" s="11" t="n">
        <f aca="false">+(L32*$C45)+K58</f>
        <v>31500</v>
      </c>
      <c r="M58" s="11" t="n">
        <f aca="false">+(M32*$C45)+L58</f>
        <v>34650</v>
      </c>
      <c r="N58" s="11" t="n">
        <f aca="false">+(N32*$C45)+M58</f>
        <v>37800</v>
      </c>
      <c r="O58" s="11" t="n">
        <f aca="false">+(O32*$C45)+N58</f>
        <v>40950</v>
      </c>
      <c r="P58" s="11" t="n">
        <f aca="false">+(P32*$C45)+O58</f>
        <v>44100</v>
      </c>
      <c r="Q58" s="11" t="n">
        <f aca="false">+(Q32*$C45)+P58</f>
        <v>47250</v>
      </c>
      <c r="R58" s="11" t="n">
        <f aca="false">+(R32*$C45)+Q58</f>
        <v>50400</v>
      </c>
      <c r="S58" s="11" t="n">
        <f aca="false">+(S32*$C45)+R58</f>
        <v>53550</v>
      </c>
      <c r="T58" s="11" t="n">
        <f aca="false">+(T32*$C45)+S58</f>
        <v>56700</v>
      </c>
      <c r="U58" s="11" t="n">
        <f aca="false">+(U32*$C45)+T58</f>
        <v>59850</v>
      </c>
      <c r="V58" s="11" t="n">
        <f aca="false">+(V32*$C45)+U58</f>
        <v>63000</v>
      </c>
      <c r="W58" s="11" t="n">
        <f aca="false">+(W32*$C45)+V58</f>
        <v>66150</v>
      </c>
      <c r="X58" s="11" t="n">
        <f aca="false">+(X32*$C45)+W58</f>
        <v>69300</v>
      </c>
      <c r="Y58" s="11" t="n">
        <f aca="false">+(Y32*$C45)+X58</f>
        <v>72450</v>
      </c>
      <c r="Z58" s="11" t="n">
        <f aca="false">+(Z32*$C45)+Y58</f>
        <v>75600</v>
      </c>
      <c r="AA58" s="11" t="n">
        <f aca="false">+(AA32*$C45)+Z58</f>
        <v>78750</v>
      </c>
      <c r="AB58" s="11" t="n">
        <f aca="false">+(AB32*$C45)+AA58</f>
        <v>81900</v>
      </c>
      <c r="AC58" s="11" t="n">
        <f aca="false">+(AC32*$C45)+AB58</f>
        <v>85050</v>
      </c>
      <c r="AD58" s="11" t="n">
        <f aca="false">+(AD32*$C45)+AC58</f>
        <v>88200</v>
      </c>
      <c r="AE58" s="11" t="n">
        <f aca="false">+(AE32*$C45)+AD58</f>
        <v>91350</v>
      </c>
      <c r="AF58" s="11" t="n">
        <f aca="false">+(AF32*$C45)+AE58</f>
        <v>94500</v>
      </c>
      <c r="AG58" s="11" t="n">
        <f aca="false">+(AG32*$C45)+AF58</f>
        <v>97650</v>
      </c>
      <c r="AH58" s="11" t="n">
        <f aca="false">+(AH32*$C45)+AG58</f>
        <v>100800</v>
      </c>
      <c r="AI58" s="11" t="n">
        <f aca="false">+(AI32*$C45)+AH58</f>
        <v>103950</v>
      </c>
      <c r="AJ58" s="11" t="n">
        <f aca="false">+(AJ32*$C45)+AI58</f>
        <v>107100</v>
      </c>
      <c r="AK58" s="11" t="n">
        <f aca="false">+(AK32*$C45)+AJ58</f>
        <v>110250</v>
      </c>
      <c r="AL58" s="11" t="n">
        <f aca="false">+(AL32*$C45)+AK58</f>
        <v>113400</v>
      </c>
    </row>
    <row r="59" customFormat="false" ht="15" hidden="false" customHeight="false" outlineLevel="0" collapsed="false">
      <c r="B59" s="1" t="str">
        <f aca="false">+B46</f>
        <v>Materia prima 4</v>
      </c>
      <c r="C59" s="11" t="n">
        <f aca="false">+C33*$C46</f>
        <v>4500</v>
      </c>
      <c r="D59" s="11" t="n">
        <f aca="false">+(D33*$C46)+C59</f>
        <v>9000</v>
      </c>
      <c r="E59" s="11" t="n">
        <f aca="false">+(E33*$C46)+D59</f>
        <v>13500</v>
      </c>
      <c r="F59" s="11" t="n">
        <f aca="false">+(F33*$C46)+E59</f>
        <v>18000</v>
      </c>
      <c r="G59" s="11" t="n">
        <f aca="false">+(G33*$C46)+F59</f>
        <v>22500</v>
      </c>
      <c r="H59" s="11" t="n">
        <f aca="false">+(H33*$C46)+G59</f>
        <v>27000</v>
      </c>
      <c r="I59" s="11" t="n">
        <f aca="false">+(I33*$C46)+H59</f>
        <v>31500</v>
      </c>
      <c r="J59" s="11" t="n">
        <f aca="false">+(J33*$C46)+I59</f>
        <v>36000</v>
      </c>
      <c r="K59" s="11" t="n">
        <f aca="false">+(K33*$C46)+J59</f>
        <v>40500</v>
      </c>
      <c r="L59" s="11" t="n">
        <f aca="false">+(L33*$C46)+K59</f>
        <v>45000</v>
      </c>
      <c r="M59" s="11" t="n">
        <f aca="false">+(M33*$C46)+L59</f>
        <v>49500</v>
      </c>
      <c r="N59" s="11" t="n">
        <f aca="false">+(N33*$C46)+M59</f>
        <v>54000</v>
      </c>
      <c r="O59" s="11" t="n">
        <f aca="false">+(O33*$C46)+N59</f>
        <v>58500</v>
      </c>
      <c r="P59" s="11" t="n">
        <f aca="false">+(P33*$C46)+O59</f>
        <v>63000</v>
      </c>
      <c r="Q59" s="11" t="n">
        <f aca="false">+(Q33*$C46)+P59</f>
        <v>67500</v>
      </c>
      <c r="R59" s="11" t="n">
        <f aca="false">+(R33*$C46)+Q59</f>
        <v>72000</v>
      </c>
      <c r="S59" s="11" t="n">
        <f aca="false">+(S33*$C46)+R59</f>
        <v>76500</v>
      </c>
      <c r="T59" s="11" t="n">
        <f aca="false">+(T33*$C46)+S59</f>
        <v>81000</v>
      </c>
      <c r="U59" s="11" t="n">
        <f aca="false">+(U33*$C46)+T59</f>
        <v>85500</v>
      </c>
      <c r="V59" s="11" t="n">
        <f aca="false">+(V33*$C46)+U59</f>
        <v>90000</v>
      </c>
      <c r="W59" s="11" t="n">
        <f aca="false">+(W33*$C46)+V59</f>
        <v>94500</v>
      </c>
      <c r="X59" s="11" t="n">
        <f aca="false">+(X33*$C46)+W59</f>
        <v>99000</v>
      </c>
      <c r="Y59" s="11" t="n">
        <f aca="false">+(Y33*$C46)+X59</f>
        <v>103500</v>
      </c>
      <c r="Z59" s="11" t="n">
        <f aca="false">+(Z33*$C46)+Y59</f>
        <v>108000</v>
      </c>
      <c r="AA59" s="11" t="n">
        <f aca="false">+(AA33*$C46)+Z59</f>
        <v>112500</v>
      </c>
      <c r="AB59" s="11" t="n">
        <f aca="false">+(AB33*$C46)+AA59</f>
        <v>117000</v>
      </c>
      <c r="AC59" s="11" t="n">
        <f aca="false">+(AC33*$C46)+AB59</f>
        <v>121500</v>
      </c>
      <c r="AD59" s="11" t="n">
        <f aca="false">+(AD33*$C46)+AC59</f>
        <v>126000</v>
      </c>
      <c r="AE59" s="11" t="n">
        <f aca="false">+(AE33*$C46)+AD59</f>
        <v>130500</v>
      </c>
      <c r="AF59" s="11" t="n">
        <f aca="false">+(AF33*$C46)+AE59</f>
        <v>135000</v>
      </c>
      <c r="AG59" s="11" t="n">
        <f aca="false">+(AG33*$C46)+AF59</f>
        <v>139500</v>
      </c>
      <c r="AH59" s="11" t="n">
        <f aca="false">+(AH33*$C46)+AG59</f>
        <v>144000</v>
      </c>
      <c r="AI59" s="11" t="n">
        <f aca="false">+(AI33*$C46)+AH59</f>
        <v>148500</v>
      </c>
      <c r="AJ59" s="11" t="n">
        <f aca="false">+(AJ33*$C46)+AI59</f>
        <v>153000</v>
      </c>
      <c r="AK59" s="11" t="n">
        <f aca="false">+(AK33*$C46)+AJ59</f>
        <v>157500</v>
      </c>
      <c r="AL59" s="11" t="n">
        <f aca="false">+(AL33*$C46)+AK59</f>
        <v>162000</v>
      </c>
    </row>
    <row r="60" customFormat="false" ht="15" hidden="false" customHeight="false" outlineLevel="0" collapsed="false">
      <c r="B60" s="1" t="str">
        <f aca="false">+B47</f>
        <v>Materia prima 5</v>
      </c>
      <c r="C60" s="11" t="n">
        <f aca="false">+C34*$C47</f>
        <v>640</v>
      </c>
      <c r="D60" s="11" t="n">
        <f aca="false">+(D34*$C47)+C60</f>
        <v>1280</v>
      </c>
      <c r="E60" s="11" t="n">
        <f aca="false">+(E34*$C47)+D60</f>
        <v>1920</v>
      </c>
      <c r="F60" s="11" t="n">
        <f aca="false">+(F34*$C47)+E60</f>
        <v>2560</v>
      </c>
      <c r="G60" s="11" t="n">
        <f aca="false">+(G34*$C47)+F60</f>
        <v>3200</v>
      </c>
      <c r="H60" s="11" t="n">
        <f aca="false">+(H34*$C47)+G60</f>
        <v>3840</v>
      </c>
      <c r="I60" s="11" t="n">
        <f aca="false">+(I34*$C47)+H60</f>
        <v>4480</v>
      </c>
      <c r="J60" s="11" t="n">
        <f aca="false">+(J34*$C47)+I60</f>
        <v>5120</v>
      </c>
      <c r="K60" s="11" t="n">
        <f aca="false">+(K34*$C47)+J60</f>
        <v>5760</v>
      </c>
      <c r="L60" s="11" t="n">
        <f aca="false">+(L34*$C47)+K60</f>
        <v>6400</v>
      </c>
      <c r="M60" s="11" t="n">
        <f aca="false">+(M34*$C47)+L60</f>
        <v>7040</v>
      </c>
      <c r="N60" s="11" t="n">
        <f aca="false">+(N34*$C47)+M60</f>
        <v>7680</v>
      </c>
      <c r="O60" s="11" t="n">
        <f aca="false">+(O34*$C47)+N60</f>
        <v>8320</v>
      </c>
      <c r="P60" s="11" t="n">
        <f aca="false">+(P34*$C47)+O60</f>
        <v>8960</v>
      </c>
      <c r="Q60" s="11" t="n">
        <f aca="false">+(Q34*$C47)+P60</f>
        <v>9600</v>
      </c>
      <c r="R60" s="11" t="n">
        <f aca="false">+(R34*$C47)+Q60</f>
        <v>10240</v>
      </c>
      <c r="S60" s="11" t="n">
        <f aca="false">+(S34*$C47)+R60</f>
        <v>10880</v>
      </c>
      <c r="T60" s="11" t="n">
        <f aca="false">+(T34*$C47)+S60</f>
        <v>11520</v>
      </c>
      <c r="U60" s="11" t="n">
        <f aca="false">+(U34*$C47)+T60</f>
        <v>12160</v>
      </c>
      <c r="V60" s="11" t="n">
        <f aca="false">+(V34*$C47)+U60</f>
        <v>12800</v>
      </c>
      <c r="W60" s="11" t="n">
        <f aca="false">+(W34*$C47)+V60</f>
        <v>13440</v>
      </c>
      <c r="X60" s="11" t="n">
        <f aca="false">+(X34*$C47)+W60</f>
        <v>14080</v>
      </c>
      <c r="Y60" s="11" t="n">
        <f aca="false">+(Y34*$C47)+X60</f>
        <v>14720</v>
      </c>
      <c r="Z60" s="11" t="n">
        <f aca="false">+(Z34*$C47)+Y60</f>
        <v>15360</v>
      </c>
      <c r="AA60" s="11" t="n">
        <f aca="false">+(AA34*$C47)+Z60</f>
        <v>16000</v>
      </c>
      <c r="AB60" s="11" t="n">
        <f aca="false">+(AB34*$C47)+AA60</f>
        <v>16640</v>
      </c>
      <c r="AC60" s="11" t="n">
        <f aca="false">+(AC34*$C47)+AB60</f>
        <v>17280</v>
      </c>
      <c r="AD60" s="11" t="n">
        <f aca="false">+(AD34*$C47)+AC60</f>
        <v>17920</v>
      </c>
      <c r="AE60" s="11" t="n">
        <f aca="false">+(AE34*$C47)+AD60</f>
        <v>18560</v>
      </c>
      <c r="AF60" s="11" t="n">
        <f aca="false">+(AF34*$C47)+AE60</f>
        <v>19200</v>
      </c>
      <c r="AG60" s="11" t="n">
        <f aca="false">+(AG34*$C47)+AF60</f>
        <v>19840</v>
      </c>
      <c r="AH60" s="11" t="n">
        <f aca="false">+(AH34*$C47)+AG60</f>
        <v>20480</v>
      </c>
      <c r="AI60" s="11" t="n">
        <f aca="false">+(AI34*$C47)+AH60</f>
        <v>21120</v>
      </c>
      <c r="AJ60" s="11" t="n">
        <f aca="false">+(AJ34*$C47)+AI60</f>
        <v>21760</v>
      </c>
      <c r="AK60" s="11" t="n">
        <f aca="false">+(AK34*$C47)+AJ60</f>
        <v>22400</v>
      </c>
      <c r="AL60" s="11" t="n">
        <f aca="false">+(AL34*$C47)+AK60</f>
        <v>23040</v>
      </c>
    </row>
    <row r="61" customFormat="false" ht="15" hidden="false" customHeight="false" outlineLevel="0" collapsed="false">
      <c r="B61" s="1" t="str">
        <f aca="false">+B48</f>
        <v>Materia prima 6</v>
      </c>
      <c r="C61" s="11" t="n">
        <f aca="false">+C35*$C48</f>
        <v>3360</v>
      </c>
      <c r="D61" s="11" t="n">
        <f aca="false">+(D35*$C48)+C61</f>
        <v>6720</v>
      </c>
      <c r="E61" s="11" t="n">
        <f aca="false">+(E35*$C48)+D61</f>
        <v>10080</v>
      </c>
      <c r="F61" s="11" t="n">
        <f aca="false">+(F35*$C48)+E61</f>
        <v>13440</v>
      </c>
      <c r="G61" s="11" t="n">
        <f aca="false">+(G35*$C48)+F61</f>
        <v>16800</v>
      </c>
      <c r="H61" s="11" t="n">
        <f aca="false">+(H35*$C48)+G61</f>
        <v>20160</v>
      </c>
      <c r="I61" s="11" t="n">
        <f aca="false">+(I35*$C48)+H61</f>
        <v>23520</v>
      </c>
      <c r="J61" s="11" t="n">
        <f aca="false">+(J35*$C48)+I61</f>
        <v>26880</v>
      </c>
      <c r="K61" s="11" t="n">
        <f aca="false">+(K35*$C48)+J61</f>
        <v>30240</v>
      </c>
      <c r="L61" s="11" t="n">
        <f aca="false">+(L35*$C48)+K61</f>
        <v>33600</v>
      </c>
      <c r="M61" s="11" t="n">
        <f aca="false">+(M35*$C48)+L61</f>
        <v>36960</v>
      </c>
      <c r="N61" s="11" t="n">
        <f aca="false">+(N35*$C48)+M61</f>
        <v>40320</v>
      </c>
      <c r="O61" s="11" t="n">
        <f aca="false">+(O35*$C48)+N61</f>
        <v>43680</v>
      </c>
      <c r="P61" s="11" t="n">
        <f aca="false">+(P35*$C48)+O61</f>
        <v>47040</v>
      </c>
      <c r="Q61" s="11" t="n">
        <f aca="false">+(Q35*$C48)+P61</f>
        <v>50400</v>
      </c>
      <c r="R61" s="11" t="n">
        <f aca="false">+(R35*$C48)+Q61</f>
        <v>53760</v>
      </c>
      <c r="S61" s="11" t="n">
        <f aca="false">+(S35*$C48)+R61</f>
        <v>57120</v>
      </c>
      <c r="T61" s="11" t="n">
        <f aca="false">+(T35*$C48)+S61</f>
        <v>60480</v>
      </c>
      <c r="U61" s="11" t="n">
        <f aca="false">+(U35*$C48)+T61</f>
        <v>63840</v>
      </c>
      <c r="V61" s="11" t="n">
        <f aca="false">+(V35*$C48)+U61</f>
        <v>67200</v>
      </c>
      <c r="W61" s="11" t="n">
        <f aca="false">+(W35*$C48)+V61</f>
        <v>70560</v>
      </c>
      <c r="X61" s="11" t="n">
        <f aca="false">+(X35*$C48)+W61</f>
        <v>73920</v>
      </c>
      <c r="Y61" s="11" t="n">
        <f aca="false">+(Y35*$C48)+X61</f>
        <v>77280</v>
      </c>
      <c r="Z61" s="11" t="n">
        <f aca="false">+(Z35*$C48)+Y61</f>
        <v>80640</v>
      </c>
      <c r="AA61" s="11" t="n">
        <f aca="false">+(AA35*$C48)+Z61</f>
        <v>84000</v>
      </c>
      <c r="AB61" s="11" t="n">
        <f aca="false">+(AB35*$C48)+AA61</f>
        <v>87360</v>
      </c>
      <c r="AC61" s="11" t="n">
        <f aca="false">+(AC35*$C48)+AB61</f>
        <v>90720</v>
      </c>
      <c r="AD61" s="11" t="n">
        <f aca="false">+(AD35*$C48)+AC61</f>
        <v>94080</v>
      </c>
      <c r="AE61" s="11" t="n">
        <f aca="false">+(AE35*$C48)+AD61</f>
        <v>97440</v>
      </c>
      <c r="AF61" s="11" t="n">
        <f aca="false">+(AF35*$C48)+AE61</f>
        <v>100800</v>
      </c>
      <c r="AG61" s="11" t="n">
        <f aca="false">+(AG35*$C48)+AF61</f>
        <v>104160</v>
      </c>
      <c r="AH61" s="11" t="n">
        <f aca="false">+(AH35*$C48)+AG61</f>
        <v>107520</v>
      </c>
      <c r="AI61" s="11" t="n">
        <f aca="false">+(AI35*$C48)+AH61</f>
        <v>110880</v>
      </c>
      <c r="AJ61" s="11" t="n">
        <f aca="false">+(AJ35*$C48)+AI61</f>
        <v>114240</v>
      </c>
      <c r="AK61" s="11" t="n">
        <f aca="false">+(AK35*$C48)+AJ61</f>
        <v>117600</v>
      </c>
      <c r="AL61" s="11" t="n">
        <f aca="false">+(AL35*$C48)+AK61</f>
        <v>120960</v>
      </c>
    </row>
    <row r="62" customFormat="false" ht="15" hidden="false" customHeight="false" outlineLevel="0" collapsed="false">
      <c r="B62" s="1" t="str">
        <f aca="false">+B49</f>
        <v>Materia prima 7</v>
      </c>
      <c r="C62" s="11" t="n">
        <f aca="false">+C36*$C49</f>
        <v>6825</v>
      </c>
      <c r="D62" s="11" t="n">
        <f aca="false">+(D36*$C49)+C62</f>
        <v>13650</v>
      </c>
      <c r="E62" s="11" t="n">
        <f aca="false">+(E36*$C49)+D62</f>
        <v>20475</v>
      </c>
      <c r="F62" s="11" t="n">
        <f aca="false">+(F36*$C49)+E62</f>
        <v>27300</v>
      </c>
      <c r="G62" s="11" t="n">
        <f aca="false">+(G36*$C49)+F62</f>
        <v>34125</v>
      </c>
      <c r="H62" s="11" t="n">
        <f aca="false">+(H36*$C49)+G62</f>
        <v>40950</v>
      </c>
      <c r="I62" s="11" t="n">
        <f aca="false">+(I36*$C49)+H62</f>
        <v>47775</v>
      </c>
      <c r="J62" s="11" t="n">
        <f aca="false">+(J36*$C49)+I62</f>
        <v>54600</v>
      </c>
      <c r="K62" s="11" t="n">
        <f aca="false">+(K36*$C49)+J62</f>
        <v>61425</v>
      </c>
      <c r="L62" s="11" t="n">
        <f aca="false">+(L36*$C49)+K62</f>
        <v>68250</v>
      </c>
      <c r="M62" s="11" t="n">
        <f aca="false">+(M36*$C49)+L62</f>
        <v>75075</v>
      </c>
      <c r="N62" s="11" t="n">
        <f aca="false">+(N36*$C49)+M62</f>
        <v>81900</v>
      </c>
      <c r="O62" s="11" t="n">
        <f aca="false">+(O36*$C49)+N62</f>
        <v>88725</v>
      </c>
      <c r="P62" s="11" t="n">
        <f aca="false">+(P36*$C49)+O62</f>
        <v>95550</v>
      </c>
      <c r="Q62" s="11" t="n">
        <f aca="false">+(Q36*$C49)+P62</f>
        <v>102375</v>
      </c>
      <c r="R62" s="11" t="n">
        <f aca="false">+(R36*$C49)+Q62</f>
        <v>109200</v>
      </c>
      <c r="S62" s="11" t="n">
        <f aca="false">+(S36*$C49)+R62</f>
        <v>116025</v>
      </c>
      <c r="T62" s="11" t="n">
        <f aca="false">+(T36*$C49)+S62</f>
        <v>122850</v>
      </c>
      <c r="U62" s="11" t="n">
        <f aca="false">+(U36*$C49)+T62</f>
        <v>129675</v>
      </c>
      <c r="V62" s="11" t="n">
        <f aca="false">+(V36*$C49)+U62</f>
        <v>136500</v>
      </c>
      <c r="W62" s="11" t="n">
        <f aca="false">+(W36*$C49)+V62</f>
        <v>143325</v>
      </c>
      <c r="X62" s="11" t="n">
        <f aca="false">+(X36*$C49)+W62</f>
        <v>150150</v>
      </c>
      <c r="Y62" s="11" t="n">
        <f aca="false">+(Y36*$C49)+X62</f>
        <v>156975</v>
      </c>
      <c r="Z62" s="11" t="n">
        <f aca="false">+(Z36*$C49)+Y62</f>
        <v>163800</v>
      </c>
      <c r="AA62" s="11" t="n">
        <f aca="false">+(AA36*$C49)+Z62</f>
        <v>170625</v>
      </c>
      <c r="AB62" s="11" t="n">
        <f aca="false">+(AB36*$C49)+AA62</f>
        <v>177450</v>
      </c>
      <c r="AC62" s="11" t="n">
        <f aca="false">+(AC36*$C49)+AB62</f>
        <v>184275</v>
      </c>
      <c r="AD62" s="11" t="n">
        <f aca="false">+(AD36*$C49)+AC62</f>
        <v>191100</v>
      </c>
      <c r="AE62" s="11" t="n">
        <f aca="false">+(AE36*$C49)+AD62</f>
        <v>197925</v>
      </c>
      <c r="AF62" s="11" t="n">
        <f aca="false">+(AF36*$C49)+AE62</f>
        <v>204750</v>
      </c>
      <c r="AG62" s="11" t="n">
        <f aca="false">+(AG36*$C49)+AF62</f>
        <v>211575</v>
      </c>
      <c r="AH62" s="11" t="n">
        <f aca="false">+(AH36*$C49)+AG62</f>
        <v>218400</v>
      </c>
      <c r="AI62" s="11" t="n">
        <f aca="false">+(AI36*$C49)+AH62</f>
        <v>225225</v>
      </c>
      <c r="AJ62" s="11" t="n">
        <f aca="false">+(AJ36*$C49)+AI62</f>
        <v>232050</v>
      </c>
      <c r="AK62" s="11" t="n">
        <f aca="false">+(AK36*$C49)+AJ62</f>
        <v>238875</v>
      </c>
      <c r="AL62" s="11" t="n">
        <f aca="false">+(AL36*$C49)+AK62</f>
        <v>245700</v>
      </c>
    </row>
    <row r="63" customFormat="false" ht="15" hidden="false" customHeight="false" outlineLevel="0" collapsed="false">
      <c r="B63" s="1" t="str">
        <f aca="false">+B50</f>
        <v>Materia prima 8</v>
      </c>
      <c r="C63" s="11" t="n">
        <f aca="false">+C37*$C50</f>
        <v>3150</v>
      </c>
      <c r="D63" s="11" t="n">
        <f aca="false">+(D37*$C50)+C63</f>
        <v>6300</v>
      </c>
      <c r="E63" s="11" t="n">
        <f aca="false">+(E37*$C50)+D63</f>
        <v>9450</v>
      </c>
      <c r="F63" s="11" t="n">
        <f aca="false">+(F37*$C50)+E63</f>
        <v>12600</v>
      </c>
      <c r="G63" s="11" t="n">
        <f aca="false">+(G37*$C50)+F63</f>
        <v>15750</v>
      </c>
      <c r="H63" s="11" t="n">
        <f aca="false">+(H37*$C50)+G63</f>
        <v>18900</v>
      </c>
      <c r="I63" s="11" t="n">
        <f aca="false">+(I37*$C50)+H63</f>
        <v>22050</v>
      </c>
      <c r="J63" s="11" t="n">
        <f aca="false">+(J37*$C50)+I63</f>
        <v>25200</v>
      </c>
      <c r="K63" s="11" t="n">
        <f aca="false">+(K37*$C50)+J63</f>
        <v>28350</v>
      </c>
      <c r="L63" s="11" t="n">
        <f aca="false">+(L37*$C50)+K63</f>
        <v>31500</v>
      </c>
      <c r="M63" s="11" t="n">
        <f aca="false">+(M37*$C50)+L63</f>
        <v>34650</v>
      </c>
      <c r="N63" s="11" t="n">
        <f aca="false">+(N37*$C50)+M63</f>
        <v>37800</v>
      </c>
      <c r="O63" s="11" t="n">
        <f aca="false">+(O37*$C50)+N63</f>
        <v>40950</v>
      </c>
      <c r="P63" s="11" t="n">
        <f aca="false">+(P37*$C50)+O63</f>
        <v>44100</v>
      </c>
      <c r="Q63" s="11" t="n">
        <f aca="false">+(Q37*$C50)+P63</f>
        <v>47250</v>
      </c>
      <c r="R63" s="11" t="n">
        <f aca="false">+(R37*$C50)+Q63</f>
        <v>50400</v>
      </c>
      <c r="S63" s="11" t="n">
        <f aca="false">+(S37*$C50)+R63</f>
        <v>53550</v>
      </c>
      <c r="T63" s="11" t="n">
        <f aca="false">+(T37*$C50)+S63</f>
        <v>56700</v>
      </c>
      <c r="U63" s="11" t="n">
        <f aca="false">+(U37*$C50)+T63</f>
        <v>59850</v>
      </c>
      <c r="V63" s="11" t="n">
        <f aca="false">+(V37*$C50)+U63</f>
        <v>63000</v>
      </c>
      <c r="W63" s="11" t="n">
        <f aca="false">+(W37*$C50)+V63</f>
        <v>66150</v>
      </c>
      <c r="X63" s="11" t="n">
        <f aca="false">+(X37*$C50)+W63</f>
        <v>69300</v>
      </c>
      <c r="Y63" s="11" t="n">
        <f aca="false">+(Y37*$C50)+X63</f>
        <v>72450</v>
      </c>
      <c r="Z63" s="11" t="n">
        <f aca="false">+(Z37*$C50)+Y63</f>
        <v>75600</v>
      </c>
      <c r="AA63" s="11" t="n">
        <f aca="false">+(AA37*$C50)+Z63</f>
        <v>78750</v>
      </c>
      <c r="AB63" s="11" t="n">
        <f aca="false">+(AB37*$C50)+AA63</f>
        <v>81900</v>
      </c>
      <c r="AC63" s="11" t="n">
        <f aca="false">+(AC37*$C50)+AB63</f>
        <v>85050</v>
      </c>
      <c r="AD63" s="11" t="n">
        <f aca="false">+(AD37*$C50)+AC63</f>
        <v>88200</v>
      </c>
      <c r="AE63" s="11" t="n">
        <f aca="false">+(AE37*$C50)+AD63</f>
        <v>91350</v>
      </c>
      <c r="AF63" s="11" t="n">
        <f aca="false">+(AF37*$C50)+AE63</f>
        <v>94500</v>
      </c>
      <c r="AG63" s="11" t="n">
        <f aca="false">+(AG37*$C50)+AF63</f>
        <v>97650</v>
      </c>
      <c r="AH63" s="11" t="n">
        <f aca="false">+(AH37*$C50)+AG63</f>
        <v>100800</v>
      </c>
      <c r="AI63" s="11" t="n">
        <f aca="false">+(AI37*$C50)+AH63</f>
        <v>103950</v>
      </c>
      <c r="AJ63" s="11" t="n">
        <f aca="false">+(AJ37*$C50)+AI63</f>
        <v>107100</v>
      </c>
      <c r="AK63" s="11" t="n">
        <f aca="false">+(AK37*$C50)+AJ63</f>
        <v>110250</v>
      </c>
      <c r="AL63" s="11" t="n">
        <f aca="false">+(AL37*$C50)+AK63</f>
        <v>113400</v>
      </c>
    </row>
    <row r="64" customFormat="false" ht="15" hidden="false" customHeight="false" outlineLevel="0" collapsed="false">
      <c r="B64" s="1" t="str">
        <f aca="false">+B51</f>
        <v>Materia prima 9</v>
      </c>
      <c r="C64" s="11" t="n">
        <f aca="false">+C38*$C51</f>
        <v>8820</v>
      </c>
      <c r="D64" s="11" t="n">
        <f aca="false">+(D38*$C51)+C64</f>
        <v>17640</v>
      </c>
      <c r="E64" s="11" t="n">
        <f aca="false">+(E38*$C51)+D64</f>
        <v>26460</v>
      </c>
      <c r="F64" s="11" t="n">
        <f aca="false">+(F38*$C51)+E64</f>
        <v>35280</v>
      </c>
      <c r="G64" s="11" t="n">
        <f aca="false">+(G38*$C51)+F64</f>
        <v>44100</v>
      </c>
      <c r="H64" s="11" t="n">
        <f aca="false">+(H38*$C51)+G64</f>
        <v>52920</v>
      </c>
      <c r="I64" s="11" t="n">
        <f aca="false">+(I38*$C51)+H64</f>
        <v>61740</v>
      </c>
      <c r="J64" s="11" t="n">
        <f aca="false">+(J38*$C51)+I64</f>
        <v>70560</v>
      </c>
      <c r="K64" s="11" t="n">
        <f aca="false">+(K38*$C51)+J64</f>
        <v>79380</v>
      </c>
      <c r="L64" s="11" t="n">
        <f aca="false">+(L38*$C51)+K64</f>
        <v>88200</v>
      </c>
      <c r="M64" s="11" t="n">
        <f aca="false">+(M38*$C51)+L64</f>
        <v>97020</v>
      </c>
      <c r="N64" s="11" t="n">
        <f aca="false">+(N38*$C51)+M64</f>
        <v>105840</v>
      </c>
      <c r="O64" s="11" t="n">
        <f aca="false">+(O38*$C51)+N64</f>
        <v>114660</v>
      </c>
      <c r="P64" s="11" t="n">
        <f aca="false">+(P38*$C51)+O64</f>
        <v>123480</v>
      </c>
      <c r="Q64" s="11" t="n">
        <f aca="false">+(Q38*$C51)+P64</f>
        <v>132300</v>
      </c>
      <c r="R64" s="11" t="n">
        <f aca="false">+(R38*$C51)+Q64</f>
        <v>141120</v>
      </c>
      <c r="S64" s="11" t="n">
        <f aca="false">+(S38*$C51)+R64</f>
        <v>149940</v>
      </c>
      <c r="T64" s="11" t="n">
        <f aca="false">+(T38*$C51)+S64</f>
        <v>158760</v>
      </c>
      <c r="U64" s="11" t="n">
        <f aca="false">+(U38*$C51)+T64</f>
        <v>167580</v>
      </c>
      <c r="V64" s="11" t="n">
        <f aca="false">+(V38*$C51)+U64</f>
        <v>176400</v>
      </c>
      <c r="W64" s="11" t="n">
        <f aca="false">+(W38*$C51)+V64</f>
        <v>185220</v>
      </c>
      <c r="X64" s="11" t="n">
        <f aca="false">+(X38*$C51)+W64</f>
        <v>194040</v>
      </c>
      <c r="Y64" s="11" t="n">
        <f aca="false">+(Y38*$C51)+X64</f>
        <v>202860</v>
      </c>
      <c r="Z64" s="11" t="n">
        <f aca="false">+(Z38*$C51)+Y64</f>
        <v>211680</v>
      </c>
      <c r="AA64" s="11" t="n">
        <f aca="false">+(AA38*$C51)+Z64</f>
        <v>220500</v>
      </c>
      <c r="AB64" s="11" t="n">
        <f aca="false">+(AB38*$C51)+AA64</f>
        <v>229320</v>
      </c>
      <c r="AC64" s="11" t="n">
        <f aca="false">+(AC38*$C51)+AB64</f>
        <v>238140</v>
      </c>
      <c r="AD64" s="11" t="n">
        <f aca="false">+(AD38*$C51)+AC64</f>
        <v>246960</v>
      </c>
      <c r="AE64" s="11" t="n">
        <f aca="false">+(AE38*$C51)+AD64</f>
        <v>255780</v>
      </c>
      <c r="AF64" s="11" t="n">
        <f aca="false">+(AF38*$C51)+AE64</f>
        <v>264600</v>
      </c>
      <c r="AG64" s="11" t="n">
        <f aca="false">+(AG38*$C51)+AF64</f>
        <v>273420</v>
      </c>
      <c r="AH64" s="11" t="n">
        <f aca="false">+(AH38*$C51)+AG64</f>
        <v>282240</v>
      </c>
      <c r="AI64" s="11" t="n">
        <f aca="false">+(AI38*$C51)+AH64</f>
        <v>291060</v>
      </c>
      <c r="AJ64" s="11" t="n">
        <f aca="false">+(AJ38*$C51)+AI64</f>
        <v>299880</v>
      </c>
      <c r="AK64" s="11" t="n">
        <f aca="false">+(AK38*$C51)+AJ64</f>
        <v>308700</v>
      </c>
      <c r="AL64" s="11" t="n">
        <f aca="false">+(AL38*$C51)+AK64</f>
        <v>317520</v>
      </c>
    </row>
    <row r="65" customFormat="false" ht="15" hidden="false" customHeight="false" outlineLevel="0" collapsed="false">
      <c r="B65" s="1" t="str">
        <f aca="false">+B52</f>
        <v>Materia prima 10</v>
      </c>
      <c r="C65" s="11" t="n">
        <f aca="false">+C39*$C52</f>
        <v>7875</v>
      </c>
      <c r="D65" s="11" t="n">
        <f aca="false">+(D39*$C52)+C65</f>
        <v>15750</v>
      </c>
      <c r="E65" s="11" t="n">
        <f aca="false">+(E39*$C52)+D65</f>
        <v>23625</v>
      </c>
      <c r="F65" s="11" t="n">
        <f aca="false">+(F39*$C52)+E65</f>
        <v>31500</v>
      </c>
      <c r="G65" s="11" t="n">
        <f aca="false">+(G39*$C52)+F65</f>
        <v>39375</v>
      </c>
      <c r="H65" s="11" t="n">
        <f aca="false">+(H39*$C52)+G65</f>
        <v>47250</v>
      </c>
      <c r="I65" s="11" t="n">
        <f aca="false">+(I39*$C52)+H65</f>
        <v>55125</v>
      </c>
      <c r="J65" s="11" t="n">
        <f aca="false">+(J39*$C52)+I65</f>
        <v>63000</v>
      </c>
      <c r="K65" s="11" t="n">
        <f aca="false">+(K39*$C52)+J65</f>
        <v>70875</v>
      </c>
      <c r="L65" s="11" t="n">
        <f aca="false">+(L39*$C52)+K65</f>
        <v>78750</v>
      </c>
      <c r="M65" s="11" t="n">
        <f aca="false">+(M39*$C52)+L65</f>
        <v>86625</v>
      </c>
      <c r="N65" s="11" t="n">
        <f aca="false">+(N39*$C52)+M65</f>
        <v>94500</v>
      </c>
      <c r="O65" s="11" t="n">
        <f aca="false">+(O39*$C52)+N65</f>
        <v>102375</v>
      </c>
      <c r="P65" s="11" t="n">
        <f aca="false">+(P39*$C52)+O65</f>
        <v>110250</v>
      </c>
      <c r="Q65" s="11" t="n">
        <f aca="false">+(Q39*$C52)+P65</f>
        <v>118125</v>
      </c>
      <c r="R65" s="11" t="n">
        <f aca="false">+(R39*$C52)+Q65</f>
        <v>126000</v>
      </c>
      <c r="S65" s="11" t="n">
        <f aca="false">+(S39*$C52)+R65</f>
        <v>133875</v>
      </c>
      <c r="T65" s="11" t="n">
        <f aca="false">+(T39*$C52)+S65</f>
        <v>141750</v>
      </c>
      <c r="U65" s="11" t="n">
        <f aca="false">+(U39*$C52)+T65</f>
        <v>149625</v>
      </c>
      <c r="V65" s="11" t="n">
        <f aca="false">+(V39*$C52)+U65</f>
        <v>157500</v>
      </c>
      <c r="W65" s="11" t="n">
        <f aca="false">+(W39*$C52)+V65</f>
        <v>165375</v>
      </c>
      <c r="X65" s="11" t="n">
        <f aca="false">+(X39*$C52)+W65</f>
        <v>173250</v>
      </c>
      <c r="Y65" s="11" t="n">
        <f aca="false">+(Y39*$C52)+X65</f>
        <v>181125</v>
      </c>
      <c r="Z65" s="11" t="n">
        <f aca="false">+(Z39*$C52)+Y65</f>
        <v>189000</v>
      </c>
      <c r="AA65" s="11" t="n">
        <f aca="false">+(AA39*$C52)+Z65</f>
        <v>196875</v>
      </c>
      <c r="AB65" s="11" t="n">
        <f aca="false">+(AB39*$C52)+AA65</f>
        <v>204750</v>
      </c>
      <c r="AC65" s="11" t="n">
        <f aca="false">+(AC39*$C52)+AB65</f>
        <v>212625</v>
      </c>
      <c r="AD65" s="11" t="n">
        <f aca="false">+(AD39*$C52)+AC65</f>
        <v>220500</v>
      </c>
      <c r="AE65" s="11" t="n">
        <f aca="false">+(AE39*$C52)+AD65</f>
        <v>228375</v>
      </c>
      <c r="AF65" s="11" t="n">
        <f aca="false">+(AF39*$C52)+AE65</f>
        <v>236250</v>
      </c>
      <c r="AG65" s="11" t="n">
        <f aca="false">+(AG39*$C52)+AF65</f>
        <v>244125</v>
      </c>
      <c r="AH65" s="11" t="n">
        <f aca="false">+(AH39*$C52)+AG65</f>
        <v>252000</v>
      </c>
      <c r="AI65" s="11" t="n">
        <f aca="false">+(AI39*$C52)+AH65</f>
        <v>259875</v>
      </c>
      <c r="AJ65" s="11" t="n">
        <f aca="false">+(AJ39*$C52)+AI65</f>
        <v>267750</v>
      </c>
      <c r="AK65" s="11" t="n">
        <f aca="false">+(AK39*$C52)+AJ65</f>
        <v>275625</v>
      </c>
      <c r="AL65" s="11" t="n">
        <f aca="false">+(AL39*$C52)+AK65</f>
        <v>283500</v>
      </c>
    </row>
    <row r="66" s="20" customFormat="true" ht="15" hidden="false" customHeight="false" outlineLevel="0" collapsed="false">
      <c r="A66" s="12"/>
      <c r="B66" s="12" t="s">
        <v>82</v>
      </c>
      <c r="C66" s="19" t="n">
        <f aca="false">SUM(C56:C65)</f>
        <v>44100</v>
      </c>
      <c r="D66" s="19" t="n">
        <f aca="false">SUM(D56:D65)</f>
        <v>88200</v>
      </c>
      <c r="E66" s="19" t="n">
        <f aca="false">SUM(E56:E65)</f>
        <v>132300</v>
      </c>
      <c r="F66" s="19" t="n">
        <f aca="false">SUM(F56:F65)</f>
        <v>176400</v>
      </c>
      <c r="G66" s="19" t="n">
        <f aca="false">SUM(G56:G65)</f>
        <v>220500</v>
      </c>
      <c r="H66" s="19" t="n">
        <f aca="false">SUM(H56:H65)</f>
        <v>264600</v>
      </c>
      <c r="I66" s="19" t="n">
        <f aca="false">SUM(I56:I65)</f>
        <v>308700</v>
      </c>
      <c r="J66" s="19" t="n">
        <f aca="false">SUM(J56:J65)</f>
        <v>352800</v>
      </c>
      <c r="K66" s="19" t="n">
        <f aca="false">SUM(K56:K65)</f>
        <v>396900</v>
      </c>
      <c r="L66" s="19" t="n">
        <f aca="false">SUM(L56:L65)</f>
        <v>441000</v>
      </c>
      <c r="M66" s="19" t="n">
        <f aca="false">SUM(M56:M65)</f>
        <v>485100</v>
      </c>
      <c r="N66" s="19" t="n">
        <f aca="false">SUM(N56:N65)</f>
        <v>529200</v>
      </c>
      <c r="O66" s="19" t="n">
        <f aca="false">SUM(O56:O65)</f>
        <v>573300</v>
      </c>
      <c r="P66" s="19" t="n">
        <f aca="false">SUM(P56:P65)</f>
        <v>617400</v>
      </c>
      <c r="Q66" s="19" t="n">
        <f aca="false">SUM(Q56:Q65)</f>
        <v>661500</v>
      </c>
      <c r="R66" s="19" t="n">
        <f aca="false">SUM(R56:R65)</f>
        <v>705600</v>
      </c>
      <c r="S66" s="19" t="n">
        <f aca="false">SUM(S56:S65)</f>
        <v>749700</v>
      </c>
      <c r="T66" s="19" t="n">
        <f aca="false">SUM(T56:T65)</f>
        <v>793800</v>
      </c>
      <c r="U66" s="19" t="n">
        <f aca="false">SUM(U56:U65)</f>
        <v>837900</v>
      </c>
      <c r="V66" s="19" t="n">
        <f aca="false">SUM(V56:V65)</f>
        <v>882000</v>
      </c>
      <c r="W66" s="19" t="n">
        <f aca="false">SUM(W56:W65)</f>
        <v>926100</v>
      </c>
      <c r="X66" s="19" t="n">
        <f aca="false">SUM(X56:X65)</f>
        <v>970200</v>
      </c>
      <c r="Y66" s="19" t="n">
        <f aca="false">SUM(Y56:Y65)</f>
        <v>1014300</v>
      </c>
      <c r="Z66" s="19" t="n">
        <f aca="false">SUM(Z56:Z65)</f>
        <v>1058400</v>
      </c>
      <c r="AA66" s="19" t="n">
        <f aca="false">SUM(AA56:AA65)</f>
        <v>1102500</v>
      </c>
      <c r="AB66" s="19" t="n">
        <f aca="false">SUM(AB56:AB65)</f>
        <v>1146600</v>
      </c>
      <c r="AC66" s="19" t="n">
        <f aca="false">SUM(AC56:AC65)</f>
        <v>1190700</v>
      </c>
      <c r="AD66" s="19" t="n">
        <f aca="false">SUM(AD56:AD65)</f>
        <v>1234800</v>
      </c>
      <c r="AE66" s="19" t="n">
        <f aca="false">SUM(AE56:AE65)</f>
        <v>1278900</v>
      </c>
      <c r="AF66" s="19" t="n">
        <f aca="false">SUM(AF56:AF65)</f>
        <v>1323000</v>
      </c>
      <c r="AG66" s="19" t="n">
        <f aca="false">SUM(AG56:AG65)</f>
        <v>1367100</v>
      </c>
      <c r="AH66" s="19" t="n">
        <f aca="false">SUM(AH56:AH65)</f>
        <v>1411200</v>
      </c>
      <c r="AI66" s="19" t="n">
        <f aca="false">SUM(AI56:AI65)</f>
        <v>1455300</v>
      </c>
      <c r="AJ66" s="19" t="n">
        <f aca="false">SUM(AJ56:AJ65)</f>
        <v>1499400</v>
      </c>
      <c r="AK66" s="19" t="n">
        <f aca="false">SUM(AK56:AK65)</f>
        <v>1543500</v>
      </c>
      <c r="AL66" s="19" t="n">
        <f aca="false">SUM(AL56:AL65)</f>
        <v>1587600</v>
      </c>
      <c r="AM66" s="12"/>
      <c r="AN66" s="12"/>
      <c r="AO66" s="12"/>
      <c r="AP66" s="12"/>
    </row>
    <row r="67" customFormat="false" ht="15" hidden="false" customHeight="false" outlineLevel="0" collapsed="false">
      <c r="B67" s="12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</row>
    <row r="68" customFormat="false" ht="15" hidden="false" customHeight="false" outlineLevel="0" collapsed="false">
      <c r="A68" s="10" t="s">
        <v>55</v>
      </c>
      <c r="B68" s="1" t="s">
        <v>58</v>
      </c>
      <c r="C68" s="16" t="str">
        <f aca="false">+C55</f>
        <v>A1 m1</v>
      </c>
      <c r="D68" s="16" t="str">
        <f aca="false">+D55</f>
        <v>A1 m2</v>
      </c>
      <c r="E68" s="16" t="str">
        <f aca="false">+E55</f>
        <v>A1 m3</v>
      </c>
      <c r="F68" s="16" t="str">
        <f aca="false">+F55</f>
        <v>A1 m4</v>
      </c>
      <c r="G68" s="16" t="str">
        <f aca="false">+G55</f>
        <v>A1 m5</v>
      </c>
      <c r="H68" s="16" t="str">
        <f aca="false">+H55</f>
        <v>A1 m6</v>
      </c>
      <c r="I68" s="16" t="str">
        <f aca="false">+I55</f>
        <v>A1 m7</v>
      </c>
      <c r="J68" s="16" t="str">
        <f aca="false">+J55</f>
        <v>A1 m8</v>
      </c>
      <c r="K68" s="16" t="str">
        <f aca="false">+K55</f>
        <v>A1 m9</v>
      </c>
      <c r="L68" s="16" t="str">
        <f aca="false">+L55</f>
        <v>A1 m10</v>
      </c>
      <c r="M68" s="16" t="str">
        <f aca="false">+M55</f>
        <v>A1 m11</v>
      </c>
      <c r="N68" s="16" t="str">
        <f aca="false">+N55</f>
        <v>A1 m12</v>
      </c>
      <c r="O68" s="16" t="str">
        <f aca="false">+O55</f>
        <v>A2 m1</v>
      </c>
      <c r="P68" s="16" t="str">
        <f aca="false">+P55</f>
        <v>A2 m2</v>
      </c>
      <c r="Q68" s="16" t="str">
        <f aca="false">+Q55</f>
        <v>A2 m3</v>
      </c>
      <c r="R68" s="16" t="str">
        <f aca="false">+R55</f>
        <v>A2 m4</v>
      </c>
      <c r="S68" s="16" t="str">
        <f aca="false">+S55</f>
        <v>A2 m5</v>
      </c>
      <c r="T68" s="16" t="str">
        <f aca="false">+T55</f>
        <v>A2 m6</v>
      </c>
      <c r="U68" s="16" t="str">
        <f aca="false">+U55</f>
        <v>A2 m7</v>
      </c>
      <c r="V68" s="16" t="str">
        <f aca="false">+V55</f>
        <v>A2 m8</v>
      </c>
      <c r="W68" s="16" t="str">
        <f aca="false">+W55</f>
        <v>A2 m9</v>
      </c>
      <c r="X68" s="16" t="str">
        <f aca="false">+X55</f>
        <v>A2 m10</v>
      </c>
      <c r="Y68" s="16" t="str">
        <f aca="false">+Y55</f>
        <v>A2 m11</v>
      </c>
      <c r="Z68" s="16" t="str">
        <f aca="false">+Z55</f>
        <v>A2 m12</v>
      </c>
      <c r="AA68" s="16" t="str">
        <f aca="false">+AA55</f>
        <v>A3 m1</v>
      </c>
      <c r="AB68" s="16" t="str">
        <f aca="false">+AB55</f>
        <v>A3 m2</v>
      </c>
      <c r="AC68" s="16" t="str">
        <f aca="false">+AC55</f>
        <v>A3 m3</v>
      </c>
      <c r="AD68" s="16" t="str">
        <f aca="false">+AD55</f>
        <v>A3 m4</v>
      </c>
      <c r="AE68" s="16" t="str">
        <f aca="false">+AE55</f>
        <v>A3 m5</v>
      </c>
      <c r="AF68" s="16" t="str">
        <f aca="false">+AF55</f>
        <v>A3 m6</v>
      </c>
      <c r="AG68" s="16" t="str">
        <f aca="false">+AG55</f>
        <v>A3 m7</v>
      </c>
      <c r="AH68" s="16" t="str">
        <f aca="false">+AH55</f>
        <v>A3 m8</v>
      </c>
      <c r="AI68" s="16" t="str">
        <f aca="false">+AI55</f>
        <v>A3 m9</v>
      </c>
      <c r="AJ68" s="16" t="str">
        <f aca="false">+AJ55</f>
        <v>A3 m10</v>
      </c>
      <c r="AK68" s="16" t="str">
        <f aca="false">+AK55</f>
        <v>A3 m11</v>
      </c>
      <c r="AL68" s="16" t="str">
        <f aca="false">+AL55</f>
        <v>A3 m12</v>
      </c>
    </row>
    <row r="69" customFormat="false" ht="15" hidden="false" customHeight="false" outlineLevel="0" collapsed="false">
      <c r="B69" s="6" t="str">
        <f aca="false">+B56</f>
        <v>Materia prima 1</v>
      </c>
      <c r="C69" s="11" t="n">
        <f aca="false">+C30*($D43/360)</f>
        <v>10000</v>
      </c>
      <c r="D69" s="11" t="n">
        <f aca="false">+D30*($D43/360)</f>
        <v>10000</v>
      </c>
      <c r="E69" s="11" t="n">
        <f aca="false">+E30*($D43/360)</f>
        <v>10000</v>
      </c>
      <c r="F69" s="11" t="n">
        <f aca="false">+F30*($D43/360)</f>
        <v>10000</v>
      </c>
      <c r="G69" s="11" t="n">
        <f aca="false">+G30*($D43/360)</f>
        <v>10000</v>
      </c>
      <c r="H69" s="11" t="n">
        <f aca="false">+H30*($D43/360)</f>
        <v>10000</v>
      </c>
      <c r="I69" s="11" t="n">
        <f aca="false">+I30*($D43/360)</f>
        <v>10000</v>
      </c>
      <c r="J69" s="11" t="n">
        <f aca="false">+J30*($D43/360)</f>
        <v>10000</v>
      </c>
      <c r="K69" s="11" t="n">
        <f aca="false">+K30*($D43/360)</f>
        <v>10000</v>
      </c>
      <c r="L69" s="11" t="n">
        <f aca="false">+L30*($D43/360)</f>
        <v>10000</v>
      </c>
      <c r="M69" s="11" t="n">
        <f aca="false">+M30*($D43/360)</f>
        <v>10000</v>
      </c>
      <c r="N69" s="11" t="n">
        <f aca="false">+N30*($D43/360)</f>
        <v>10000</v>
      </c>
      <c r="O69" s="11" t="n">
        <f aca="false">+O30*($D43/360)</f>
        <v>10000</v>
      </c>
      <c r="P69" s="11" t="n">
        <f aca="false">+P30*($D43/360)</f>
        <v>10000</v>
      </c>
      <c r="Q69" s="11" t="n">
        <f aca="false">+Q30*($D43/360)</f>
        <v>10000</v>
      </c>
      <c r="R69" s="11" t="n">
        <f aca="false">+R30*($D43/360)</f>
        <v>10000</v>
      </c>
      <c r="S69" s="11" t="n">
        <f aca="false">+S30*($D43/360)</f>
        <v>10000</v>
      </c>
      <c r="T69" s="11" t="n">
        <f aca="false">+T30*($D43/360)</f>
        <v>10000</v>
      </c>
      <c r="U69" s="11" t="n">
        <f aca="false">+U30*($D43/360)</f>
        <v>10000</v>
      </c>
      <c r="V69" s="11" t="n">
        <f aca="false">+V30*($D43/360)</f>
        <v>10000</v>
      </c>
      <c r="W69" s="11" t="n">
        <f aca="false">+W30*($D43/360)</f>
        <v>10000</v>
      </c>
      <c r="X69" s="11" t="n">
        <f aca="false">+X30*($D43/360)</f>
        <v>10000</v>
      </c>
      <c r="Y69" s="11" t="n">
        <f aca="false">+Y30*($D43/360)</f>
        <v>10000</v>
      </c>
      <c r="Z69" s="11" t="n">
        <f aca="false">+Z30*($D43/360)</f>
        <v>10000</v>
      </c>
      <c r="AA69" s="11" t="n">
        <f aca="false">+AA30*($D43/360)</f>
        <v>10000</v>
      </c>
      <c r="AB69" s="11" t="n">
        <f aca="false">+AB30*($D43/360)</f>
        <v>10000</v>
      </c>
      <c r="AC69" s="11" t="n">
        <f aca="false">+AC30*($D43/360)</f>
        <v>10000</v>
      </c>
      <c r="AD69" s="11" t="n">
        <f aca="false">+AD30*($D43/360)</f>
        <v>10000</v>
      </c>
      <c r="AE69" s="11" t="n">
        <f aca="false">+AE30*($D43/360)</f>
        <v>10000</v>
      </c>
      <c r="AF69" s="11" t="n">
        <f aca="false">+AF30*($D43/360)</f>
        <v>10000</v>
      </c>
      <c r="AG69" s="11" t="n">
        <f aca="false">+AG30*($D43/360)</f>
        <v>10000</v>
      </c>
      <c r="AH69" s="11" t="n">
        <f aca="false">+AH30*($D43/360)</f>
        <v>10000</v>
      </c>
      <c r="AI69" s="11" t="n">
        <f aca="false">+AI30*($D43/360)</f>
        <v>10000</v>
      </c>
      <c r="AJ69" s="11" t="n">
        <f aca="false">+AJ30*($D43/360)</f>
        <v>10000</v>
      </c>
      <c r="AK69" s="11" t="n">
        <f aca="false">+AK30*($D43/360)</f>
        <v>10000</v>
      </c>
      <c r="AL69" s="11" t="n">
        <f aca="false">+AL30*($D43/360)</f>
        <v>10000</v>
      </c>
      <c r="BM69" s="2" t="n">
        <v>0</v>
      </c>
    </row>
    <row r="70" customFormat="false" ht="15" hidden="false" customHeight="false" outlineLevel="0" collapsed="false">
      <c r="B70" s="16" t="str">
        <f aca="false">+B57</f>
        <v>Materia prima 2</v>
      </c>
      <c r="C70" s="11" t="n">
        <f aca="false">+C31*($D44/360)</f>
        <v>10000</v>
      </c>
      <c r="D70" s="11" t="n">
        <f aca="false">+D31*($D44/360)</f>
        <v>10000</v>
      </c>
      <c r="E70" s="11" t="n">
        <f aca="false">+E31*($D44/360)</f>
        <v>10000</v>
      </c>
      <c r="F70" s="11" t="n">
        <f aca="false">+F31*($D44/360)</f>
        <v>10000</v>
      </c>
      <c r="G70" s="11" t="n">
        <f aca="false">+G31*($D44/360)</f>
        <v>10000</v>
      </c>
      <c r="H70" s="11" t="n">
        <f aca="false">+H31*($D44/360)</f>
        <v>10000</v>
      </c>
      <c r="I70" s="11" t="n">
        <f aca="false">+I31*($D44/360)</f>
        <v>10000</v>
      </c>
      <c r="J70" s="11" t="n">
        <f aca="false">+J31*($D44/360)</f>
        <v>10000</v>
      </c>
      <c r="K70" s="11" t="n">
        <f aca="false">+K31*($D44/360)</f>
        <v>10000</v>
      </c>
      <c r="L70" s="11" t="n">
        <f aca="false">+L31*($D44/360)</f>
        <v>10000</v>
      </c>
      <c r="M70" s="11" t="n">
        <f aca="false">+M31*($D44/360)</f>
        <v>10000</v>
      </c>
      <c r="N70" s="11" t="n">
        <f aca="false">+N31*($D44/360)</f>
        <v>10000</v>
      </c>
      <c r="O70" s="11" t="n">
        <f aca="false">+O31*($D44/360)</f>
        <v>10000</v>
      </c>
      <c r="P70" s="11" t="n">
        <f aca="false">+P31*($D44/360)</f>
        <v>10000</v>
      </c>
      <c r="Q70" s="11" t="n">
        <f aca="false">+Q31*($D44/360)</f>
        <v>10000</v>
      </c>
      <c r="R70" s="11" t="n">
        <f aca="false">+R31*($D44/360)</f>
        <v>10000</v>
      </c>
      <c r="S70" s="11" t="n">
        <f aca="false">+S31*($D44/360)</f>
        <v>10000</v>
      </c>
      <c r="T70" s="11" t="n">
        <f aca="false">+T31*($D44/360)</f>
        <v>10000</v>
      </c>
      <c r="U70" s="11" t="n">
        <f aca="false">+U31*($D44/360)</f>
        <v>10000</v>
      </c>
      <c r="V70" s="11" t="n">
        <f aca="false">+V31*($D44/360)</f>
        <v>10000</v>
      </c>
      <c r="W70" s="11" t="n">
        <f aca="false">+W31*($D44/360)</f>
        <v>10000</v>
      </c>
      <c r="X70" s="11" t="n">
        <f aca="false">+X31*($D44/360)</f>
        <v>10000</v>
      </c>
      <c r="Y70" s="11" t="n">
        <f aca="false">+Y31*($D44/360)</f>
        <v>10000</v>
      </c>
      <c r="Z70" s="11" t="n">
        <f aca="false">+Z31*($D44/360)</f>
        <v>10000</v>
      </c>
      <c r="AA70" s="11" t="n">
        <f aca="false">+AA31*($D44/360)</f>
        <v>10000</v>
      </c>
      <c r="AB70" s="11" t="n">
        <f aca="false">+AB31*($D44/360)</f>
        <v>10000</v>
      </c>
      <c r="AC70" s="11" t="n">
        <f aca="false">+AC31*($D44/360)</f>
        <v>10000</v>
      </c>
      <c r="AD70" s="11" t="n">
        <f aca="false">+AD31*($D44/360)</f>
        <v>10000</v>
      </c>
      <c r="AE70" s="11" t="n">
        <f aca="false">+AE31*($D44/360)</f>
        <v>10000</v>
      </c>
      <c r="AF70" s="11" t="n">
        <f aca="false">+AF31*($D44/360)</f>
        <v>10000</v>
      </c>
      <c r="AG70" s="11" t="n">
        <f aca="false">+AG31*($D44/360)</f>
        <v>10000</v>
      </c>
      <c r="AH70" s="11" t="n">
        <f aca="false">+AH31*($D44/360)</f>
        <v>10000</v>
      </c>
      <c r="AI70" s="11" t="n">
        <f aca="false">+AI31*($D44/360)</f>
        <v>10000</v>
      </c>
      <c r="AJ70" s="11" t="n">
        <f aca="false">+AJ31*($D44/360)</f>
        <v>10000</v>
      </c>
      <c r="AK70" s="11" t="n">
        <f aca="false">+AK31*($D44/360)</f>
        <v>10000</v>
      </c>
      <c r="AL70" s="11" t="n">
        <f aca="false">+AL31*($D44/360)</f>
        <v>10000</v>
      </c>
      <c r="BM70" s="2" t="n">
        <v>30</v>
      </c>
    </row>
    <row r="71" customFormat="false" ht="15" hidden="false" customHeight="false" outlineLevel="0" collapsed="false">
      <c r="B71" s="16" t="str">
        <f aca="false">+B58</f>
        <v>Materia prima 3</v>
      </c>
      <c r="C71" s="11" t="n">
        <f aca="false">+C32*($D45/360)</f>
        <v>833.333333333333</v>
      </c>
      <c r="D71" s="11" t="n">
        <f aca="false">+D32*($D45/360)</f>
        <v>833.333333333333</v>
      </c>
      <c r="E71" s="11" t="n">
        <f aca="false">+E32*($D45/360)</f>
        <v>833.333333333333</v>
      </c>
      <c r="F71" s="11" t="n">
        <f aca="false">+F32*($D45/360)</f>
        <v>833.333333333333</v>
      </c>
      <c r="G71" s="11" t="n">
        <f aca="false">+G32*($D45/360)</f>
        <v>833.333333333333</v>
      </c>
      <c r="H71" s="11" t="n">
        <f aca="false">+H32*($D45/360)</f>
        <v>833.333333333333</v>
      </c>
      <c r="I71" s="11" t="n">
        <f aca="false">+I32*($D45/360)</f>
        <v>833.333333333333</v>
      </c>
      <c r="J71" s="11" t="n">
        <f aca="false">+J32*($D45/360)</f>
        <v>833.333333333333</v>
      </c>
      <c r="K71" s="11" t="n">
        <f aca="false">+K32*($D45/360)</f>
        <v>833.333333333333</v>
      </c>
      <c r="L71" s="11" t="n">
        <f aca="false">+L32*($D45/360)</f>
        <v>833.333333333333</v>
      </c>
      <c r="M71" s="11" t="n">
        <f aca="false">+M32*($D45/360)</f>
        <v>833.333333333333</v>
      </c>
      <c r="N71" s="11" t="n">
        <f aca="false">+N32*($D45/360)</f>
        <v>833.333333333333</v>
      </c>
      <c r="O71" s="11" t="n">
        <f aca="false">+O32*($D45/360)</f>
        <v>833.333333333333</v>
      </c>
      <c r="P71" s="11" t="n">
        <f aca="false">+P32*($D45/360)</f>
        <v>833.333333333333</v>
      </c>
      <c r="Q71" s="11" t="n">
        <f aca="false">+Q32*($D45/360)</f>
        <v>833.333333333333</v>
      </c>
      <c r="R71" s="11" t="n">
        <f aca="false">+R32*($D45/360)</f>
        <v>833.333333333333</v>
      </c>
      <c r="S71" s="11" t="n">
        <f aca="false">+S32*($D45/360)</f>
        <v>833.333333333333</v>
      </c>
      <c r="T71" s="11" t="n">
        <f aca="false">+T32*($D45/360)</f>
        <v>833.333333333333</v>
      </c>
      <c r="U71" s="11" t="n">
        <f aca="false">+U32*($D45/360)</f>
        <v>833.333333333333</v>
      </c>
      <c r="V71" s="11" t="n">
        <f aca="false">+V32*($D45/360)</f>
        <v>833.333333333333</v>
      </c>
      <c r="W71" s="11" t="n">
        <f aca="false">+W32*($D45/360)</f>
        <v>833.333333333333</v>
      </c>
      <c r="X71" s="11" t="n">
        <f aca="false">+X32*($D45/360)</f>
        <v>833.333333333333</v>
      </c>
      <c r="Y71" s="11" t="n">
        <f aca="false">+Y32*($D45/360)</f>
        <v>833.333333333333</v>
      </c>
      <c r="Z71" s="11" t="n">
        <f aca="false">+Z32*($D45/360)</f>
        <v>833.333333333333</v>
      </c>
      <c r="AA71" s="11" t="n">
        <f aca="false">+AA32*($D45/360)</f>
        <v>833.333333333333</v>
      </c>
      <c r="AB71" s="11" t="n">
        <f aca="false">+AB32*($D45/360)</f>
        <v>833.333333333333</v>
      </c>
      <c r="AC71" s="11" t="n">
        <f aca="false">+AC32*($D45/360)</f>
        <v>833.333333333333</v>
      </c>
      <c r="AD71" s="11" t="n">
        <f aca="false">+AD32*($D45/360)</f>
        <v>833.333333333333</v>
      </c>
      <c r="AE71" s="11" t="n">
        <f aca="false">+AE32*($D45/360)</f>
        <v>833.333333333333</v>
      </c>
      <c r="AF71" s="11" t="n">
        <f aca="false">+AF32*($D45/360)</f>
        <v>833.333333333333</v>
      </c>
      <c r="AG71" s="11" t="n">
        <f aca="false">+AG32*($D45/360)</f>
        <v>833.333333333333</v>
      </c>
      <c r="AH71" s="11" t="n">
        <f aca="false">+AH32*($D45/360)</f>
        <v>833.333333333333</v>
      </c>
      <c r="AI71" s="11" t="n">
        <f aca="false">+AI32*($D45/360)</f>
        <v>833.333333333333</v>
      </c>
      <c r="AJ71" s="11" t="n">
        <f aca="false">+AJ32*($D45/360)</f>
        <v>833.333333333333</v>
      </c>
      <c r="AK71" s="11" t="n">
        <f aca="false">+AK32*($D45/360)</f>
        <v>833.333333333333</v>
      </c>
      <c r="AL71" s="11" t="n">
        <f aca="false">+AL32*($D45/360)</f>
        <v>833.333333333333</v>
      </c>
      <c r="BM71" s="2" t="n">
        <v>60</v>
      </c>
    </row>
    <row r="72" customFormat="false" ht="15" hidden="false" customHeight="false" outlineLevel="0" collapsed="false">
      <c r="B72" s="16" t="str">
        <f aca="false">+B59</f>
        <v>Materia prima 4</v>
      </c>
      <c r="C72" s="11" t="n">
        <f aca="false">+C33*($D46/360)</f>
        <v>3750</v>
      </c>
      <c r="D72" s="11" t="n">
        <f aca="false">+D33*($D46/360)</f>
        <v>3750</v>
      </c>
      <c r="E72" s="11" t="n">
        <f aca="false">+E33*($D46/360)</f>
        <v>3750</v>
      </c>
      <c r="F72" s="11" t="n">
        <f aca="false">+F33*($D46/360)</f>
        <v>3750</v>
      </c>
      <c r="G72" s="11" t="n">
        <f aca="false">+G33*($D46/360)</f>
        <v>3750</v>
      </c>
      <c r="H72" s="11" t="n">
        <f aca="false">+H33*($D46/360)</f>
        <v>3750</v>
      </c>
      <c r="I72" s="11" t="n">
        <f aca="false">+I33*($D46/360)</f>
        <v>3750</v>
      </c>
      <c r="J72" s="11" t="n">
        <f aca="false">+J33*($D46/360)</f>
        <v>3750</v>
      </c>
      <c r="K72" s="11" t="n">
        <f aca="false">+K33*($D46/360)</f>
        <v>3750</v>
      </c>
      <c r="L72" s="11" t="n">
        <f aca="false">+L33*($D46/360)</f>
        <v>3750</v>
      </c>
      <c r="M72" s="11" t="n">
        <f aca="false">+M33*($D46/360)</f>
        <v>3750</v>
      </c>
      <c r="N72" s="11" t="n">
        <f aca="false">+N33*($D46/360)</f>
        <v>3750</v>
      </c>
      <c r="O72" s="11" t="n">
        <f aca="false">+O33*($D46/360)</f>
        <v>3750</v>
      </c>
      <c r="P72" s="11" t="n">
        <f aca="false">+P33*($D46/360)</f>
        <v>3750</v>
      </c>
      <c r="Q72" s="11" t="n">
        <f aca="false">+Q33*($D46/360)</f>
        <v>3750</v>
      </c>
      <c r="R72" s="11" t="n">
        <f aca="false">+R33*($D46/360)</f>
        <v>3750</v>
      </c>
      <c r="S72" s="11" t="n">
        <f aca="false">+S33*($D46/360)</f>
        <v>3750</v>
      </c>
      <c r="T72" s="11" t="n">
        <f aca="false">+T33*($D46/360)</f>
        <v>3750</v>
      </c>
      <c r="U72" s="11" t="n">
        <f aca="false">+U33*($D46/360)</f>
        <v>3750</v>
      </c>
      <c r="V72" s="11" t="n">
        <f aca="false">+V33*($D46/360)</f>
        <v>3750</v>
      </c>
      <c r="W72" s="11" t="n">
        <f aca="false">+W33*($D46/360)</f>
        <v>3750</v>
      </c>
      <c r="X72" s="11" t="n">
        <f aca="false">+X33*($D46/360)</f>
        <v>3750</v>
      </c>
      <c r="Y72" s="11" t="n">
        <f aca="false">+Y33*($D46/360)</f>
        <v>3750</v>
      </c>
      <c r="Z72" s="11" t="n">
        <f aca="false">+Z33*($D46/360)</f>
        <v>3750</v>
      </c>
      <c r="AA72" s="11" t="n">
        <f aca="false">+AA33*($D46/360)</f>
        <v>3750</v>
      </c>
      <c r="AB72" s="11" t="n">
        <f aca="false">+AB33*($D46/360)</f>
        <v>3750</v>
      </c>
      <c r="AC72" s="11" t="n">
        <f aca="false">+AC33*($D46/360)</f>
        <v>3750</v>
      </c>
      <c r="AD72" s="11" t="n">
        <f aca="false">+AD33*($D46/360)</f>
        <v>3750</v>
      </c>
      <c r="AE72" s="11" t="n">
        <f aca="false">+AE33*($D46/360)</f>
        <v>3750</v>
      </c>
      <c r="AF72" s="11" t="n">
        <f aca="false">+AF33*($D46/360)</f>
        <v>3750</v>
      </c>
      <c r="AG72" s="11" t="n">
        <f aca="false">+AG33*($D46/360)</f>
        <v>3750</v>
      </c>
      <c r="AH72" s="11" t="n">
        <f aca="false">+AH33*($D46/360)</f>
        <v>3750</v>
      </c>
      <c r="AI72" s="11" t="n">
        <f aca="false">+AI33*($D46/360)</f>
        <v>3750</v>
      </c>
      <c r="AJ72" s="11" t="n">
        <f aca="false">+AJ33*($D46/360)</f>
        <v>3750</v>
      </c>
      <c r="AK72" s="11" t="n">
        <f aca="false">+AK33*($D46/360)</f>
        <v>3750</v>
      </c>
      <c r="AL72" s="11" t="n">
        <f aca="false">+AL33*($D46/360)</f>
        <v>3750</v>
      </c>
      <c r="BM72" s="2" t="n">
        <v>90</v>
      </c>
    </row>
    <row r="73" customFormat="false" ht="15" hidden="false" customHeight="false" outlineLevel="0" collapsed="false">
      <c r="B73" s="16" t="str">
        <f aca="false">+B60</f>
        <v>Materia prima 5</v>
      </c>
      <c r="C73" s="11" t="n">
        <f aca="false">+C34*($D47/360)</f>
        <v>2666.66666666667</v>
      </c>
      <c r="D73" s="11" t="n">
        <f aca="false">+D34*($D47/360)</f>
        <v>2666.66666666667</v>
      </c>
      <c r="E73" s="11" t="n">
        <f aca="false">+E34*($D47/360)</f>
        <v>2666.66666666667</v>
      </c>
      <c r="F73" s="11" t="n">
        <f aca="false">+F34*($D47/360)</f>
        <v>2666.66666666667</v>
      </c>
      <c r="G73" s="11" t="n">
        <f aca="false">+G34*($D47/360)</f>
        <v>2666.66666666667</v>
      </c>
      <c r="H73" s="11" t="n">
        <f aca="false">+H34*($D47/360)</f>
        <v>2666.66666666667</v>
      </c>
      <c r="I73" s="11" t="n">
        <f aca="false">+I34*($D47/360)</f>
        <v>2666.66666666667</v>
      </c>
      <c r="J73" s="11" t="n">
        <f aca="false">+J34*($D47/360)</f>
        <v>2666.66666666667</v>
      </c>
      <c r="K73" s="11" t="n">
        <f aca="false">+K34*($D47/360)</f>
        <v>2666.66666666667</v>
      </c>
      <c r="L73" s="11" t="n">
        <f aca="false">+L34*($D47/360)</f>
        <v>2666.66666666667</v>
      </c>
      <c r="M73" s="11" t="n">
        <f aca="false">+M34*($D47/360)</f>
        <v>2666.66666666667</v>
      </c>
      <c r="N73" s="11" t="n">
        <f aca="false">+N34*($D47/360)</f>
        <v>2666.66666666667</v>
      </c>
      <c r="O73" s="11" t="n">
        <f aca="false">+O34*($D47/360)</f>
        <v>2666.66666666667</v>
      </c>
      <c r="P73" s="11" t="n">
        <f aca="false">+P34*($D47/360)</f>
        <v>2666.66666666667</v>
      </c>
      <c r="Q73" s="11" t="n">
        <f aca="false">+Q34*($D47/360)</f>
        <v>2666.66666666667</v>
      </c>
      <c r="R73" s="11" t="n">
        <f aca="false">+R34*($D47/360)</f>
        <v>2666.66666666667</v>
      </c>
      <c r="S73" s="11" t="n">
        <f aca="false">+S34*($D47/360)</f>
        <v>2666.66666666667</v>
      </c>
      <c r="T73" s="11" t="n">
        <f aca="false">+T34*($D47/360)</f>
        <v>2666.66666666667</v>
      </c>
      <c r="U73" s="11" t="n">
        <f aca="false">+U34*($D47/360)</f>
        <v>2666.66666666667</v>
      </c>
      <c r="V73" s="11" t="n">
        <f aca="false">+V34*($D47/360)</f>
        <v>2666.66666666667</v>
      </c>
      <c r="W73" s="11" t="n">
        <f aca="false">+W34*($D47/360)</f>
        <v>2666.66666666667</v>
      </c>
      <c r="X73" s="11" t="n">
        <f aca="false">+X34*($D47/360)</f>
        <v>2666.66666666667</v>
      </c>
      <c r="Y73" s="11" t="n">
        <f aca="false">+Y34*($D47/360)</f>
        <v>2666.66666666667</v>
      </c>
      <c r="Z73" s="11" t="n">
        <f aca="false">+Z34*($D47/360)</f>
        <v>2666.66666666667</v>
      </c>
      <c r="AA73" s="11" t="n">
        <f aca="false">+AA34*($D47/360)</f>
        <v>2666.66666666667</v>
      </c>
      <c r="AB73" s="11" t="n">
        <f aca="false">+AB34*($D47/360)</f>
        <v>2666.66666666667</v>
      </c>
      <c r="AC73" s="11" t="n">
        <f aca="false">+AC34*($D47/360)</f>
        <v>2666.66666666667</v>
      </c>
      <c r="AD73" s="11" t="n">
        <f aca="false">+AD34*($D47/360)</f>
        <v>2666.66666666667</v>
      </c>
      <c r="AE73" s="11" t="n">
        <f aca="false">+AE34*($D47/360)</f>
        <v>2666.66666666667</v>
      </c>
      <c r="AF73" s="11" t="n">
        <f aca="false">+AF34*($D47/360)</f>
        <v>2666.66666666667</v>
      </c>
      <c r="AG73" s="11" t="n">
        <f aca="false">+AG34*($D47/360)</f>
        <v>2666.66666666667</v>
      </c>
      <c r="AH73" s="11" t="n">
        <f aca="false">+AH34*($D47/360)</f>
        <v>2666.66666666667</v>
      </c>
      <c r="AI73" s="11" t="n">
        <f aca="false">+AI34*($D47/360)</f>
        <v>2666.66666666667</v>
      </c>
      <c r="AJ73" s="11" t="n">
        <f aca="false">+AJ34*($D47/360)</f>
        <v>2666.66666666667</v>
      </c>
      <c r="AK73" s="11" t="n">
        <f aca="false">+AK34*($D47/360)</f>
        <v>2666.66666666667</v>
      </c>
      <c r="AL73" s="11" t="n">
        <f aca="false">+AL34*($D47/360)</f>
        <v>2666.66666666667</v>
      </c>
      <c r="BM73" s="2" t="n">
        <v>120</v>
      </c>
    </row>
    <row r="74" customFormat="false" ht="15" hidden="false" customHeight="false" outlineLevel="0" collapsed="false">
      <c r="B74" s="16" t="str">
        <f aca="false">+B61</f>
        <v>Materia prima 6</v>
      </c>
      <c r="C74" s="11" t="n">
        <f aca="false">+C35*($D48/360)</f>
        <v>2666.66666666667</v>
      </c>
      <c r="D74" s="11" t="n">
        <f aca="false">+D35*($D48/360)</f>
        <v>2666.66666666667</v>
      </c>
      <c r="E74" s="11" t="n">
        <f aca="false">+E35*($D48/360)</f>
        <v>2666.66666666667</v>
      </c>
      <c r="F74" s="11" t="n">
        <f aca="false">+F35*($D48/360)</f>
        <v>2666.66666666667</v>
      </c>
      <c r="G74" s="11" t="n">
        <f aca="false">+G35*($D48/360)</f>
        <v>2666.66666666667</v>
      </c>
      <c r="H74" s="11" t="n">
        <f aca="false">+H35*($D48/360)</f>
        <v>2666.66666666667</v>
      </c>
      <c r="I74" s="11" t="n">
        <f aca="false">+I35*($D48/360)</f>
        <v>2666.66666666667</v>
      </c>
      <c r="J74" s="11" t="n">
        <f aca="false">+J35*($D48/360)</f>
        <v>2666.66666666667</v>
      </c>
      <c r="K74" s="11" t="n">
        <f aca="false">+K35*($D48/360)</f>
        <v>2666.66666666667</v>
      </c>
      <c r="L74" s="11" t="n">
        <f aca="false">+L35*($D48/360)</f>
        <v>2666.66666666667</v>
      </c>
      <c r="M74" s="11" t="n">
        <f aca="false">+M35*($D48/360)</f>
        <v>2666.66666666667</v>
      </c>
      <c r="N74" s="11" t="n">
        <f aca="false">+N35*($D48/360)</f>
        <v>2666.66666666667</v>
      </c>
      <c r="O74" s="11" t="n">
        <f aca="false">+O35*($D48/360)</f>
        <v>2666.66666666667</v>
      </c>
      <c r="P74" s="11" t="n">
        <f aca="false">+P35*($D48/360)</f>
        <v>2666.66666666667</v>
      </c>
      <c r="Q74" s="11" t="n">
        <f aca="false">+Q35*($D48/360)</f>
        <v>2666.66666666667</v>
      </c>
      <c r="R74" s="11" t="n">
        <f aca="false">+R35*($D48/360)</f>
        <v>2666.66666666667</v>
      </c>
      <c r="S74" s="11" t="n">
        <f aca="false">+S35*($D48/360)</f>
        <v>2666.66666666667</v>
      </c>
      <c r="T74" s="11" t="n">
        <f aca="false">+T35*($D48/360)</f>
        <v>2666.66666666667</v>
      </c>
      <c r="U74" s="11" t="n">
        <f aca="false">+U35*($D48/360)</f>
        <v>2666.66666666667</v>
      </c>
      <c r="V74" s="11" t="n">
        <f aca="false">+V35*($D48/360)</f>
        <v>2666.66666666667</v>
      </c>
      <c r="W74" s="11" t="n">
        <f aca="false">+W35*($D48/360)</f>
        <v>2666.66666666667</v>
      </c>
      <c r="X74" s="11" t="n">
        <f aca="false">+X35*($D48/360)</f>
        <v>2666.66666666667</v>
      </c>
      <c r="Y74" s="11" t="n">
        <f aca="false">+Y35*($D48/360)</f>
        <v>2666.66666666667</v>
      </c>
      <c r="Z74" s="11" t="n">
        <f aca="false">+Z35*($D48/360)</f>
        <v>2666.66666666667</v>
      </c>
      <c r="AA74" s="11" t="n">
        <f aca="false">+AA35*($D48/360)</f>
        <v>2666.66666666667</v>
      </c>
      <c r="AB74" s="11" t="n">
        <f aca="false">+AB35*($D48/360)</f>
        <v>2666.66666666667</v>
      </c>
      <c r="AC74" s="11" t="n">
        <f aca="false">+AC35*($D48/360)</f>
        <v>2666.66666666667</v>
      </c>
      <c r="AD74" s="11" t="n">
        <f aca="false">+AD35*($D48/360)</f>
        <v>2666.66666666667</v>
      </c>
      <c r="AE74" s="11" t="n">
        <f aca="false">+AE35*($D48/360)</f>
        <v>2666.66666666667</v>
      </c>
      <c r="AF74" s="11" t="n">
        <f aca="false">+AF35*($D48/360)</f>
        <v>2666.66666666667</v>
      </c>
      <c r="AG74" s="11" t="n">
        <f aca="false">+AG35*($D48/360)</f>
        <v>2666.66666666667</v>
      </c>
      <c r="AH74" s="11" t="n">
        <f aca="false">+AH35*($D48/360)</f>
        <v>2666.66666666667</v>
      </c>
      <c r="AI74" s="11" t="n">
        <f aca="false">+AI35*($D48/360)</f>
        <v>2666.66666666667</v>
      </c>
      <c r="AJ74" s="11" t="n">
        <f aca="false">+AJ35*($D48/360)</f>
        <v>2666.66666666667</v>
      </c>
      <c r="AK74" s="11" t="n">
        <f aca="false">+AK35*($D48/360)</f>
        <v>2666.66666666667</v>
      </c>
      <c r="AL74" s="11" t="n">
        <f aca="false">+AL35*($D48/360)</f>
        <v>2666.66666666667</v>
      </c>
    </row>
    <row r="75" customFormat="false" ht="15" hidden="false" customHeight="false" outlineLevel="0" collapsed="false">
      <c r="B75" s="16" t="str">
        <f aca="false">+B62</f>
        <v>Materia prima 7</v>
      </c>
      <c r="C75" s="11" t="n">
        <f aca="false">+C36*($D49/360)</f>
        <v>16250</v>
      </c>
      <c r="D75" s="11" t="n">
        <f aca="false">+D36*($D49/360)</f>
        <v>16250</v>
      </c>
      <c r="E75" s="11" t="n">
        <f aca="false">+E36*($D49/360)</f>
        <v>16250</v>
      </c>
      <c r="F75" s="11" t="n">
        <f aca="false">+F36*($D49/360)</f>
        <v>16250</v>
      </c>
      <c r="G75" s="11" t="n">
        <f aca="false">+G36*($D49/360)</f>
        <v>16250</v>
      </c>
      <c r="H75" s="11" t="n">
        <f aca="false">+H36*($D49/360)</f>
        <v>16250</v>
      </c>
      <c r="I75" s="11" t="n">
        <f aca="false">+I36*($D49/360)</f>
        <v>16250</v>
      </c>
      <c r="J75" s="11" t="n">
        <f aca="false">+J36*($D49/360)</f>
        <v>16250</v>
      </c>
      <c r="K75" s="11" t="n">
        <f aca="false">+K36*($D49/360)</f>
        <v>16250</v>
      </c>
      <c r="L75" s="11" t="n">
        <f aca="false">+L36*($D49/360)</f>
        <v>16250</v>
      </c>
      <c r="M75" s="11" t="n">
        <f aca="false">+M36*($D49/360)</f>
        <v>16250</v>
      </c>
      <c r="N75" s="11" t="n">
        <f aca="false">+N36*($D49/360)</f>
        <v>16250</v>
      </c>
      <c r="O75" s="11" t="n">
        <f aca="false">+O36*($D49/360)</f>
        <v>16250</v>
      </c>
      <c r="P75" s="11" t="n">
        <f aca="false">+P36*($D49/360)</f>
        <v>16250</v>
      </c>
      <c r="Q75" s="11" t="n">
        <f aca="false">+Q36*($D49/360)</f>
        <v>16250</v>
      </c>
      <c r="R75" s="11" t="n">
        <f aca="false">+R36*($D49/360)</f>
        <v>16250</v>
      </c>
      <c r="S75" s="11" t="n">
        <f aca="false">+S36*($D49/360)</f>
        <v>16250</v>
      </c>
      <c r="T75" s="11" t="n">
        <f aca="false">+T36*($D49/360)</f>
        <v>16250</v>
      </c>
      <c r="U75" s="11" t="n">
        <f aca="false">+U36*($D49/360)</f>
        <v>16250</v>
      </c>
      <c r="V75" s="11" t="n">
        <f aca="false">+V36*($D49/360)</f>
        <v>16250</v>
      </c>
      <c r="W75" s="11" t="n">
        <f aca="false">+W36*($D49/360)</f>
        <v>16250</v>
      </c>
      <c r="X75" s="11" t="n">
        <f aca="false">+X36*($D49/360)</f>
        <v>16250</v>
      </c>
      <c r="Y75" s="11" t="n">
        <f aca="false">+Y36*($D49/360)</f>
        <v>16250</v>
      </c>
      <c r="Z75" s="11" t="n">
        <f aca="false">+Z36*($D49/360)</f>
        <v>16250</v>
      </c>
      <c r="AA75" s="11" t="n">
        <f aca="false">+AA36*($D49/360)</f>
        <v>16250</v>
      </c>
      <c r="AB75" s="11" t="n">
        <f aca="false">+AB36*($D49/360)</f>
        <v>16250</v>
      </c>
      <c r="AC75" s="11" t="n">
        <f aca="false">+AC36*($D49/360)</f>
        <v>16250</v>
      </c>
      <c r="AD75" s="11" t="n">
        <f aca="false">+AD36*($D49/360)</f>
        <v>16250</v>
      </c>
      <c r="AE75" s="11" t="n">
        <f aca="false">+AE36*($D49/360)</f>
        <v>16250</v>
      </c>
      <c r="AF75" s="11" t="n">
        <f aca="false">+AF36*($D49/360)</f>
        <v>16250</v>
      </c>
      <c r="AG75" s="11" t="n">
        <f aca="false">+AG36*($D49/360)</f>
        <v>16250</v>
      </c>
      <c r="AH75" s="11" t="n">
        <f aca="false">+AH36*($D49/360)</f>
        <v>16250</v>
      </c>
      <c r="AI75" s="11" t="n">
        <f aca="false">+AI36*($D49/360)</f>
        <v>16250</v>
      </c>
      <c r="AJ75" s="11" t="n">
        <f aca="false">+AJ36*($D49/360)</f>
        <v>16250</v>
      </c>
      <c r="AK75" s="11" t="n">
        <f aca="false">+AK36*($D49/360)</f>
        <v>16250</v>
      </c>
      <c r="AL75" s="11" t="n">
        <f aca="false">+AL36*($D49/360)</f>
        <v>16250</v>
      </c>
    </row>
    <row r="76" customFormat="false" ht="15" hidden="false" customHeight="false" outlineLevel="0" collapsed="false">
      <c r="B76" s="16" t="str">
        <f aca="false">+B63</f>
        <v>Materia prima 8</v>
      </c>
      <c r="C76" s="11" t="n">
        <f aca="false">+C37*($D50/360)</f>
        <v>7500</v>
      </c>
      <c r="D76" s="11" t="n">
        <f aca="false">+D37*($D50/360)</f>
        <v>7500</v>
      </c>
      <c r="E76" s="11" t="n">
        <f aca="false">+E37*($D50/360)</f>
        <v>7500</v>
      </c>
      <c r="F76" s="11" t="n">
        <f aca="false">+F37*($D50/360)</f>
        <v>7500</v>
      </c>
      <c r="G76" s="11" t="n">
        <f aca="false">+G37*($D50/360)</f>
        <v>7500</v>
      </c>
      <c r="H76" s="11" t="n">
        <f aca="false">+H37*($D50/360)</f>
        <v>7500</v>
      </c>
      <c r="I76" s="11" t="n">
        <f aca="false">+I37*($D50/360)</f>
        <v>7500</v>
      </c>
      <c r="J76" s="11" t="n">
        <f aca="false">+J37*($D50/360)</f>
        <v>7500</v>
      </c>
      <c r="K76" s="11" t="n">
        <f aca="false">+K37*($D50/360)</f>
        <v>7500</v>
      </c>
      <c r="L76" s="11" t="n">
        <f aca="false">+L37*($D50/360)</f>
        <v>7500</v>
      </c>
      <c r="M76" s="11" t="n">
        <f aca="false">+M37*($D50/360)</f>
        <v>7500</v>
      </c>
      <c r="N76" s="11" t="n">
        <f aca="false">+N37*($D50/360)</f>
        <v>7500</v>
      </c>
      <c r="O76" s="11" t="n">
        <f aca="false">+O37*($D50/360)</f>
        <v>7500</v>
      </c>
      <c r="P76" s="11" t="n">
        <f aca="false">+P37*($D50/360)</f>
        <v>7500</v>
      </c>
      <c r="Q76" s="11" t="n">
        <f aca="false">+Q37*($D50/360)</f>
        <v>7500</v>
      </c>
      <c r="R76" s="11" t="n">
        <f aca="false">+R37*($D50/360)</f>
        <v>7500</v>
      </c>
      <c r="S76" s="11" t="n">
        <f aca="false">+S37*($D50/360)</f>
        <v>7500</v>
      </c>
      <c r="T76" s="11" t="n">
        <f aca="false">+T37*($D50/360)</f>
        <v>7500</v>
      </c>
      <c r="U76" s="11" t="n">
        <f aca="false">+U37*($D50/360)</f>
        <v>7500</v>
      </c>
      <c r="V76" s="11" t="n">
        <f aca="false">+V37*($D50/360)</f>
        <v>7500</v>
      </c>
      <c r="W76" s="11" t="n">
        <f aca="false">+W37*($D50/360)</f>
        <v>7500</v>
      </c>
      <c r="X76" s="11" t="n">
        <f aca="false">+X37*($D50/360)</f>
        <v>7500</v>
      </c>
      <c r="Y76" s="11" t="n">
        <f aca="false">+Y37*($D50/360)</f>
        <v>7500</v>
      </c>
      <c r="Z76" s="11" t="n">
        <f aca="false">+Z37*($D50/360)</f>
        <v>7500</v>
      </c>
      <c r="AA76" s="11" t="n">
        <f aca="false">+AA37*($D50/360)</f>
        <v>7500</v>
      </c>
      <c r="AB76" s="11" t="n">
        <f aca="false">+AB37*($D50/360)</f>
        <v>7500</v>
      </c>
      <c r="AC76" s="11" t="n">
        <f aca="false">+AC37*($D50/360)</f>
        <v>7500</v>
      </c>
      <c r="AD76" s="11" t="n">
        <f aca="false">+AD37*($D50/360)</f>
        <v>7500</v>
      </c>
      <c r="AE76" s="11" t="n">
        <f aca="false">+AE37*($D50/360)</f>
        <v>7500</v>
      </c>
      <c r="AF76" s="11" t="n">
        <f aca="false">+AF37*($D50/360)</f>
        <v>7500</v>
      </c>
      <c r="AG76" s="11" t="n">
        <f aca="false">+AG37*($D50/360)</f>
        <v>7500</v>
      </c>
      <c r="AH76" s="11" t="n">
        <f aca="false">+AH37*($D50/360)</f>
        <v>7500</v>
      </c>
      <c r="AI76" s="11" t="n">
        <f aca="false">+AI37*($D50/360)</f>
        <v>7500</v>
      </c>
      <c r="AJ76" s="11" t="n">
        <f aca="false">+AJ37*($D50/360)</f>
        <v>7500</v>
      </c>
      <c r="AK76" s="11" t="n">
        <f aca="false">+AK37*($D50/360)</f>
        <v>7500</v>
      </c>
      <c r="AL76" s="11" t="n">
        <f aca="false">+AL37*($D50/360)</f>
        <v>7500</v>
      </c>
    </row>
    <row r="77" customFormat="false" ht="15" hidden="false" customHeight="false" outlineLevel="0" collapsed="false">
      <c r="B77" s="16" t="str">
        <f aca="false">+B64</f>
        <v>Materia prima 9</v>
      </c>
      <c r="C77" s="11" t="n">
        <f aca="false">+C38*($D51/360)</f>
        <v>42000</v>
      </c>
      <c r="D77" s="11" t="n">
        <f aca="false">+D38*($D51/360)</f>
        <v>42000</v>
      </c>
      <c r="E77" s="11" t="n">
        <f aca="false">+E38*($D51/360)</f>
        <v>42000</v>
      </c>
      <c r="F77" s="11" t="n">
        <f aca="false">+F38*($D51/360)</f>
        <v>42000</v>
      </c>
      <c r="G77" s="11" t="n">
        <f aca="false">+G38*($D51/360)</f>
        <v>42000</v>
      </c>
      <c r="H77" s="11" t="n">
        <f aca="false">+H38*($D51/360)</f>
        <v>42000</v>
      </c>
      <c r="I77" s="11" t="n">
        <f aca="false">+I38*($D51/360)</f>
        <v>42000</v>
      </c>
      <c r="J77" s="11" t="n">
        <f aca="false">+J38*($D51/360)</f>
        <v>42000</v>
      </c>
      <c r="K77" s="11" t="n">
        <f aca="false">+K38*($D51/360)</f>
        <v>42000</v>
      </c>
      <c r="L77" s="11" t="n">
        <f aca="false">+L38*($D51/360)</f>
        <v>42000</v>
      </c>
      <c r="M77" s="11" t="n">
        <f aca="false">+M38*($D51/360)</f>
        <v>42000</v>
      </c>
      <c r="N77" s="11" t="n">
        <f aca="false">+N38*($D51/360)</f>
        <v>42000</v>
      </c>
      <c r="O77" s="11" t="n">
        <f aca="false">+O38*($D51/360)</f>
        <v>42000</v>
      </c>
      <c r="P77" s="11" t="n">
        <f aca="false">+P38*($D51/360)</f>
        <v>42000</v>
      </c>
      <c r="Q77" s="11" t="n">
        <f aca="false">+Q38*($D51/360)</f>
        <v>42000</v>
      </c>
      <c r="R77" s="11" t="n">
        <f aca="false">+R38*($D51/360)</f>
        <v>42000</v>
      </c>
      <c r="S77" s="11" t="n">
        <f aca="false">+S38*($D51/360)</f>
        <v>42000</v>
      </c>
      <c r="T77" s="11" t="n">
        <f aca="false">+T38*($D51/360)</f>
        <v>42000</v>
      </c>
      <c r="U77" s="11" t="n">
        <f aca="false">+U38*($D51/360)</f>
        <v>42000</v>
      </c>
      <c r="V77" s="11" t="n">
        <f aca="false">+V38*($D51/360)</f>
        <v>42000</v>
      </c>
      <c r="W77" s="11" t="n">
        <f aca="false">+W38*($D51/360)</f>
        <v>42000</v>
      </c>
      <c r="X77" s="11" t="n">
        <f aca="false">+X38*($D51/360)</f>
        <v>42000</v>
      </c>
      <c r="Y77" s="11" t="n">
        <f aca="false">+Y38*($D51/360)</f>
        <v>42000</v>
      </c>
      <c r="Z77" s="11" t="n">
        <f aca="false">+Z38*($D51/360)</f>
        <v>42000</v>
      </c>
      <c r="AA77" s="11" t="n">
        <f aca="false">+AA38*($D51/360)</f>
        <v>42000</v>
      </c>
      <c r="AB77" s="11" t="n">
        <f aca="false">+AB38*($D51/360)</f>
        <v>42000</v>
      </c>
      <c r="AC77" s="11" t="n">
        <f aca="false">+AC38*($D51/360)</f>
        <v>42000</v>
      </c>
      <c r="AD77" s="11" t="n">
        <f aca="false">+AD38*($D51/360)</f>
        <v>42000</v>
      </c>
      <c r="AE77" s="11" t="n">
        <f aca="false">+AE38*($D51/360)</f>
        <v>42000</v>
      </c>
      <c r="AF77" s="11" t="n">
        <f aca="false">+AF38*($D51/360)</f>
        <v>42000</v>
      </c>
      <c r="AG77" s="11" t="n">
        <f aca="false">+AG38*($D51/360)</f>
        <v>42000</v>
      </c>
      <c r="AH77" s="11" t="n">
        <f aca="false">+AH38*($D51/360)</f>
        <v>42000</v>
      </c>
      <c r="AI77" s="11" t="n">
        <f aca="false">+AI38*($D51/360)</f>
        <v>42000</v>
      </c>
      <c r="AJ77" s="11" t="n">
        <f aca="false">+AJ38*($D51/360)</f>
        <v>42000</v>
      </c>
      <c r="AK77" s="11" t="n">
        <f aca="false">+AK38*($D51/360)</f>
        <v>42000</v>
      </c>
      <c r="AL77" s="11" t="n">
        <f aca="false">+AL38*($D51/360)</f>
        <v>42000</v>
      </c>
    </row>
    <row r="78" customFormat="false" ht="15" hidden="false" customHeight="false" outlineLevel="0" collapsed="false">
      <c r="B78" s="16" t="str">
        <f aca="false">+B65</f>
        <v>Materia prima 10</v>
      </c>
      <c r="C78" s="11" t="n">
        <f aca="false">+C39*($D52/360)</f>
        <v>6250</v>
      </c>
      <c r="D78" s="11" t="n">
        <f aca="false">+D39*($D52/360)</f>
        <v>6250</v>
      </c>
      <c r="E78" s="11" t="n">
        <f aca="false">+E39*($D52/360)</f>
        <v>6250</v>
      </c>
      <c r="F78" s="11" t="n">
        <f aca="false">+F39*($D52/360)</f>
        <v>6250</v>
      </c>
      <c r="G78" s="11" t="n">
        <f aca="false">+G39*($D52/360)</f>
        <v>6250</v>
      </c>
      <c r="H78" s="11" t="n">
        <f aca="false">+H39*($D52/360)</f>
        <v>6250</v>
      </c>
      <c r="I78" s="11" t="n">
        <f aca="false">+I39*($D52/360)</f>
        <v>6250</v>
      </c>
      <c r="J78" s="11" t="n">
        <f aca="false">+J39*($D52/360)</f>
        <v>6250</v>
      </c>
      <c r="K78" s="11" t="n">
        <f aca="false">+K39*($D52/360)</f>
        <v>6250</v>
      </c>
      <c r="L78" s="11" t="n">
        <f aca="false">+L39*($D52/360)</f>
        <v>6250</v>
      </c>
      <c r="M78" s="11" t="n">
        <f aca="false">+M39*($D52/360)</f>
        <v>6250</v>
      </c>
      <c r="N78" s="11" t="n">
        <f aca="false">+N39*($D52/360)</f>
        <v>6250</v>
      </c>
      <c r="O78" s="11" t="n">
        <f aca="false">+O39*($D52/360)</f>
        <v>6250</v>
      </c>
      <c r="P78" s="11" t="n">
        <f aca="false">+P39*($D52/360)</f>
        <v>6250</v>
      </c>
      <c r="Q78" s="11" t="n">
        <f aca="false">+Q39*($D52/360)</f>
        <v>6250</v>
      </c>
      <c r="R78" s="11" t="n">
        <f aca="false">+R39*($D52/360)</f>
        <v>6250</v>
      </c>
      <c r="S78" s="11" t="n">
        <f aca="false">+S39*($D52/360)</f>
        <v>6250</v>
      </c>
      <c r="T78" s="11" t="n">
        <f aca="false">+T39*($D52/360)</f>
        <v>6250</v>
      </c>
      <c r="U78" s="11" t="n">
        <f aca="false">+U39*($D52/360)</f>
        <v>6250</v>
      </c>
      <c r="V78" s="11" t="n">
        <f aca="false">+V39*($D52/360)</f>
        <v>6250</v>
      </c>
      <c r="W78" s="11" t="n">
        <f aca="false">+W39*($D52/360)</f>
        <v>6250</v>
      </c>
      <c r="X78" s="11" t="n">
        <f aca="false">+X39*($D52/360)</f>
        <v>6250</v>
      </c>
      <c r="Y78" s="11" t="n">
        <f aca="false">+Y39*($D52/360)</f>
        <v>6250</v>
      </c>
      <c r="Z78" s="11" t="n">
        <f aca="false">+Z39*($D52/360)</f>
        <v>6250</v>
      </c>
      <c r="AA78" s="11" t="n">
        <f aca="false">+AA39*($D52/360)</f>
        <v>6250</v>
      </c>
      <c r="AB78" s="11" t="n">
        <f aca="false">+AB39*($D52/360)</f>
        <v>6250</v>
      </c>
      <c r="AC78" s="11" t="n">
        <f aca="false">+AC39*($D52/360)</f>
        <v>6250</v>
      </c>
      <c r="AD78" s="11" t="n">
        <f aca="false">+AD39*($D52/360)</f>
        <v>6250</v>
      </c>
      <c r="AE78" s="11" t="n">
        <f aca="false">+AE39*($D52/360)</f>
        <v>6250</v>
      </c>
      <c r="AF78" s="11" t="n">
        <f aca="false">+AF39*($D52/360)</f>
        <v>6250</v>
      </c>
      <c r="AG78" s="11" t="n">
        <f aca="false">+AG39*($D52/360)</f>
        <v>6250</v>
      </c>
      <c r="AH78" s="11" t="n">
        <f aca="false">+AH39*($D52/360)</f>
        <v>6250</v>
      </c>
      <c r="AI78" s="11" t="n">
        <f aca="false">+AI39*($D52/360)</f>
        <v>6250</v>
      </c>
      <c r="AJ78" s="11" t="n">
        <f aca="false">+AJ39*($D52/360)</f>
        <v>6250</v>
      </c>
      <c r="AK78" s="11" t="n">
        <f aca="false">+AK39*($D52/360)</f>
        <v>6250</v>
      </c>
      <c r="AL78" s="11" t="n">
        <f aca="false">+AL39*($D52/360)</f>
        <v>6250</v>
      </c>
    </row>
    <row r="79" customFormat="false" ht="15" hidden="false" customHeight="false" outlineLevel="0" collapsed="false">
      <c r="B79" s="21" t="s">
        <v>59</v>
      </c>
      <c r="C79" s="19" t="n">
        <f aca="false">SUM(C69:C78)</f>
        <v>101916.666666667</v>
      </c>
      <c r="D79" s="19" t="n">
        <f aca="false">SUM(D69:D78)</f>
        <v>101916.666666667</v>
      </c>
      <c r="E79" s="19" t="n">
        <f aca="false">SUM(E69:E78)</f>
        <v>101916.666666667</v>
      </c>
      <c r="F79" s="19" t="n">
        <f aca="false">SUM(F69:F78)</f>
        <v>101916.666666667</v>
      </c>
      <c r="G79" s="19" t="n">
        <f aca="false">SUM(G69:G78)</f>
        <v>101916.666666667</v>
      </c>
      <c r="H79" s="19" t="n">
        <f aca="false">SUM(H69:H78)</f>
        <v>101916.666666667</v>
      </c>
      <c r="I79" s="19" t="n">
        <f aca="false">SUM(I69:I78)</f>
        <v>101916.666666667</v>
      </c>
      <c r="J79" s="19" t="n">
        <f aca="false">SUM(J69:J78)</f>
        <v>101916.666666667</v>
      </c>
      <c r="K79" s="19" t="n">
        <f aca="false">SUM(K69:K78)</f>
        <v>101916.666666667</v>
      </c>
      <c r="L79" s="19" t="n">
        <f aca="false">SUM(L69:L78)</f>
        <v>101916.666666667</v>
      </c>
      <c r="M79" s="19" t="n">
        <f aca="false">SUM(M69:M78)</f>
        <v>101916.666666667</v>
      </c>
      <c r="N79" s="19" t="n">
        <f aca="false">SUM(N69:N78)</f>
        <v>101916.666666667</v>
      </c>
      <c r="O79" s="19" t="n">
        <f aca="false">SUM(O69:O78)</f>
        <v>101916.666666667</v>
      </c>
      <c r="P79" s="19" t="n">
        <f aca="false">SUM(P69:P78)</f>
        <v>101916.666666667</v>
      </c>
      <c r="Q79" s="19" t="n">
        <f aca="false">SUM(Q69:Q78)</f>
        <v>101916.666666667</v>
      </c>
      <c r="R79" s="19" t="n">
        <f aca="false">SUM(R69:R78)</f>
        <v>101916.666666667</v>
      </c>
      <c r="S79" s="19" t="n">
        <f aca="false">SUM(S69:S78)</f>
        <v>101916.666666667</v>
      </c>
      <c r="T79" s="19" t="n">
        <f aca="false">SUM(T69:T78)</f>
        <v>101916.666666667</v>
      </c>
      <c r="U79" s="19" t="n">
        <f aca="false">SUM(U69:U78)</f>
        <v>101916.666666667</v>
      </c>
      <c r="V79" s="19" t="n">
        <f aca="false">SUM(V69:V78)</f>
        <v>101916.666666667</v>
      </c>
      <c r="W79" s="19" t="n">
        <f aca="false">SUM(W69:W78)</f>
        <v>101916.666666667</v>
      </c>
      <c r="X79" s="19" t="n">
        <f aca="false">SUM(X69:X78)</f>
        <v>101916.666666667</v>
      </c>
      <c r="Y79" s="19" t="n">
        <f aca="false">SUM(Y69:Y78)</f>
        <v>101916.666666667</v>
      </c>
      <c r="Z79" s="19" t="n">
        <f aca="false">SUM(Z69:Z78)</f>
        <v>101916.666666667</v>
      </c>
      <c r="AA79" s="19" t="n">
        <f aca="false">SUM(AA69:AA78)</f>
        <v>101916.666666667</v>
      </c>
      <c r="AB79" s="19" t="n">
        <f aca="false">SUM(AB69:AB78)</f>
        <v>101916.666666667</v>
      </c>
      <c r="AC79" s="19" t="n">
        <f aca="false">SUM(AC69:AC78)</f>
        <v>101916.666666667</v>
      </c>
      <c r="AD79" s="19" t="n">
        <f aca="false">SUM(AD69:AD78)</f>
        <v>101916.666666667</v>
      </c>
      <c r="AE79" s="19" t="n">
        <f aca="false">SUM(AE69:AE78)</f>
        <v>101916.666666667</v>
      </c>
      <c r="AF79" s="19" t="n">
        <f aca="false">SUM(AF69:AF78)</f>
        <v>101916.666666667</v>
      </c>
      <c r="AG79" s="19" t="n">
        <f aca="false">SUM(AG69:AG78)</f>
        <v>101916.666666667</v>
      </c>
      <c r="AH79" s="19" t="n">
        <f aca="false">SUM(AH69:AH78)</f>
        <v>101916.666666667</v>
      </c>
      <c r="AI79" s="19" t="n">
        <f aca="false">SUM(AI69:AI78)</f>
        <v>101916.666666667</v>
      </c>
      <c r="AJ79" s="19" t="n">
        <f aca="false">SUM(AJ69:AJ78)</f>
        <v>101916.666666667</v>
      </c>
      <c r="AK79" s="19" t="n">
        <f aca="false">SUM(AK69:AK78)</f>
        <v>101916.666666667</v>
      </c>
      <c r="AL79" s="19" t="n">
        <f aca="false">SUM(AL69:AL78)</f>
        <v>101916.666666667</v>
      </c>
    </row>
    <row r="80" customFormat="false" ht="15" hidden="false" customHeight="false" outlineLevel="0" collapsed="false">
      <c r="B80" s="12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</row>
    <row r="81" customFormat="false" ht="30" hidden="false" customHeight="false" outlineLevel="0" collapsed="false">
      <c r="A81" s="3" t="s">
        <v>0</v>
      </c>
      <c r="B81" s="1" t="s">
        <v>83</v>
      </c>
      <c r="C81" s="17" t="s">
        <v>61</v>
      </c>
      <c r="D81" s="9" t="n">
        <v>60</v>
      </c>
    </row>
    <row r="83" customFormat="false" ht="15" hidden="false" customHeight="false" outlineLevel="0" collapsed="false">
      <c r="C83" s="17"/>
      <c r="CU83" s="18"/>
    </row>
    <row r="84" customFormat="false" ht="15" hidden="false" customHeight="false" outlineLevel="0" collapsed="false">
      <c r="A84" s="3" t="s">
        <v>55</v>
      </c>
      <c r="B84" s="1" t="s">
        <v>84</v>
      </c>
      <c r="C84" s="1" t="str">
        <f aca="false">+C68</f>
        <v>A1 m1</v>
      </c>
      <c r="D84" s="1" t="str">
        <f aca="false">+D68</f>
        <v>A1 m2</v>
      </c>
      <c r="E84" s="1" t="str">
        <f aca="false">+E68</f>
        <v>A1 m3</v>
      </c>
      <c r="F84" s="1" t="str">
        <f aca="false">+F68</f>
        <v>A1 m4</v>
      </c>
      <c r="G84" s="1" t="str">
        <f aca="false">+G68</f>
        <v>A1 m5</v>
      </c>
      <c r="H84" s="1" t="str">
        <f aca="false">+H68</f>
        <v>A1 m6</v>
      </c>
      <c r="I84" s="1" t="str">
        <f aca="false">+I68</f>
        <v>A1 m7</v>
      </c>
      <c r="J84" s="1" t="str">
        <f aca="false">+J68</f>
        <v>A1 m8</v>
      </c>
      <c r="K84" s="1" t="str">
        <f aca="false">+K68</f>
        <v>A1 m9</v>
      </c>
      <c r="L84" s="1" t="str">
        <f aca="false">+L68</f>
        <v>A1 m10</v>
      </c>
      <c r="M84" s="1" t="str">
        <f aca="false">+M68</f>
        <v>A1 m11</v>
      </c>
      <c r="N84" s="1" t="str">
        <f aca="false">+N68</f>
        <v>A1 m12</v>
      </c>
      <c r="O84" s="1" t="str">
        <f aca="false">+O68</f>
        <v>A2 m1</v>
      </c>
      <c r="P84" s="1" t="str">
        <f aca="false">+P68</f>
        <v>A2 m2</v>
      </c>
      <c r="Q84" s="1" t="str">
        <f aca="false">+Q68</f>
        <v>A2 m3</v>
      </c>
      <c r="R84" s="1" t="str">
        <f aca="false">+R68</f>
        <v>A2 m4</v>
      </c>
      <c r="S84" s="1" t="str">
        <f aca="false">+S68</f>
        <v>A2 m5</v>
      </c>
      <c r="T84" s="1" t="str">
        <f aca="false">+T68</f>
        <v>A2 m6</v>
      </c>
      <c r="U84" s="1" t="str">
        <f aca="false">+U68</f>
        <v>A2 m7</v>
      </c>
      <c r="V84" s="1" t="str">
        <f aca="false">+V68</f>
        <v>A2 m8</v>
      </c>
      <c r="W84" s="1" t="str">
        <f aca="false">+W68</f>
        <v>A2 m9</v>
      </c>
      <c r="X84" s="1" t="str">
        <f aca="false">+X68</f>
        <v>A2 m10</v>
      </c>
      <c r="Y84" s="1" t="str">
        <f aca="false">+Y68</f>
        <v>A2 m11</v>
      </c>
      <c r="Z84" s="1" t="str">
        <f aca="false">+Z68</f>
        <v>A2 m12</v>
      </c>
      <c r="AA84" s="1" t="str">
        <f aca="false">+AA68</f>
        <v>A3 m1</v>
      </c>
      <c r="AB84" s="1" t="str">
        <f aca="false">+AB68</f>
        <v>A3 m2</v>
      </c>
      <c r="AC84" s="1" t="str">
        <f aca="false">+AC68</f>
        <v>A3 m3</v>
      </c>
      <c r="AD84" s="1" t="str">
        <f aca="false">+AD68</f>
        <v>A3 m4</v>
      </c>
      <c r="AE84" s="1" t="str">
        <f aca="false">+AE68</f>
        <v>A3 m5</v>
      </c>
      <c r="AF84" s="1" t="str">
        <f aca="false">+AF68</f>
        <v>A3 m6</v>
      </c>
      <c r="AG84" s="1" t="str">
        <f aca="false">+AG68</f>
        <v>A3 m7</v>
      </c>
      <c r="AH84" s="1" t="str">
        <f aca="false">+AH68</f>
        <v>A3 m8</v>
      </c>
      <c r="AI84" s="1" t="str">
        <f aca="false">+AI68</f>
        <v>A3 m9</v>
      </c>
      <c r="AJ84" s="1" t="str">
        <f aca="false">+AJ68</f>
        <v>A3 m10</v>
      </c>
      <c r="AK84" s="1" t="str">
        <f aca="false">+AK68</f>
        <v>A3 m11</v>
      </c>
      <c r="AL84" s="1" t="str">
        <f aca="false">+AL68</f>
        <v>A3 m12</v>
      </c>
      <c r="CU84" s="18"/>
    </row>
    <row r="85" customFormat="false" ht="15" hidden="false" customHeight="false" outlineLevel="0" collapsed="false">
      <c r="B85" s="1" t="str">
        <f aca="false">+B69</f>
        <v>Materia prima 1</v>
      </c>
      <c r="C85" s="11" t="n">
        <f aca="false">+IF($D$81=0,0,(C30*(1+$C43)))</f>
        <v>22000</v>
      </c>
      <c r="D85" s="11" t="n">
        <f aca="false">+IF($D$81=0,0,IF($D$81=30,(C30*(1+$C43)),(C30+D30)*(1+$C43)))</f>
        <v>44000</v>
      </c>
      <c r="E85" s="11" t="n">
        <f aca="false">+IF($D$81=0,0,IF($D$81=30,(D30*(1+$C43)),IF($D$81=60,((D30+E30)*(1+$C43)),(C30+D30+E30)*(1+$C43))))</f>
        <v>44000</v>
      </c>
      <c r="F85" s="11" t="n">
        <f aca="false">+IF($D$81=0,0,IF($D$81=30,(E30*(1+$C43)),IF($D$81=60,((E30+F30)*(1+$C43)),IF($D$81=90,((D30+E30+F30)*(1+$C43)),(C30+D30+E30+F30)*(1+$C43)))))</f>
        <v>44000</v>
      </c>
      <c r="G85" s="11" t="n">
        <f aca="false">+IF($D$81=0,0,IF($D$81=30,(F30*(1+$C43)),IF($D$81=60,((F30+G30)*(1+$C43)),IF($D$81=90,((E30+F30+G30)*(1+$C43)),(D30+E30+F30+G30)*(1+$C43)))))</f>
        <v>44000</v>
      </c>
      <c r="H85" s="11" t="n">
        <f aca="false">+IF($D$81=0,0,IF($D$81=30,(G30*(1+$C43)),IF($D$81=60,((G30+H30)*(1+$C43)),IF($D$81=90,((F30+G30+H30)*(1+$C43)),(E30+F30+G30+H30)*(1+$C43)))))</f>
        <v>44000</v>
      </c>
      <c r="I85" s="11" t="n">
        <f aca="false">+IF($D$81=0,0,IF($D$81=30,(H30*(1+$C43)),IF($D$81=60,((H30+I30)*(1+$C43)),IF($D$81=90,((G30+H30+I30)*(1+$C43)),(F30+G30+H30+I30)*(1+$C43)))))</f>
        <v>44000</v>
      </c>
      <c r="J85" s="11" t="n">
        <f aca="false">+IF($D$81=0,0,IF($D$81=30,(I30*(1+$C43)),IF($D$81=60,((I30+J30)*(1+$C43)),IF($D$81=90,((H30+I30+J30)*(1+$C43)),(G30+H30+I30+J30)*(1+$C43)))))</f>
        <v>44000</v>
      </c>
      <c r="K85" s="11" t="n">
        <f aca="false">+IF($D$81=0,0,IF($D$81=30,(J30*(1+$C43)),IF($D$81=60,((J30+K30)*(1+$C43)),IF($D$81=90,((I30+J30+K30)*(1+$C43)),(H30+I30+J30+K30)*(1+$C43)))))</f>
        <v>44000</v>
      </c>
      <c r="L85" s="11" t="n">
        <f aca="false">+IF($D$81=0,0,IF($D$81=30,(K30*(1+$C43)),IF($D$81=60,((K30+L30)*(1+$C43)),IF($D$81=90,((J30+K30+L30)*(1+$C43)),(I30+J30+K30+L30)*(1+$C43)))))</f>
        <v>44000</v>
      </c>
      <c r="M85" s="11" t="n">
        <f aca="false">+IF($D$81=0,0,IF($D$81=30,(L30*(1+$C43)),IF($D$81=60,((L30+M30)*(1+$C43)),IF($D$81=90,((K30+L30+M30)*(1+$C43)),(J30+K30+L30+M30)*(1+$C43)))))</f>
        <v>44000</v>
      </c>
      <c r="N85" s="11" t="n">
        <f aca="false">+IF($D$81=0,0,IF($D$81=30,(M30*(1+$C43)),IF($D$81=60,((M30+N30)*(1+$C43)),IF($D$81=90,((L30+M30+N30)*(1+$C43)),(K30+L30+M30+N30)*(1+$C43)))))</f>
        <v>44000</v>
      </c>
      <c r="O85" s="11" t="n">
        <f aca="false">+IF($D$81=0,0,IF($D$81=30,(M30*(1+$C43)),IF($D$81=60,((M30+O30)*(1+$C43)),IF($D$81=90,((L30+M30+O30)*(1+$C43)),(K30+L30+M30+O30)*(1+$C43)))))</f>
        <v>44000</v>
      </c>
      <c r="P85" s="11" t="n">
        <f aca="false">+IF($D$81=0,0,IF($D$81=30,(O30*(1+$C43)),IF($D$81=60,((O30+P30)*(1+$C43)),IF($D$81=90,((M30+O30+P30)*(1+$C43)),(L30+M30+O30+P30)*(1+$C43)))))</f>
        <v>44000</v>
      </c>
      <c r="Q85" s="11" t="n">
        <f aca="false">+IF($D$81=0,0,IF($D$81=30,(P30*(1+$C43)),IF($D$81=60,((P30+Q30)*(1+$C43)),IF($D$81=90,((O30+P30+Q30)*(1+$C43)),(M30+O30+P30+Q30)*(1+$C43)))))</f>
        <v>44000</v>
      </c>
      <c r="R85" s="11" t="n">
        <f aca="false">+IF($D$81=0,0,IF($D$81=30,(Q30*(1+$C43)),IF($D$81=60,((Q30+R30)*(1+$C43)),IF($D$81=90,((P30+Q30+R30)*(1+$C43)),(O30+P30+Q30+R30)*(1+$C43)))))</f>
        <v>44000</v>
      </c>
      <c r="S85" s="11" t="n">
        <f aca="false">+IF($D$81=0,0,IF($D$81=30,(R30*(1+$C43)),IF($D$81=60,((R30+S30)*(1+$C43)),IF($D$81=90,((Q30+R30+S30)*(1+$C43)),(P30+Q30+R30+S30)*(1+$C43)))))</f>
        <v>44000</v>
      </c>
      <c r="T85" s="11" t="n">
        <f aca="false">+IF($D$81=0,0,IF($D$81=30,(S30*(1+$C43)),IF($D$81=60,((S30+T30)*(1+$C43)),IF($D$81=90,((R30+S30+T30)*(1+$C43)),(Q30+R30+S30+T30)*(1+$C43)))))</f>
        <v>44000</v>
      </c>
      <c r="U85" s="11" t="n">
        <f aca="false">+IF($D$81=0,0,IF($D$81=30,(T30*(1+$C43)),IF($D$81=60,((T30+U30)*(1+$C43)),IF($D$81=90,((S30+T30+U30)*(1+$C43)),(R30+S30+T30+U30)*(1+$C43)))))</f>
        <v>44000</v>
      </c>
      <c r="V85" s="11" t="n">
        <f aca="false">+IF($D$81=0,0,IF($D$81=30,(U30*(1+$C43)),IF($D$81=60,((U30+V30)*(1+$C43)),IF($D$81=90,((T30+U30+V30)*(1+$C43)),(S30+T30+U30+V30)*(1+$C43)))))</f>
        <v>44000</v>
      </c>
      <c r="W85" s="11" t="n">
        <f aca="false">+IF($D$81=0,0,IF($D$81=30,(V30*(1+$C43)),IF($D$81=60,((V30+W30)*(1+$C43)),IF($D$81=90,((U30+V30+W30)*(1+$C43)),(T30+U30+V30+W30)*(1+$C43)))))</f>
        <v>44000</v>
      </c>
      <c r="X85" s="11" t="n">
        <f aca="false">+IF($D$81=0,0,IF($D$81=30,(W30*(1+$C43)),IF($D$81=60,((W30+X30)*(1+$C43)),IF($D$81=90,((V30+W30+X30)*(1+$C43)),(U30+V30+W30+X30)*(1+$C43)))))</f>
        <v>44000</v>
      </c>
      <c r="Y85" s="11" t="n">
        <f aca="false">+IF($D$81=0,0,IF($D$81=30,(X30*(1+$C43)),IF($D$81=60,((X30+Y30)*(1+$C43)),IF($D$81=90,((W30+X30+Y30)*(1+$C43)),(V30+W30+X30+Y30)*(1+$C43)))))</f>
        <v>44000</v>
      </c>
      <c r="Z85" s="11" t="n">
        <f aca="false">+IF($D$81=0,0,IF($D$81=30,(Y30*(1+$C43)),IF($D$81=60,((Y30+Z30)*(1+$C43)),IF($D$81=90,((X30+Y30+Z30)*(1+$C43)),(W30+X30+Y30+Z30)*(1+$C43)))))</f>
        <v>44000</v>
      </c>
      <c r="AA85" s="11" t="n">
        <f aca="false">+IF($D$81=0,0,IF($D$81=30,(Z30*(1+$C43)),IF($D$81=60,((Z30+AA30)*(1+$C43)),IF($D$81=90,((Y30+Z30+AA30)*(1+$C43)),(X30+Y30+Z30+AA30)*(1+$C43)))))</f>
        <v>44000</v>
      </c>
      <c r="AB85" s="11" t="n">
        <f aca="false">+IF($D$81=0,0,IF($D$81=30,(AA30*(1+$C43)),IF($D$81=60,((AA30+AB30)*(1+$C43)),IF($D$81=90,((Z30+AA30+AB30)*(1+$C43)),(Y30+Z30+AA30+AB30)*(1+$C43)))))</f>
        <v>44000</v>
      </c>
      <c r="AC85" s="11" t="n">
        <f aca="false">+IF($D$81=0,0,IF($D$81=30,(AB30*(1+$C43)),IF($D$81=60,((AB30+AC30)*(1+$C43)),IF($D$81=90,((AA30+AB30+AC30)*(1+$C43)),(Z30+AA30+AB30+AC30)*(1+$C43)))))</f>
        <v>44000</v>
      </c>
      <c r="AD85" s="11" t="n">
        <f aca="false">+IF($D$81=0,0,IF($D$81=30,(AC30*(1+$C43)),IF($D$81=60,((AC30+AD30)*(1+$C43)),IF($D$81=90,((AB30+AC30+AD30)*(1+$C43)),(AA30+AB30+AC30+AD30)*(1+$C43)))))</f>
        <v>44000</v>
      </c>
      <c r="AE85" s="11" t="n">
        <f aca="false">+IF($D$81=0,0,IF($D$81=30,(AD30*(1+$C43)),IF($D$81=60,((AD30+AE30)*(1+$C43)),IF($D$81=90,((AC30+AD30+AE30)*(1+$C43)),(AB30+AC30+AD30+AE30)*(1+$C43)))))</f>
        <v>44000</v>
      </c>
      <c r="AF85" s="11" t="n">
        <f aca="false">+IF($D$81=0,0,IF($D$81=30,(AE30*(1+$C43)),IF($D$81=60,((AE30+AF30)*(1+$C43)),IF($D$81=90,((AD30+AE30+AF30)*(1+$C43)),(AC30+AD30+AE30+AF30)*(1+$C43)))))</f>
        <v>44000</v>
      </c>
      <c r="AG85" s="11" t="n">
        <f aca="false">+IF($D$81=0,0,IF($D$81=30,(AF30*(1+$C43)),IF($D$81=60,((AF30+AG30)*(1+$C43)),IF($D$81=90,((AE30+AF30+AG30)*(1+$C43)),(AD30+AE30+AF30+AG30)*(1+$C43)))))</f>
        <v>44000</v>
      </c>
      <c r="AH85" s="11" t="n">
        <f aca="false">+IF($D$81=0,0,IF($D$81=30,(AG30*(1+$C43)),IF($D$81=60,((AG30+AH30)*(1+$C43)),IF($D$81=90,((AF30+AG30+AH30)*(1+$C43)),(AE30+AF30+AG30+AH30)*(1+$C43)))))</f>
        <v>44000</v>
      </c>
      <c r="AI85" s="11" t="n">
        <f aca="false">+IF($D$81=0,0,IF($D$81=30,(AH30*(1+$C43)),IF($D$81=60,((AH30+AI30)*(1+$C43)),IF($D$81=90,((AG30+AH30+AI30)*(1+$C43)),(AF30+AG30+AH30+AI30)*(1+$C43)))))</f>
        <v>44000</v>
      </c>
      <c r="AJ85" s="11" t="n">
        <f aca="false">+IF($D$81=0,0,IF($D$81=30,(AI30*(1+$C43)),IF($D$81=60,((AI30+AJ30)*(1+$C43)),IF($D$81=90,((AH30+AI30+AJ30)*(1+$C43)),(AG30+AH30+AI30+AJ30)*(1+$C43)))))</f>
        <v>44000</v>
      </c>
      <c r="AK85" s="11" t="n">
        <f aca="false">+IF($D$81=0,0,IF($D$81=30,(AJ30*(1+$C43)),IF($D$81=60,((AJ30+AK30)*(1+$C43)),IF($D$81=90,((AI30+AJ30+AK30)*(1+$C43)),(AH30+AI30+AJ30+AK30)*(1+$C43)))))</f>
        <v>44000</v>
      </c>
      <c r="AL85" s="11" t="n">
        <f aca="false">+IF($D$81=0,0,IF($D$81=30,(AK30*(1+$C43)),IF($D$81=60,((AK30+AL30)*(1+$C43)),IF($D$81=90,((AJ30+AK30+AL30)*(1+$C43)),(AI30+AJ30+AK30+AL30)*(1+$C43)))))</f>
        <v>44000</v>
      </c>
    </row>
    <row r="86" customFormat="false" ht="15" hidden="false" customHeight="false" outlineLevel="0" collapsed="false">
      <c r="B86" s="1" t="str">
        <f aca="false">+B70</f>
        <v>Materia prima 2</v>
      </c>
      <c r="C86" s="11" t="n">
        <f aca="false">+IF($D$81=0,0,(C31*(1+$C44)))</f>
        <v>21780</v>
      </c>
      <c r="D86" s="11" t="n">
        <f aca="false">+IF($D$81=0,0,IF($D$81=30,(C31*(1+$C44)),(C31+D31)*(1+$C44)))</f>
        <v>43560</v>
      </c>
      <c r="E86" s="11" t="n">
        <f aca="false">+IF($D$81=0,0,IF($D$81=30,(D31*(1+$C44)),IF($D$81=60,((D31+E31)*(1+$C44)),(C31+D31+E31)*(1+$C44))))</f>
        <v>43560</v>
      </c>
      <c r="F86" s="11" t="n">
        <f aca="false">+IF($D$81=0,0,IF($D$81=30,(E31*(1+$C44)),IF($D$81=60,((E31+F31)*(1+$C44)),IF($D$81=90,((D31+E31+F31)*(1+$C44)),(C31+D31+E31+F31)*(1+$C44)))))</f>
        <v>43560</v>
      </c>
      <c r="G86" s="11" t="n">
        <f aca="false">+IF($D$81=0,0,IF($D$81=30,(F31*(1+$C44)),IF($D$81=60,((F31+G31)*(1+$C44)),IF($D$81=90,((E31+F31+G31)*(1+$C44)),(D31+E31+F31+G31)*(1+$C44)))))</f>
        <v>43560</v>
      </c>
      <c r="H86" s="11" t="n">
        <f aca="false">+IF($D$81=0,0,IF($D$81=30,(G31*(1+$C44)),IF($D$81=60,((G31+H31)*(1+$C44)),IF($D$81=90,((F31+G31+H31)*(1+$C44)),(E31+F31+G31+H31)*(1+$C44)))))</f>
        <v>43560</v>
      </c>
      <c r="I86" s="11" t="n">
        <f aca="false">+IF($D$81=0,0,IF($D$81=30,(H31*(1+$C44)),IF($D$81=60,((H31+I31)*(1+$C44)),IF($D$81=90,((G31+H31+I31)*(1+$C44)),(F31+G31+H31+I31)*(1+$C44)))))</f>
        <v>43560</v>
      </c>
      <c r="J86" s="11" t="n">
        <f aca="false">+IF($D$81=0,0,IF($D$81=30,(I31*(1+$C44)),IF($D$81=60,((I31+J31)*(1+$C44)),IF($D$81=90,((H31+I31+J31)*(1+$C44)),(G31+H31+I31+J31)*(1+$C44)))))</f>
        <v>43560</v>
      </c>
      <c r="K86" s="11" t="n">
        <f aca="false">+IF($D$81=0,0,IF($D$81=30,(J31*(1+$C44)),IF($D$81=60,((J31+K31)*(1+$C44)),IF($D$81=90,((I31+J31+K31)*(1+$C44)),(H31+I31+J31+K31)*(1+$C44)))))</f>
        <v>43560</v>
      </c>
      <c r="L86" s="11" t="n">
        <f aca="false">+IF($D$81=0,0,IF($D$81=30,(K31*(1+$C44)),IF($D$81=60,((K31+L31)*(1+$C44)),IF($D$81=90,((J31+K31+L31)*(1+$C44)),(I31+J31+K31+L31)*(1+$C44)))))</f>
        <v>43560</v>
      </c>
      <c r="M86" s="11" t="n">
        <f aca="false">+IF($D$81=0,0,IF($D$81=30,(L31*(1+$C44)),IF($D$81=60,((L31+M31)*(1+$C44)),IF($D$81=90,((K31+L31+M31)*(1+$C44)),(J31+K31+L31+M31)*(1+$C44)))))</f>
        <v>43560</v>
      </c>
      <c r="N86" s="11" t="n">
        <f aca="false">+IF($D$81=0,0,IF($D$81=30,(M31*(1+$C44)),IF($D$81=60,((M31+N31)*(1+$C44)),IF($D$81=90,((L31+M31+N31)*(1+$C44)),(K31+L31+M31+N31)*(1+$C44)))))</f>
        <v>43560</v>
      </c>
      <c r="O86" s="11" t="n">
        <f aca="false">+IF($D$81=0,0,IF($D$81=30,(M31*(1+$C44)),IF($D$81=60,((M31+O31)*(1+$C44)),IF($D$81=90,((L31+M31+O31)*(1+$C44)),(K31+L31+M31+O31)*(1+$C44)))))</f>
        <v>43560</v>
      </c>
      <c r="P86" s="11" t="n">
        <f aca="false">+IF($D$81=0,0,IF($D$81=30,(O31*(1+$C44)),IF($D$81=60,((O31+P31)*(1+$C44)),IF($D$81=90,((M31+O31+P31)*(1+$C44)),(L31+M31+O31+P31)*(1+$C44)))))</f>
        <v>43560</v>
      </c>
      <c r="Q86" s="11" t="n">
        <f aca="false">+IF($D$81=0,0,IF($D$81=30,(P31*(1+$C44)),IF($D$81=60,((P31+Q31)*(1+$C44)),IF($D$81=90,((O31+P31+Q31)*(1+$C44)),(M31+O31+P31+Q31)*(1+$C44)))))</f>
        <v>43560</v>
      </c>
      <c r="R86" s="11" t="n">
        <f aca="false">+IF($D$81=0,0,IF($D$81=30,(Q31*(1+$C44)),IF($D$81=60,((Q31+R31)*(1+$C44)),IF($D$81=90,((P31+Q31+R31)*(1+$C44)),(O31+P31+Q31+R31)*(1+$C44)))))</f>
        <v>43560</v>
      </c>
      <c r="S86" s="11" t="n">
        <f aca="false">+IF($D$81=0,0,IF($D$81=30,(R31*(1+$C44)),IF($D$81=60,((R31+S31)*(1+$C44)),IF($D$81=90,((Q31+R31+S31)*(1+$C44)),(P31+Q31+R31+S31)*(1+$C44)))))</f>
        <v>43560</v>
      </c>
      <c r="T86" s="11" t="n">
        <f aca="false">+IF($D$81=0,0,IF($D$81=30,(S31*(1+$C44)),IF($D$81=60,((S31+T31)*(1+$C44)),IF($D$81=90,((R31+S31+T31)*(1+$C44)),(Q31+R31+S31+T31)*(1+$C44)))))</f>
        <v>43560</v>
      </c>
      <c r="U86" s="11" t="n">
        <f aca="false">+IF($D$81=0,0,IF($D$81=30,(T31*(1+$C44)),IF($D$81=60,((T31+U31)*(1+$C44)),IF($D$81=90,((S31+T31+U31)*(1+$C44)),(R31+S31+T31+U31)*(1+$C44)))))</f>
        <v>43560</v>
      </c>
      <c r="V86" s="11" t="n">
        <f aca="false">+IF($D$81=0,0,IF($D$81=30,(U31*(1+$C44)),IF($D$81=60,((U31+V31)*(1+$C44)),IF($D$81=90,((T31+U31+V31)*(1+$C44)),(S31+T31+U31+V31)*(1+$C44)))))</f>
        <v>43560</v>
      </c>
      <c r="W86" s="11" t="n">
        <f aca="false">+IF($D$81=0,0,IF($D$81=30,(V31*(1+$C44)),IF($D$81=60,((V31+W31)*(1+$C44)),IF($D$81=90,((U31+V31+W31)*(1+$C44)),(T31+U31+V31+W31)*(1+$C44)))))</f>
        <v>43560</v>
      </c>
      <c r="X86" s="11" t="n">
        <f aca="false">+IF($D$81=0,0,IF($D$81=30,(W31*(1+$C44)),IF($D$81=60,((W31+X31)*(1+$C44)),IF($D$81=90,((V31+W31+X31)*(1+$C44)),(U31+V31+W31+X31)*(1+$C44)))))</f>
        <v>43560</v>
      </c>
      <c r="Y86" s="11" t="n">
        <f aca="false">+IF($D$81=0,0,IF($D$81=30,(X31*(1+$C44)),IF($D$81=60,((X31+Y31)*(1+$C44)),IF($D$81=90,((W31+X31+Y31)*(1+$C44)),(V31+W31+X31+Y31)*(1+$C44)))))</f>
        <v>43560</v>
      </c>
      <c r="Z86" s="11" t="n">
        <f aca="false">+IF($D$81=0,0,IF($D$81=30,(Y31*(1+$C44)),IF($D$81=60,((Y31+Z31)*(1+$C44)),IF($D$81=90,((X31+Y31+Z31)*(1+$C44)),(W31+X31+Y31+Z31)*(1+$C44)))))</f>
        <v>43560</v>
      </c>
      <c r="AA86" s="11" t="n">
        <f aca="false">+IF($D$81=0,0,IF($D$81=30,(Z31*(1+$C44)),IF($D$81=60,((Z31+AA31)*(1+$C44)),IF($D$81=90,((Y31+Z31+AA31)*(1+$C44)),(X31+Y31+Z31+AA31)*(1+$C44)))))</f>
        <v>43560</v>
      </c>
      <c r="AB86" s="11" t="n">
        <f aca="false">+IF($D$81=0,0,IF($D$81=30,(AA31*(1+$C44)),IF($D$81=60,((AA31+AB31)*(1+$C44)),IF($D$81=90,((Z31+AA31+AB31)*(1+$C44)),(Y31+Z31+AA31+AB31)*(1+$C44)))))</f>
        <v>43560</v>
      </c>
      <c r="AC86" s="11" t="n">
        <f aca="false">+IF($D$81=0,0,IF($D$81=30,(AB31*(1+$C44)),IF($D$81=60,((AB31+AC31)*(1+$C44)),IF($D$81=90,((AA31+AB31+AC31)*(1+$C44)),(Z31+AA31+AB31+AC31)*(1+$C44)))))</f>
        <v>43560</v>
      </c>
      <c r="AD86" s="11" t="n">
        <f aca="false">+IF($D$81=0,0,IF($D$81=30,(AC31*(1+$C44)),IF($D$81=60,((AC31+AD31)*(1+$C44)),IF($D$81=90,((AB31+AC31+AD31)*(1+$C44)),(AA31+AB31+AC31+AD31)*(1+$C44)))))</f>
        <v>43560</v>
      </c>
      <c r="AE86" s="11" t="n">
        <f aca="false">+IF($D$81=0,0,IF($D$81=30,(AD31*(1+$C44)),IF($D$81=60,((AD31+AE31)*(1+$C44)),IF($D$81=90,((AC31+AD31+AE31)*(1+$C44)),(AB31+AC31+AD31+AE31)*(1+$C44)))))</f>
        <v>43560</v>
      </c>
      <c r="AF86" s="11" t="n">
        <f aca="false">+IF($D$81=0,0,IF($D$81=30,(AE31*(1+$C44)),IF($D$81=60,((AE31+AF31)*(1+$C44)),IF($D$81=90,((AD31+AE31+AF31)*(1+$C44)),(AC31+AD31+AE31+AF31)*(1+$C44)))))</f>
        <v>43560</v>
      </c>
      <c r="AG86" s="11" t="n">
        <f aca="false">+IF($D$81=0,0,IF($D$81=30,(AF31*(1+$C44)),IF($D$81=60,((AF31+AG31)*(1+$C44)),IF($D$81=90,((AE31+AF31+AG31)*(1+$C44)),(AD31+AE31+AF31+AG31)*(1+$C44)))))</f>
        <v>43560</v>
      </c>
      <c r="AH86" s="11" t="n">
        <f aca="false">+IF($D$81=0,0,IF($D$81=30,(AG31*(1+$C44)),IF($D$81=60,((AG31+AH31)*(1+$C44)),IF($D$81=90,((AF31+AG31+AH31)*(1+$C44)),(AE31+AF31+AG31+AH31)*(1+$C44)))))</f>
        <v>43560</v>
      </c>
      <c r="AI86" s="11" t="n">
        <f aca="false">+IF($D$81=0,0,IF($D$81=30,(AH31*(1+$C44)),IF($D$81=60,((AH31+AI31)*(1+$C44)),IF($D$81=90,((AG31+AH31+AI31)*(1+$C44)),(AF31+AG31+AH31+AI31)*(1+$C44)))))</f>
        <v>43560</v>
      </c>
      <c r="AJ86" s="11" t="n">
        <f aca="false">+IF($D$81=0,0,IF($D$81=30,(AI31*(1+$C44)),IF($D$81=60,((AI31+AJ31)*(1+$C44)),IF($D$81=90,((AH31+AI31+AJ31)*(1+$C44)),(AG31+AH31+AI31+AJ31)*(1+$C44)))))</f>
        <v>43560</v>
      </c>
      <c r="AK86" s="11" t="n">
        <f aca="false">+IF($D$81=0,0,IF($D$81=30,(AJ31*(1+$C44)),IF($D$81=60,((AJ31+AK31)*(1+$C44)),IF($D$81=90,((AI31+AJ31+AK31)*(1+$C44)),(AH31+AI31+AJ31+AK31)*(1+$C44)))))</f>
        <v>43560</v>
      </c>
      <c r="AL86" s="11" t="n">
        <f aca="false">+IF($D$81=0,0,IF($D$81=30,(AK31*(1+$C44)),IF($D$81=60,((AK31+AL31)*(1+$C44)),IF($D$81=90,((AJ31+AK31+AL31)*(1+$C44)),(AI31+AJ31+AK31+AL31)*(1+$C44)))))</f>
        <v>43560</v>
      </c>
    </row>
    <row r="87" customFormat="false" ht="15" hidden="false" customHeight="false" outlineLevel="0" collapsed="false">
      <c r="B87" s="1" t="str">
        <f aca="false">+B71</f>
        <v>Materia prima 3</v>
      </c>
      <c r="C87" s="11" t="n">
        <f aca="false">+IF($D$81=0,0,(C32*(1+$C45)))</f>
        <v>18150</v>
      </c>
      <c r="D87" s="11" t="n">
        <f aca="false">+IF($D$81=0,0,IF($D$81=30,(C32*(1+$C45)),(C32+D32)*(1+$C45)))</f>
        <v>36300</v>
      </c>
      <c r="E87" s="11" t="n">
        <f aca="false">+IF($D$81=0,0,IF($D$81=30,(D32*(1+$C45)),IF($D$81=60,((D32+E32)*(1+$C45)),(C32+D32+E32)*(1+$C45))))</f>
        <v>36300</v>
      </c>
      <c r="F87" s="11" t="n">
        <f aca="false">+IF($D$81=0,0,IF($D$81=30,(E32*(1+$C45)),IF($D$81=60,((E32+F32)*(1+$C45)),IF($D$81=90,((D32+E32+F32)*(1+$C45)),(C32+D32+E32+F32)*(1+$C45)))))</f>
        <v>36300</v>
      </c>
      <c r="G87" s="11" t="n">
        <f aca="false">+IF($D$81=0,0,IF($D$81=30,(F32*(1+$C45)),IF($D$81=60,((F32+G32)*(1+$C45)),IF($D$81=90,((E32+F32+G32)*(1+$C45)),(D32+E32+F32+G32)*(1+$C45)))))</f>
        <v>36300</v>
      </c>
      <c r="H87" s="11" t="n">
        <f aca="false">+IF($D$81=0,0,IF($D$81=30,(G32*(1+$C45)),IF($D$81=60,((G32+H32)*(1+$C45)),IF($D$81=90,((F32+G32+H32)*(1+$C45)),(E32+F32+G32+H32)*(1+$C45)))))</f>
        <v>36300</v>
      </c>
      <c r="I87" s="11" t="n">
        <f aca="false">+IF($D$81=0,0,IF($D$81=30,(H32*(1+$C45)),IF($D$81=60,((H32+I32)*(1+$C45)),IF($D$81=90,((G32+H32+I32)*(1+$C45)),(F32+G32+H32+I32)*(1+$C45)))))</f>
        <v>36300</v>
      </c>
      <c r="J87" s="11" t="n">
        <f aca="false">+IF($D$81=0,0,IF($D$81=30,(I32*(1+$C45)),IF($D$81=60,((I32+J32)*(1+$C45)),IF($D$81=90,((H32+I32+J32)*(1+$C45)),(G32+H32+I32+J32)*(1+$C45)))))</f>
        <v>36300</v>
      </c>
      <c r="K87" s="11" t="n">
        <f aca="false">+IF($D$81=0,0,IF($D$81=30,(J32*(1+$C45)),IF($D$81=60,((J32+K32)*(1+$C45)),IF($D$81=90,((I32+J32+K32)*(1+$C45)),(H32+I32+J32+K32)*(1+$C45)))))</f>
        <v>36300</v>
      </c>
      <c r="L87" s="11" t="n">
        <f aca="false">+IF($D$81=0,0,IF($D$81=30,(K32*(1+$C45)),IF($D$81=60,((K32+L32)*(1+$C45)),IF($D$81=90,((J32+K32+L32)*(1+$C45)),(I32+J32+K32+L32)*(1+$C45)))))</f>
        <v>36300</v>
      </c>
      <c r="M87" s="11" t="n">
        <f aca="false">+IF($D$81=0,0,IF($D$81=30,(L32*(1+$C45)),IF($D$81=60,((L32+M32)*(1+$C45)),IF($D$81=90,((K32+L32+M32)*(1+$C45)),(J32+K32+L32+M32)*(1+$C45)))))</f>
        <v>36300</v>
      </c>
      <c r="N87" s="11" t="n">
        <f aca="false">+IF($D$81=0,0,IF($D$81=30,(M32*(1+$C45)),IF($D$81=60,((M32+N32)*(1+$C45)),IF($D$81=90,((L32+M32+N32)*(1+$C45)),(K32+L32+M32+N32)*(1+$C45)))))</f>
        <v>36300</v>
      </c>
      <c r="O87" s="11" t="n">
        <f aca="false">+IF($D$81=0,0,IF($D$81=30,(M32*(1+$C45)),IF($D$81=60,((M32+O32)*(1+$C45)),IF($D$81=90,((L32+M32+O32)*(1+$C45)),(K32+L32+M32+O32)*(1+$C45)))))</f>
        <v>36300</v>
      </c>
      <c r="P87" s="11" t="n">
        <f aca="false">+IF($D$81=0,0,IF($D$81=30,(O32*(1+$C45)),IF($D$81=60,((O32+P32)*(1+$C45)),IF($D$81=90,((M32+O32+P32)*(1+$C45)),(L32+M32+O32+P32)*(1+$C45)))))</f>
        <v>36300</v>
      </c>
      <c r="Q87" s="11" t="n">
        <f aca="false">+IF($D$81=0,0,IF($D$81=30,(P32*(1+$C45)),IF($D$81=60,((P32+Q32)*(1+$C45)),IF($D$81=90,((O32+P32+Q32)*(1+$C45)),(M32+O32+P32+Q32)*(1+$C45)))))</f>
        <v>36300</v>
      </c>
      <c r="R87" s="11" t="n">
        <f aca="false">+IF($D$81=0,0,IF($D$81=30,(Q32*(1+$C45)),IF($D$81=60,((Q32+R32)*(1+$C45)),IF($D$81=90,((P32+Q32+R32)*(1+$C45)),(O32+P32+Q32+R32)*(1+$C45)))))</f>
        <v>36300</v>
      </c>
      <c r="S87" s="11" t="n">
        <f aca="false">+IF($D$81=0,0,IF($D$81=30,(R32*(1+$C45)),IF($D$81=60,((R32+S32)*(1+$C45)),IF($D$81=90,((Q32+R32+S32)*(1+$C45)),(P32+Q32+R32+S32)*(1+$C45)))))</f>
        <v>36300</v>
      </c>
      <c r="T87" s="11" t="n">
        <f aca="false">+IF($D$81=0,0,IF($D$81=30,(S32*(1+$C45)),IF($D$81=60,((S32+T32)*(1+$C45)),IF($D$81=90,((R32+S32+T32)*(1+$C45)),(Q32+R32+S32+T32)*(1+$C45)))))</f>
        <v>36300</v>
      </c>
      <c r="U87" s="11" t="n">
        <f aca="false">+IF($D$81=0,0,IF($D$81=30,(T32*(1+$C45)),IF($D$81=60,((T32+U32)*(1+$C45)),IF($D$81=90,((S32+T32+U32)*(1+$C45)),(R32+S32+T32+U32)*(1+$C45)))))</f>
        <v>36300</v>
      </c>
      <c r="V87" s="11" t="n">
        <f aca="false">+IF($D$81=0,0,IF($D$81=30,(U32*(1+$C45)),IF($D$81=60,((U32+V32)*(1+$C45)),IF($D$81=90,((T32+U32+V32)*(1+$C45)),(S32+T32+U32+V32)*(1+$C45)))))</f>
        <v>36300</v>
      </c>
      <c r="W87" s="11" t="n">
        <f aca="false">+IF($D$81=0,0,IF($D$81=30,(V32*(1+$C45)),IF($D$81=60,((V32+W32)*(1+$C45)),IF($D$81=90,((U32+V32+W32)*(1+$C45)),(T32+U32+V32+W32)*(1+$C45)))))</f>
        <v>36300</v>
      </c>
      <c r="X87" s="11" t="n">
        <f aca="false">+IF($D$81=0,0,IF($D$81=30,(W32*(1+$C45)),IF($D$81=60,((W32+X32)*(1+$C45)),IF($D$81=90,((V32+W32+X32)*(1+$C45)),(U32+V32+W32+X32)*(1+$C45)))))</f>
        <v>36300</v>
      </c>
      <c r="Y87" s="11" t="n">
        <f aca="false">+IF($D$81=0,0,IF($D$81=30,(X32*(1+$C45)),IF($D$81=60,((X32+Y32)*(1+$C45)),IF($D$81=90,((W32+X32+Y32)*(1+$C45)),(V32+W32+X32+Y32)*(1+$C45)))))</f>
        <v>36300</v>
      </c>
      <c r="Z87" s="11" t="n">
        <f aca="false">+IF($D$81=0,0,IF($D$81=30,(Y32*(1+$C45)),IF($D$81=60,((Y32+Z32)*(1+$C45)),IF($D$81=90,((X32+Y32+Z32)*(1+$C45)),(W32+X32+Y32+Z32)*(1+$C45)))))</f>
        <v>36300</v>
      </c>
      <c r="AA87" s="11" t="n">
        <f aca="false">+IF($D$81=0,0,IF($D$81=30,(Z32*(1+$C45)),IF($D$81=60,((Z32+AA32)*(1+$C45)),IF($D$81=90,((Y32+Z32+AA32)*(1+$C45)),(X32+Y32+Z32+AA32)*(1+$C45)))))</f>
        <v>36300</v>
      </c>
      <c r="AB87" s="11" t="n">
        <f aca="false">+IF($D$81=0,0,IF($D$81=30,(AA32*(1+$C45)),IF($D$81=60,((AA32+AB32)*(1+$C45)),IF($D$81=90,((Z32+AA32+AB32)*(1+$C45)),(Y32+Z32+AA32+AB32)*(1+$C45)))))</f>
        <v>36300</v>
      </c>
      <c r="AC87" s="11" t="n">
        <f aca="false">+IF($D$81=0,0,IF($D$81=30,(AB32*(1+$C45)),IF($D$81=60,((AB32+AC32)*(1+$C45)),IF($D$81=90,((AA32+AB32+AC32)*(1+$C45)),(Z32+AA32+AB32+AC32)*(1+$C45)))))</f>
        <v>36300</v>
      </c>
      <c r="AD87" s="11" t="n">
        <f aca="false">+IF($D$81=0,0,IF($D$81=30,(AC32*(1+$C45)),IF($D$81=60,((AC32+AD32)*(1+$C45)),IF($D$81=90,((AB32+AC32+AD32)*(1+$C45)),(AA32+AB32+AC32+AD32)*(1+$C45)))))</f>
        <v>36300</v>
      </c>
      <c r="AE87" s="11" t="n">
        <f aca="false">+IF($D$81=0,0,IF($D$81=30,(AD32*(1+$C45)),IF($D$81=60,((AD32+AE32)*(1+$C45)),IF($D$81=90,((AC32+AD32+AE32)*(1+$C45)),(AB32+AC32+AD32+AE32)*(1+$C45)))))</f>
        <v>36300</v>
      </c>
      <c r="AF87" s="11" t="n">
        <f aca="false">+IF($D$81=0,0,IF($D$81=30,(AE32*(1+$C45)),IF($D$81=60,((AE32+AF32)*(1+$C45)),IF($D$81=90,((AD32+AE32+AF32)*(1+$C45)),(AC32+AD32+AE32+AF32)*(1+$C45)))))</f>
        <v>36300</v>
      </c>
      <c r="AG87" s="11" t="n">
        <f aca="false">+IF($D$81=0,0,IF($D$81=30,(AF32*(1+$C45)),IF($D$81=60,((AF32+AG32)*(1+$C45)),IF($D$81=90,((AE32+AF32+AG32)*(1+$C45)),(AD32+AE32+AF32+AG32)*(1+$C45)))))</f>
        <v>36300</v>
      </c>
      <c r="AH87" s="11" t="n">
        <f aca="false">+IF($D$81=0,0,IF($D$81=30,(AG32*(1+$C45)),IF($D$81=60,((AG32+AH32)*(1+$C45)),IF($D$81=90,((AF32+AG32+AH32)*(1+$C45)),(AE32+AF32+AG32+AH32)*(1+$C45)))))</f>
        <v>36300</v>
      </c>
      <c r="AI87" s="11" t="n">
        <f aca="false">+IF($D$81=0,0,IF($D$81=30,(AH32*(1+$C45)),IF($D$81=60,((AH32+AI32)*(1+$C45)),IF($D$81=90,((AG32+AH32+AI32)*(1+$C45)),(AF32+AG32+AH32+AI32)*(1+$C45)))))</f>
        <v>36300</v>
      </c>
      <c r="AJ87" s="11" t="n">
        <f aca="false">+IF($D$81=0,0,IF($D$81=30,(AI32*(1+$C45)),IF($D$81=60,((AI32+AJ32)*(1+$C45)),IF($D$81=90,((AH32+AI32+AJ32)*(1+$C45)),(AG32+AH32+AI32+AJ32)*(1+$C45)))))</f>
        <v>36300</v>
      </c>
      <c r="AK87" s="11" t="n">
        <f aca="false">+IF($D$81=0,0,IF($D$81=30,(AJ32*(1+$C45)),IF($D$81=60,((AJ32+AK32)*(1+$C45)),IF($D$81=90,((AI32+AJ32+AK32)*(1+$C45)),(AH32+AI32+AJ32+AK32)*(1+$C45)))))</f>
        <v>36300</v>
      </c>
      <c r="AL87" s="11" t="n">
        <f aca="false">+IF($D$81=0,0,IF($D$81=30,(AK32*(1+$C45)),IF($D$81=60,((AK32+AL32)*(1+$C45)),IF($D$81=90,((AJ32+AK32+AL32)*(1+$C45)),(AI32+AJ32+AK32+AL32)*(1+$C45)))))</f>
        <v>36300</v>
      </c>
    </row>
    <row r="88" customFormat="false" ht="15" hidden="false" customHeight="false" outlineLevel="0" collapsed="false">
      <c r="B88" s="1" t="str">
        <f aca="false">+B72</f>
        <v>Materia prima 4</v>
      </c>
      <c r="C88" s="11" t="n">
        <f aca="false">+IF($D$81=0,0,(C33*(1+$C46)))</f>
        <v>49500</v>
      </c>
      <c r="D88" s="11" t="n">
        <f aca="false">+IF($D$81=0,0,IF($D$81=30,(C33*(1+$C46)),(C33+D33)*(1+$C46)))</f>
        <v>99000</v>
      </c>
      <c r="E88" s="11" t="n">
        <f aca="false">+IF($D$81=0,0,IF($D$81=30,(D33*(1+$C46)),IF($D$81=60,((D33+E33)*(1+$C46)),(C33+D33+E33)*(1+$C46))))</f>
        <v>99000</v>
      </c>
      <c r="F88" s="11" t="n">
        <f aca="false">+IF($D$81=0,0,IF($D$81=30,(E33*(1+$C46)),IF($D$81=60,((E33+F33)*(1+$C46)),IF($D$81=90,((D33+E33+F33)*(1+$C46)),(C33+D33+E33+F33)*(1+$C46)))))</f>
        <v>99000</v>
      </c>
      <c r="G88" s="11" t="n">
        <f aca="false">+IF($D$81=0,0,IF($D$81=30,(F33*(1+$C46)),IF($D$81=60,((F33+G33)*(1+$C46)),IF($D$81=90,((E33+F33+G33)*(1+$C46)),(D33+E33+F33+G33)*(1+$C46)))))</f>
        <v>99000</v>
      </c>
      <c r="H88" s="11" t="n">
        <f aca="false">+IF($D$81=0,0,IF($D$81=30,(G33*(1+$C46)),IF($D$81=60,((G33+H33)*(1+$C46)),IF($D$81=90,((F33+G33+H33)*(1+$C46)),(E33+F33+G33+H33)*(1+$C46)))))</f>
        <v>99000</v>
      </c>
      <c r="I88" s="11" t="n">
        <f aca="false">+IF($D$81=0,0,IF($D$81=30,(H33*(1+$C46)),IF($D$81=60,((H33+I33)*(1+$C46)),IF($D$81=90,((G33+H33+I33)*(1+$C46)),(F33+G33+H33+I33)*(1+$C46)))))</f>
        <v>99000</v>
      </c>
      <c r="J88" s="11" t="n">
        <f aca="false">+IF($D$81=0,0,IF($D$81=30,(I33*(1+$C46)),IF($D$81=60,((I33+J33)*(1+$C46)),IF($D$81=90,((H33+I33+J33)*(1+$C46)),(G33+H33+I33+J33)*(1+$C46)))))</f>
        <v>99000</v>
      </c>
      <c r="K88" s="11" t="n">
        <f aca="false">+IF($D$81=0,0,IF($D$81=30,(J33*(1+$C46)),IF($D$81=60,((J33+K33)*(1+$C46)),IF($D$81=90,((I33+J33+K33)*(1+$C46)),(H33+I33+J33+K33)*(1+$C46)))))</f>
        <v>99000</v>
      </c>
      <c r="L88" s="11" t="n">
        <f aca="false">+IF($D$81=0,0,IF($D$81=30,(K33*(1+$C46)),IF($D$81=60,((K33+L33)*(1+$C46)),IF($D$81=90,((J33+K33+L33)*(1+$C46)),(I33+J33+K33+L33)*(1+$C46)))))</f>
        <v>99000</v>
      </c>
      <c r="M88" s="11" t="n">
        <f aca="false">+IF($D$81=0,0,IF($D$81=30,(L33*(1+$C46)),IF($D$81=60,((L33+M33)*(1+$C46)),IF($D$81=90,((K33+L33+M33)*(1+$C46)),(J33+K33+L33+M33)*(1+$C46)))))</f>
        <v>99000</v>
      </c>
      <c r="N88" s="11" t="n">
        <f aca="false">+IF($D$81=0,0,IF($D$81=30,(M33*(1+$C46)),IF($D$81=60,((M33+N33)*(1+$C46)),IF($D$81=90,((L33+M33+N33)*(1+$C46)),(K33+L33+M33+N33)*(1+$C46)))))</f>
        <v>99000</v>
      </c>
      <c r="O88" s="11" t="n">
        <f aca="false">+IF($D$81=0,0,IF($D$81=30,(M33*(1+$C46)),IF($D$81=60,((M33+O33)*(1+$C46)),IF($D$81=90,((L33+M33+O33)*(1+$C46)),(K33+L33+M33+O33)*(1+$C46)))))</f>
        <v>99000</v>
      </c>
      <c r="P88" s="11" t="n">
        <f aca="false">+IF($D$81=0,0,IF($D$81=30,(O33*(1+$C46)),IF($D$81=60,((O33+P33)*(1+$C46)),IF($D$81=90,((M33+O33+P33)*(1+$C46)),(L33+M33+O33+P33)*(1+$C46)))))</f>
        <v>99000</v>
      </c>
      <c r="Q88" s="11" t="n">
        <f aca="false">+IF($D$81=0,0,IF($D$81=30,(P33*(1+$C46)),IF($D$81=60,((P33+Q33)*(1+$C46)),IF($D$81=90,((O33+P33+Q33)*(1+$C46)),(M33+O33+P33+Q33)*(1+$C46)))))</f>
        <v>99000</v>
      </c>
      <c r="R88" s="11" t="n">
        <f aca="false">+IF($D$81=0,0,IF($D$81=30,(Q33*(1+$C46)),IF($D$81=60,((Q33+R33)*(1+$C46)),IF($D$81=90,((P33+Q33+R33)*(1+$C46)),(O33+P33+Q33+R33)*(1+$C46)))))</f>
        <v>99000</v>
      </c>
      <c r="S88" s="11" t="n">
        <f aca="false">+IF($D$81=0,0,IF($D$81=30,(R33*(1+$C46)),IF($D$81=60,((R33+S33)*(1+$C46)),IF($D$81=90,((Q33+R33+S33)*(1+$C46)),(P33+Q33+R33+S33)*(1+$C46)))))</f>
        <v>99000</v>
      </c>
      <c r="T88" s="11" t="n">
        <f aca="false">+IF($D$81=0,0,IF($D$81=30,(S33*(1+$C46)),IF($D$81=60,((S33+T33)*(1+$C46)),IF($D$81=90,((R33+S33+T33)*(1+$C46)),(Q33+R33+S33+T33)*(1+$C46)))))</f>
        <v>99000</v>
      </c>
      <c r="U88" s="11" t="n">
        <f aca="false">+IF($D$81=0,0,IF($D$81=30,(T33*(1+$C46)),IF($D$81=60,((T33+U33)*(1+$C46)),IF($D$81=90,((S33+T33+U33)*(1+$C46)),(R33+S33+T33+U33)*(1+$C46)))))</f>
        <v>99000</v>
      </c>
      <c r="V88" s="11" t="n">
        <f aca="false">+IF($D$81=0,0,IF($D$81=30,(U33*(1+$C46)),IF($D$81=60,((U33+V33)*(1+$C46)),IF($D$81=90,((T33+U33+V33)*(1+$C46)),(S33+T33+U33+V33)*(1+$C46)))))</f>
        <v>99000</v>
      </c>
      <c r="W88" s="11" t="n">
        <f aca="false">+IF($D$81=0,0,IF($D$81=30,(V33*(1+$C46)),IF($D$81=60,((V33+W33)*(1+$C46)),IF($D$81=90,((U33+V33+W33)*(1+$C46)),(T33+U33+V33+W33)*(1+$C46)))))</f>
        <v>99000</v>
      </c>
      <c r="X88" s="11" t="n">
        <f aca="false">+IF($D$81=0,0,IF($D$81=30,(W33*(1+$C46)),IF($D$81=60,((W33+X33)*(1+$C46)),IF($D$81=90,((V33+W33+X33)*(1+$C46)),(U33+V33+W33+X33)*(1+$C46)))))</f>
        <v>99000</v>
      </c>
      <c r="Y88" s="11" t="n">
        <f aca="false">+IF($D$81=0,0,IF($D$81=30,(X33*(1+$C46)),IF($D$81=60,((X33+Y33)*(1+$C46)),IF($D$81=90,((W33+X33+Y33)*(1+$C46)),(V33+W33+X33+Y33)*(1+$C46)))))</f>
        <v>99000</v>
      </c>
      <c r="Z88" s="11" t="n">
        <f aca="false">+IF($D$81=0,0,IF($D$81=30,(Y33*(1+$C46)),IF($D$81=60,((Y33+Z33)*(1+$C46)),IF($D$81=90,((X33+Y33+Z33)*(1+$C46)),(W33+X33+Y33+Z33)*(1+$C46)))))</f>
        <v>99000</v>
      </c>
      <c r="AA88" s="11" t="n">
        <f aca="false">+IF($D$81=0,0,IF($D$81=30,(Z33*(1+$C46)),IF($D$81=60,((Z33+AA33)*(1+$C46)),IF($D$81=90,((Y33+Z33+AA33)*(1+$C46)),(X33+Y33+Z33+AA33)*(1+$C46)))))</f>
        <v>99000</v>
      </c>
      <c r="AB88" s="11" t="n">
        <f aca="false">+IF($D$81=0,0,IF($D$81=30,(AA33*(1+$C46)),IF($D$81=60,((AA33+AB33)*(1+$C46)),IF($D$81=90,((Z33+AA33+AB33)*(1+$C46)),(Y33+Z33+AA33+AB33)*(1+$C46)))))</f>
        <v>99000</v>
      </c>
      <c r="AC88" s="11" t="n">
        <f aca="false">+IF($D$81=0,0,IF($D$81=30,(AB33*(1+$C46)),IF($D$81=60,((AB33+AC33)*(1+$C46)),IF($D$81=90,((AA33+AB33+AC33)*(1+$C46)),(Z33+AA33+AB33+AC33)*(1+$C46)))))</f>
        <v>99000</v>
      </c>
      <c r="AD88" s="11" t="n">
        <f aca="false">+IF($D$81=0,0,IF($D$81=30,(AC33*(1+$C46)),IF($D$81=60,((AC33+AD33)*(1+$C46)),IF($D$81=90,((AB33+AC33+AD33)*(1+$C46)),(AA33+AB33+AC33+AD33)*(1+$C46)))))</f>
        <v>99000</v>
      </c>
      <c r="AE88" s="11" t="n">
        <f aca="false">+IF($D$81=0,0,IF($D$81=30,(AD33*(1+$C46)),IF($D$81=60,((AD33+AE33)*(1+$C46)),IF($D$81=90,((AC33+AD33+AE33)*(1+$C46)),(AB33+AC33+AD33+AE33)*(1+$C46)))))</f>
        <v>99000</v>
      </c>
      <c r="AF88" s="11" t="n">
        <f aca="false">+IF($D$81=0,0,IF($D$81=30,(AE33*(1+$C46)),IF($D$81=60,((AE33+AF33)*(1+$C46)),IF($D$81=90,((AD33+AE33+AF33)*(1+$C46)),(AC33+AD33+AE33+AF33)*(1+$C46)))))</f>
        <v>99000</v>
      </c>
      <c r="AG88" s="11" t="n">
        <f aca="false">+IF($D$81=0,0,IF($D$81=30,(AF33*(1+$C46)),IF($D$81=60,((AF33+AG33)*(1+$C46)),IF($D$81=90,((AE33+AF33+AG33)*(1+$C46)),(AD33+AE33+AF33+AG33)*(1+$C46)))))</f>
        <v>99000</v>
      </c>
      <c r="AH88" s="11" t="n">
        <f aca="false">+IF($D$81=0,0,IF($D$81=30,(AG33*(1+$C46)),IF($D$81=60,((AG33+AH33)*(1+$C46)),IF($D$81=90,((AF33+AG33+AH33)*(1+$C46)),(AE33+AF33+AG33+AH33)*(1+$C46)))))</f>
        <v>99000</v>
      </c>
      <c r="AI88" s="11" t="n">
        <f aca="false">+IF($D$81=0,0,IF($D$81=30,(AH33*(1+$C46)),IF($D$81=60,((AH33+AI33)*(1+$C46)),IF($D$81=90,((AG33+AH33+AI33)*(1+$C46)),(AF33+AG33+AH33+AI33)*(1+$C46)))))</f>
        <v>99000</v>
      </c>
      <c r="AJ88" s="11" t="n">
        <f aca="false">+IF($D$81=0,0,IF($D$81=30,(AI33*(1+$C46)),IF($D$81=60,((AI33+AJ33)*(1+$C46)),IF($D$81=90,((AH33+AI33+AJ33)*(1+$C46)),(AG33+AH33+AI33+AJ33)*(1+$C46)))))</f>
        <v>99000</v>
      </c>
      <c r="AK88" s="11" t="n">
        <f aca="false">+IF($D$81=0,0,IF($D$81=30,(AJ33*(1+$C46)),IF($D$81=60,((AJ33+AK33)*(1+$C46)),IF($D$81=90,((AI33+AJ33+AK33)*(1+$C46)),(AH33+AI33+AJ33+AK33)*(1+$C46)))))</f>
        <v>99000</v>
      </c>
      <c r="AL88" s="11" t="n">
        <f aca="false">+IF($D$81=0,0,IF($D$81=30,(AK33*(1+$C46)),IF($D$81=60,((AK33+AL33)*(1+$C46)),IF($D$81=90,((AJ33+AK33+AL33)*(1+$C46)),(AI33+AJ33+AK33+AL33)*(1+$C46)))))</f>
        <v>99000</v>
      </c>
    </row>
    <row r="89" customFormat="false" ht="15" hidden="false" customHeight="false" outlineLevel="0" collapsed="false">
      <c r="B89" s="1" t="str">
        <f aca="false">+B73</f>
        <v>Materia prima 5</v>
      </c>
      <c r="C89" s="11" t="n">
        <f aca="false">+IF($D$81=0,0,(C34*(1+$C47)))</f>
        <v>16640</v>
      </c>
      <c r="D89" s="11" t="n">
        <f aca="false">+IF($D$81=0,0,IF($D$81=30,(C34*(1+$C47)),(C34+D34)*(1+$C47)))</f>
        <v>33280</v>
      </c>
      <c r="E89" s="11" t="n">
        <f aca="false">+IF($D$81=0,0,IF($D$81=30,(D34*(1+$C47)),IF($D$81=60,((D34+E34)*(1+$C47)),(C34+D34+E34)*(1+$C47))))</f>
        <v>33280</v>
      </c>
      <c r="F89" s="11" t="n">
        <f aca="false">+IF($D$81=0,0,IF($D$81=30,(E34*(1+$C47)),IF($D$81=60,((E34+F34)*(1+$C47)),IF($D$81=90,((D34+E34+F34)*(1+$C47)),(C34+D34+E34+F34)*(1+$C47)))))</f>
        <v>33280</v>
      </c>
      <c r="G89" s="11" t="n">
        <f aca="false">+IF($D$81=0,0,IF($D$81=30,(F34*(1+$C47)),IF($D$81=60,((F34+G34)*(1+$C47)),IF($D$81=90,((E34+F34+G34)*(1+$C47)),(D34+E34+F34+G34)*(1+$C47)))))</f>
        <v>33280</v>
      </c>
      <c r="H89" s="11" t="n">
        <f aca="false">+IF($D$81=0,0,IF($D$81=30,(G34*(1+$C47)),IF($D$81=60,((G34+H34)*(1+$C47)),IF($D$81=90,((F34+G34+H34)*(1+$C47)),(E34+F34+G34+H34)*(1+$C47)))))</f>
        <v>33280</v>
      </c>
      <c r="I89" s="11" t="n">
        <f aca="false">+IF($D$81=0,0,IF($D$81=30,(H34*(1+$C47)),IF($D$81=60,((H34+I34)*(1+$C47)),IF($D$81=90,((G34+H34+I34)*(1+$C47)),(F34+G34+H34+I34)*(1+$C47)))))</f>
        <v>33280</v>
      </c>
      <c r="J89" s="11" t="n">
        <f aca="false">+IF($D$81=0,0,IF($D$81=30,(I34*(1+$C47)),IF($D$81=60,((I34+J34)*(1+$C47)),IF($D$81=90,((H34+I34+J34)*(1+$C47)),(G34+H34+I34+J34)*(1+$C47)))))</f>
        <v>33280</v>
      </c>
      <c r="K89" s="11" t="n">
        <f aca="false">+IF($D$81=0,0,IF($D$81=30,(J34*(1+$C47)),IF($D$81=60,((J34+K34)*(1+$C47)),IF($D$81=90,((I34+J34+K34)*(1+$C47)),(H34+I34+J34+K34)*(1+$C47)))))</f>
        <v>33280</v>
      </c>
      <c r="L89" s="11" t="n">
        <f aca="false">+IF($D$81=0,0,IF($D$81=30,(K34*(1+$C47)),IF($D$81=60,((K34+L34)*(1+$C47)),IF($D$81=90,((J34+K34+L34)*(1+$C47)),(I34+J34+K34+L34)*(1+$C47)))))</f>
        <v>33280</v>
      </c>
      <c r="M89" s="11" t="n">
        <f aca="false">+IF($D$81=0,0,IF($D$81=30,(L34*(1+$C47)),IF($D$81=60,((L34+M34)*(1+$C47)),IF($D$81=90,((K34+L34+M34)*(1+$C47)),(J34+K34+L34+M34)*(1+$C47)))))</f>
        <v>33280</v>
      </c>
      <c r="N89" s="11" t="n">
        <f aca="false">+IF($D$81=0,0,IF($D$81=30,(M34*(1+$C47)),IF($D$81=60,((M34+N34)*(1+$C47)),IF($D$81=90,((L34+M34+N34)*(1+$C47)),(K34+L34+M34+N34)*(1+$C47)))))</f>
        <v>33280</v>
      </c>
      <c r="O89" s="11" t="n">
        <f aca="false">+IF($D$81=0,0,IF($D$81=30,(M34*(1+$C47)),IF($D$81=60,((M34+O34)*(1+$C47)),IF($D$81=90,((L34+M34+O34)*(1+$C47)),(K34+L34+M34+O34)*(1+$C47)))))</f>
        <v>33280</v>
      </c>
      <c r="P89" s="11" t="n">
        <f aca="false">+IF($D$81=0,0,IF($D$81=30,(O34*(1+$C47)),IF($D$81=60,((O34+P34)*(1+$C47)),IF($D$81=90,((M34+O34+P34)*(1+$C47)),(L34+M34+O34+P34)*(1+$C47)))))</f>
        <v>33280</v>
      </c>
      <c r="Q89" s="11" t="n">
        <f aca="false">+IF($D$81=0,0,IF($D$81=30,(P34*(1+$C47)),IF($D$81=60,((P34+Q34)*(1+$C47)),IF($D$81=90,((O34+P34+Q34)*(1+$C47)),(M34+O34+P34+Q34)*(1+$C47)))))</f>
        <v>33280</v>
      </c>
      <c r="R89" s="11" t="n">
        <f aca="false">+IF($D$81=0,0,IF($D$81=30,(Q34*(1+$C47)),IF($D$81=60,((Q34+R34)*(1+$C47)),IF($D$81=90,((P34+Q34+R34)*(1+$C47)),(O34+P34+Q34+R34)*(1+$C47)))))</f>
        <v>33280</v>
      </c>
      <c r="S89" s="11" t="n">
        <f aca="false">+IF($D$81=0,0,IF($D$81=30,(R34*(1+$C47)),IF($D$81=60,((R34+S34)*(1+$C47)),IF($D$81=90,((Q34+R34+S34)*(1+$C47)),(P34+Q34+R34+S34)*(1+$C47)))))</f>
        <v>33280</v>
      </c>
      <c r="T89" s="11" t="n">
        <f aca="false">+IF($D$81=0,0,IF($D$81=30,(S34*(1+$C47)),IF($D$81=60,((S34+T34)*(1+$C47)),IF($D$81=90,((R34+S34+T34)*(1+$C47)),(Q34+R34+S34+T34)*(1+$C47)))))</f>
        <v>33280</v>
      </c>
      <c r="U89" s="11" t="n">
        <f aca="false">+IF($D$81=0,0,IF($D$81=30,(T34*(1+$C47)),IF($D$81=60,((T34+U34)*(1+$C47)),IF($D$81=90,((S34+T34+U34)*(1+$C47)),(R34+S34+T34+U34)*(1+$C47)))))</f>
        <v>33280</v>
      </c>
      <c r="V89" s="11" t="n">
        <f aca="false">+IF($D$81=0,0,IF($D$81=30,(U34*(1+$C47)),IF($D$81=60,((U34+V34)*(1+$C47)),IF($D$81=90,((T34+U34+V34)*(1+$C47)),(S34+T34+U34+V34)*(1+$C47)))))</f>
        <v>33280</v>
      </c>
      <c r="W89" s="11" t="n">
        <f aca="false">+IF($D$81=0,0,IF($D$81=30,(V34*(1+$C47)),IF($D$81=60,((V34+W34)*(1+$C47)),IF($D$81=90,((U34+V34+W34)*(1+$C47)),(T34+U34+V34+W34)*(1+$C47)))))</f>
        <v>33280</v>
      </c>
      <c r="X89" s="11" t="n">
        <f aca="false">+IF($D$81=0,0,IF($D$81=30,(W34*(1+$C47)),IF($D$81=60,((W34+X34)*(1+$C47)),IF($D$81=90,((V34+W34+X34)*(1+$C47)),(U34+V34+W34+X34)*(1+$C47)))))</f>
        <v>33280</v>
      </c>
      <c r="Y89" s="11" t="n">
        <f aca="false">+IF($D$81=0,0,IF($D$81=30,(X34*(1+$C47)),IF($D$81=60,((X34+Y34)*(1+$C47)),IF($D$81=90,((W34+X34+Y34)*(1+$C47)),(V34+W34+X34+Y34)*(1+$C47)))))</f>
        <v>33280</v>
      </c>
      <c r="Z89" s="11" t="n">
        <f aca="false">+IF($D$81=0,0,IF($D$81=30,(Y34*(1+$C47)),IF($D$81=60,((Y34+Z34)*(1+$C47)),IF($D$81=90,((X34+Y34+Z34)*(1+$C47)),(W34+X34+Y34+Z34)*(1+$C47)))))</f>
        <v>33280</v>
      </c>
      <c r="AA89" s="11" t="n">
        <f aca="false">+IF($D$81=0,0,IF($D$81=30,(Z34*(1+$C47)),IF($D$81=60,((Z34+AA34)*(1+$C47)),IF($D$81=90,((Y34+Z34+AA34)*(1+$C47)),(X34+Y34+Z34+AA34)*(1+$C47)))))</f>
        <v>33280</v>
      </c>
      <c r="AB89" s="11" t="n">
        <f aca="false">+IF($D$81=0,0,IF($D$81=30,(AA34*(1+$C47)),IF($D$81=60,((AA34+AB34)*(1+$C47)),IF($D$81=90,((Z34+AA34+AB34)*(1+$C47)),(Y34+Z34+AA34+AB34)*(1+$C47)))))</f>
        <v>33280</v>
      </c>
      <c r="AC89" s="11" t="n">
        <f aca="false">+IF($D$81=0,0,IF($D$81=30,(AB34*(1+$C47)),IF($D$81=60,((AB34+AC34)*(1+$C47)),IF($D$81=90,((AA34+AB34+AC34)*(1+$C47)),(Z34+AA34+AB34+AC34)*(1+$C47)))))</f>
        <v>33280</v>
      </c>
      <c r="AD89" s="11" t="n">
        <f aca="false">+IF($D$81=0,0,IF($D$81=30,(AC34*(1+$C47)),IF($D$81=60,((AC34+AD34)*(1+$C47)),IF($D$81=90,((AB34+AC34+AD34)*(1+$C47)),(AA34+AB34+AC34+AD34)*(1+$C47)))))</f>
        <v>33280</v>
      </c>
      <c r="AE89" s="11" t="n">
        <f aca="false">+IF($D$81=0,0,IF($D$81=30,(AD34*(1+$C47)),IF($D$81=60,((AD34+AE34)*(1+$C47)),IF($D$81=90,((AC34+AD34+AE34)*(1+$C47)),(AB34+AC34+AD34+AE34)*(1+$C47)))))</f>
        <v>33280</v>
      </c>
      <c r="AF89" s="11" t="n">
        <f aca="false">+IF($D$81=0,0,IF($D$81=30,(AE34*(1+$C47)),IF($D$81=60,((AE34+AF34)*(1+$C47)),IF($D$81=90,((AD34+AE34+AF34)*(1+$C47)),(AC34+AD34+AE34+AF34)*(1+$C47)))))</f>
        <v>33280</v>
      </c>
      <c r="AG89" s="11" t="n">
        <f aca="false">+IF($D$81=0,0,IF($D$81=30,(AF34*(1+$C47)),IF($D$81=60,((AF34+AG34)*(1+$C47)),IF($D$81=90,((AE34+AF34+AG34)*(1+$C47)),(AD34+AE34+AF34+AG34)*(1+$C47)))))</f>
        <v>33280</v>
      </c>
      <c r="AH89" s="11" t="n">
        <f aca="false">+IF($D$81=0,0,IF($D$81=30,(AG34*(1+$C47)),IF($D$81=60,((AG34+AH34)*(1+$C47)),IF($D$81=90,((AF34+AG34+AH34)*(1+$C47)),(AE34+AF34+AG34+AH34)*(1+$C47)))))</f>
        <v>33280</v>
      </c>
      <c r="AI89" s="11" t="n">
        <f aca="false">+IF($D$81=0,0,IF($D$81=30,(AH34*(1+$C47)),IF($D$81=60,((AH34+AI34)*(1+$C47)),IF($D$81=90,((AG34+AH34+AI34)*(1+$C47)),(AF34+AG34+AH34+AI34)*(1+$C47)))))</f>
        <v>33280</v>
      </c>
      <c r="AJ89" s="11" t="n">
        <f aca="false">+IF($D$81=0,0,IF($D$81=30,(AI34*(1+$C47)),IF($D$81=60,((AI34+AJ34)*(1+$C47)),IF($D$81=90,((AH34+AI34+AJ34)*(1+$C47)),(AG34+AH34+AI34+AJ34)*(1+$C47)))))</f>
        <v>33280</v>
      </c>
      <c r="AK89" s="11" t="n">
        <f aca="false">+IF($D$81=0,0,IF($D$81=30,(AJ34*(1+$C47)),IF($D$81=60,((AJ34+AK34)*(1+$C47)),IF($D$81=90,((AI34+AJ34+AK34)*(1+$C47)),(AH34+AI34+AJ34+AK34)*(1+$C47)))))</f>
        <v>33280</v>
      </c>
      <c r="AL89" s="11" t="n">
        <f aca="false">+IF($D$81=0,0,IF($D$81=30,(AK34*(1+$C47)),IF($D$81=60,((AK34+AL34)*(1+$C47)),IF($D$81=90,((AJ34+AK34+AL34)*(1+$C47)),(AI34+AJ34+AK34+AL34)*(1+$C47)))))</f>
        <v>33280</v>
      </c>
    </row>
    <row r="90" customFormat="false" ht="15" hidden="false" customHeight="false" outlineLevel="0" collapsed="false">
      <c r="B90" s="1" t="str">
        <f aca="false">+B74</f>
        <v>Materia prima 6</v>
      </c>
      <c r="C90" s="11" t="n">
        <f aca="false">+IF($D$81=0,0,(C35*(1+$C48)))</f>
        <v>19360</v>
      </c>
      <c r="D90" s="11" t="n">
        <f aca="false">+IF($D$81=0,0,IF($D$81=30,(C35*(1+$C48)),(C35+D35)*(1+$C48)))</f>
        <v>38720</v>
      </c>
      <c r="E90" s="11" t="n">
        <f aca="false">+IF($D$81=0,0,IF($D$81=30,(D35*(1+$C48)),IF($D$81=60,((D35+E35)*(1+$C48)),(C35+D35+E35)*(1+$C48))))</f>
        <v>38720</v>
      </c>
      <c r="F90" s="11" t="n">
        <f aca="false">+IF($D$81=0,0,IF($D$81=30,(E35*(1+$C48)),IF($D$81=60,((E35+F35)*(1+$C48)),IF($D$81=90,((D35+E35+F35)*(1+$C48)),(C35+D35+E35+F35)*(1+$C48)))))</f>
        <v>38720</v>
      </c>
      <c r="G90" s="11" t="n">
        <f aca="false">+IF($D$81=0,0,IF($D$81=30,(F35*(1+$C48)),IF($D$81=60,((F35+G35)*(1+$C48)),IF($D$81=90,((E35+F35+G35)*(1+$C48)),(D35+E35+F35+G35)*(1+$C48)))))</f>
        <v>38720</v>
      </c>
      <c r="H90" s="11" t="n">
        <f aca="false">+IF($D$81=0,0,IF($D$81=30,(G35*(1+$C48)),IF($D$81=60,((G35+H35)*(1+$C48)),IF($D$81=90,((F35+G35+H35)*(1+$C48)),(E35+F35+G35+H35)*(1+$C48)))))</f>
        <v>38720</v>
      </c>
      <c r="I90" s="11" t="n">
        <f aca="false">+IF($D$81=0,0,IF($D$81=30,(H35*(1+$C48)),IF($D$81=60,((H35+I35)*(1+$C48)),IF($D$81=90,((G35+H35+I35)*(1+$C48)),(F35+G35+H35+I35)*(1+$C48)))))</f>
        <v>38720</v>
      </c>
      <c r="J90" s="11" t="n">
        <f aca="false">+IF($D$81=0,0,IF($D$81=30,(I35*(1+$C48)),IF($D$81=60,((I35+J35)*(1+$C48)),IF($D$81=90,((H35+I35+J35)*(1+$C48)),(G35+H35+I35+J35)*(1+$C48)))))</f>
        <v>38720</v>
      </c>
      <c r="K90" s="11" t="n">
        <f aca="false">+IF($D$81=0,0,IF($D$81=30,(J35*(1+$C48)),IF($D$81=60,((J35+K35)*(1+$C48)),IF($D$81=90,((I35+J35+K35)*(1+$C48)),(H35+I35+J35+K35)*(1+$C48)))))</f>
        <v>38720</v>
      </c>
      <c r="L90" s="11" t="n">
        <f aca="false">+IF($D$81=0,0,IF($D$81=30,(K35*(1+$C48)),IF($D$81=60,((K35+L35)*(1+$C48)),IF($D$81=90,((J35+K35+L35)*(1+$C48)),(I35+J35+K35+L35)*(1+$C48)))))</f>
        <v>38720</v>
      </c>
      <c r="M90" s="11" t="n">
        <f aca="false">+IF($D$81=0,0,IF($D$81=30,(L35*(1+$C48)),IF($D$81=60,((L35+M35)*(1+$C48)),IF($D$81=90,((K35+L35+M35)*(1+$C48)),(J35+K35+L35+M35)*(1+$C48)))))</f>
        <v>38720</v>
      </c>
      <c r="N90" s="11" t="n">
        <f aca="false">+IF($D$81=0,0,IF($D$81=30,(M35*(1+$C48)),IF($D$81=60,((M35+N35)*(1+$C48)),IF($D$81=90,((L35+M35+N35)*(1+$C48)),(K35+L35+M35+N35)*(1+$C48)))))</f>
        <v>38720</v>
      </c>
      <c r="O90" s="11" t="n">
        <f aca="false">+IF($D$81=0,0,IF($D$81=30,(M35*(1+$C48)),IF($D$81=60,((M35+O35)*(1+$C48)),IF($D$81=90,((L35+M35+O35)*(1+$C48)),(K35+L35+M35+O35)*(1+$C48)))))</f>
        <v>38720</v>
      </c>
      <c r="P90" s="11" t="n">
        <f aca="false">+IF($D$81=0,0,IF($D$81=30,(O35*(1+$C48)),IF($D$81=60,((O35+P35)*(1+$C48)),IF($D$81=90,((M35+O35+P35)*(1+$C48)),(L35+M35+O35+P35)*(1+$C48)))))</f>
        <v>38720</v>
      </c>
      <c r="Q90" s="11" t="n">
        <f aca="false">+IF($D$81=0,0,IF($D$81=30,(P35*(1+$C48)),IF($D$81=60,((P35+Q35)*(1+$C48)),IF($D$81=90,((O35+P35+Q35)*(1+$C48)),(M35+O35+P35+Q35)*(1+$C48)))))</f>
        <v>38720</v>
      </c>
      <c r="R90" s="11" t="n">
        <f aca="false">+IF($D$81=0,0,IF($D$81=30,(Q35*(1+$C48)),IF($D$81=60,((Q35+R35)*(1+$C48)),IF($D$81=90,((P35+Q35+R35)*(1+$C48)),(O35+P35+Q35+R35)*(1+$C48)))))</f>
        <v>38720</v>
      </c>
      <c r="S90" s="11" t="n">
        <f aca="false">+IF($D$81=0,0,IF($D$81=30,(R35*(1+$C48)),IF($D$81=60,((R35+S35)*(1+$C48)),IF($D$81=90,((Q35+R35+S35)*(1+$C48)),(P35+Q35+R35+S35)*(1+$C48)))))</f>
        <v>38720</v>
      </c>
      <c r="T90" s="11" t="n">
        <f aca="false">+IF($D$81=0,0,IF($D$81=30,(S35*(1+$C48)),IF($D$81=60,((S35+T35)*(1+$C48)),IF($D$81=90,((R35+S35+T35)*(1+$C48)),(Q35+R35+S35+T35)*(1+$C48)))))</f>
        <v>38720</v>
      </c>
      <c r="U90" s="11" t="n">
        <f aca="false">+IF($D$81=0,0,IF($D$81=30,(T35*(1+$C48)),IF($D$81=60,((T35+U35)*(1+$C48)),IF($D$81=90,((S35+T35+U35)*(1+$C48)),(R35+S35+T35+U35)*(1+$C48)))))</f>
        <v>38720</v>
      </c>
      <c r="V90" s="11" t="n">
        <f aca="false">+IF($D$81=0,0,IF($D$81=30,(U35*(1+$C48)),IF($D$81=60,((U35+V35)*(1+$C48)),IF($D$81=90,((T35+U35+V35)*(1+$C48)),(S35+T35+U35+V35)*(1+$C48)))))</f>
        <v>38720</v>
      </c>
      <c r="W90" s="11" t="n">
        <f aca="false">+IF($D$81=0,0,IF($D$81=30,(V35*(1+$C48)),IF($D$81=60,((V35+W35)*(1+$C48)),IF($D$81=90,((U35+V35+W35)*(1+$C48)),(T35+U35+V35+W35)*(1+$C48)))))</f>
        <v>38720</v>
      </c>
      <c r="X90" s="11" t="n">
        <f aca="false">+IF($D$81=0,0,IF($D$81=30,(W35*(1+$C48)),IF($D$81=60,((W35+X35)*(1+$C48)),IF($D$81=90,((V35+W35+X35)*(1+$C48)),(U35+V35+W35+X35)*(1+$C48)))))</f>
        <v>38720</v>
      </c>
      <c r="Y90" s="11" t="n">
        <f aca="false">+IF($D$81=0,0,IF($D$81=30,(X35*(1+$C48)),IF($D$81=60,((X35+Y35)*(1+$C48)),IF($D$81=90,((W35+X35+Y35)*(1+$C48)),(V35+W35+X35+Y35)*(1+$C48)))))</f>
        <v>38720</v>
      </c>
      <c r="Z90" s="11" t="n">
        <f aca="false">+IF($D$81=0,0,IF($D$81=30,(Y35*(1+$C48)),IF($D$81=60,((Y35+Z35)*(1+$C48)),IF($D$81=90,((X35+Y35+Z35)*(1+$C48)),(W35+X35+Y35+Z35)*(1+$C48)))))</f>
        <v>38720</v>
      </c>
      <c r="AA90" s="11" t="n">
        <f aca="false">+IF($D$81=0,0,IF($D$81=30,(Z35*(1+$C48)),IF($D$81=60,((Z35+AA35)*(1+$C48)),IF($D$81=90,((Y35+Z35+AA35)*(1+$C48)),(X35+Y35+Z35+AA35)*(1+$C48)))))</f>
        <v>38720</v>
      </c>
      <c r="AB90" s="11" t="n">
        <f aca="false">+IF($D$81=0,0,IF($D$81=30,(AA35*(1+$C48)),IF($D$81=60,((AA35+AB35)*(1+$C48)),IF($D$81=90,((Z35+AA35+AB35)*(1+$C48)),(Y35+Z35+AA35+AB35)*(1+$C48)))))</f>
        <v>38720</v>
      </c>
      <c r="AC90" s="11" t="n">
        <f aca="false">+IF($D$81=0,0,IF($D$81=30,(AB35*(1+$C48)),IF($D$81=60,((AB35+AC35)*(1+$C48)),IF($D$81=90,((AA35+AB35+AC35)*(1+$C48)),(Z35+AA35+AB35+AC35)*(1+$C48)))))</f>
        <v>38720</v>
      </c>
      <c r="AD90" s="11" t="n">
        <f aca="false">+IF($D$81=0,0,IF($D$81=30,(AC35*(1+$C48)),IF($D$81=60,((AC35+AD35)*(1+$C48)),IF($D$81=90,((AB35+AC35+AD35)*(1+$C48)),(AA35+AB35+AC35+AD35)*(1+$C48)))))</f>
        <v>38720</v>
      </c>
      <c r="AE90" s="11" t="n">
        <f aca="false">+IF($D$81=0,0,IF($D$81=30,(AD35*(1+$C48)),IF($D$81=60,((AD35+AE35)*(1+$C48)),IF($D$81=90,((AC35+AD35+AE35)*(1+$C48)),(AB35+AC35+AD35+AE35)*(1+$C48)))))</f>
        <v>38720</v>
      </c>
      <c r="AF90" s="11" t="n">
        <f aca="false">+IF($D$81=0,0,IF($D$81=30,(AE35*(1+$C48)),IF($D$81=60,((AE35+AF35)*(1+$C48)),IF($D$81=90,((AD35+AE35+AF35)*(1+$C48)),(AC35+AD35+AE35+AF35)*(1+$C48)))))</f>
        <v>38720</v>
      </c>
      <c r="AG90" s="11" t="n">
        <f aca="false">+IF($D$81=0,0,IF($D$81=30,(AF35*(1+$C48)),IF($D$81=60,((AF35+AG35)*(1+$C48)),IF($D$81=90,((AE35+AF35+AG35)*(1+$C48)),(AD35+AE35+AF35+AG35)*(1+$C48)))))</f>
        <v>38720</v>
      </c>
      <c r="AH90" s="11" t="n">
        <f aca="false">+IF($D$81=0,0,IF($D$81=30,(AG35*(1+$C48)),IF($D$81=60,((AG35+AH35)*(1+$C48)),IF($D$81=90,((AF35+AG35+AH35)*(1+$C48)),(AE35+AF35+AG35+AH35)*(1+$C48)))))</f>
        <v>38720</v>
      </c>
      <c r="AI90" s="11" t="n">
        <f aca="false">+IF($D$81=0,0,IF($D$81=30,(AH35*(1+$C48)),IF($D$81=60,((AH35+AI35)*(1+$C48)),IF($D$81=90,((AG35+AH35+AI35)*(1+$C48)),(AF35+AG35+AH35+AI35)*(1+$C48)))))</f>
        <v>38720</v>
      </c>
      <c r="AJ90" s="11" t="n">
        <f aca="false">+IF($D$81=0,0,IF($D$81=30,(AI35*(1+$C48)),IF($D$81=60,((AI35+AJ35)*(1+$C48)),IF($D$81=90,((AH35+AI35+AJ35)*(1+$C48)),(AG35+AH35+AI35+AJ35)*(1+$C48)))))</f>
        <v>38720</v>
      </c>
      <c r="AK90" s="11" t="n">
        <f aca="false">+IF($D$81=0,0,IF($D$81=30,(AJ35*(1+$C48)),IF($D$81=60,((AJ35+AK35)*(1+$C48)),IF($D$81=90,((AI35+AJ35+AK35)*(1+$C48)),(AH35+AI35+AJ35+AK35)*(1+$C48)))))</f>
        <v>38720</v>
      </c>
      <c r="AL90" s="11" t="n">
        <f aca="false">+IF($D$81=0,0,IF($D$81=30,(AK35*(1+$C48)),IF($D$81=60,((AK35+AL35)*(1+$C48)),IF($D$81=90,((AJ35+AK35+AL35)*(1+$C48)),(AI35+AJ35+AK35+AL35)*(1+$C48)))))</f>
        <v>38720</v>
      </c>
    </row>
    <row r="91" customFormat="false" ht="15" hidden="false" customHeight="false" outlineLevel="0" collapsed="false">
      <c r="B91" s="1" t="str">
        <f aca="false">+B75</f>
        <v>Materia prima 7</v>
      </c>
      <c r="C91" s="11" t="n">
        <f aca="false">+IF($D$81=0,0,(C36*(1+$C49)))</f>
        <v>39325</v>
      </c>
      <c r="D91" s="11" t="n">
        <f aca="false">+IF($D$81=0,0,IF($D$81=30,(C36*(1+$C49)),(C36+D36)*(1+$C49)))</f>
        <v>78650</v>
      </c>
      <c r="E91" s="11" t="n">
        <f aca="false">+IF($D$81=0,0,IF($D$81=30,(D36*(1+$C49)),IF($D$81=60,((D36+E36)*(1+$C49)),(C36+D36+E36)*(1+$C49))))</f>
        <v>78650</v>
      </c>
      <c r="F91" s="11" t="n">
        <f aca="false">+IF($D$81=0,0,IF($D$81=30,(E36*(1+$C49)),IF($D$81=60,((E36+F36)*(1+$C49)),IF($D$81=90,((D36+E36+F36)*(1+$C49)),(C36+D36+E36+F36)*(1+$C49)))))</f>
        <v>78650</v>
      </c>
      <c r="G91" s="11" t="n">
        <f aca="false">+IF($D$81=0,0,IF($D$81=30,(F36*(1+$C49)),IF($D$81=60,((F36+G36)*(1+$C49)),IF($D$81=90,((E36+F36+G36)*(1+$C49)),(D36+E36+F36+G36)*(1+$C49)))))</f>
        <v>78650</v>
      </c>
      <c r="H91" s="11" t="n">
        <f aca="false">+IF($D$81=0,0,IF($D$81=30,(G36*(1+$C49)),IF($D$81=60,((G36+H36)*(1+$C49)),IF($D$81=90,((F36+G36+H36)*(1+$C49)),(E36+F36+G36+H36)*(1+$C49)))))</f>
        <v>78650</v>
      </c>
      <c r="I91" s="11" t="n">
        <f aca="false">+IF($D$81=0,0,IF($D$81=30,(H36*(1+$C49)),IF($D$81=60,((H36+I36)*(1+$C49)),IF($D$81=90,((G36+H36+I36)*(1+$C49)),(F36+G36+H36+I36)*(1+$C49)))))</f>
        <v>78650</v>
      </c>
      <c r="J91" s="11" t="n">
        <f aca="false">+IF($D$81=0,0,IF($D$81=30,(I36*(1+$C49)),IF($D$81=60,((I36+J36)*(1+$C49)),IF($D$81=90,((H36+I36+J36)*(1+$C49)),(G36+H36+I36+J36)*(1+$C49)))))</f>
        <v>78650</v>
      </c>
      <c r="K91" s="11" t="n">
        <f aca="false">+IF($D$81=0,0,IF($D$81=30,(J36*(1+$C49)),IF($D$81=60,((J36+K36)*(1+$C49)),IF($D$81=90,((I36+J36+K36)*(1+$C49)),(H36+I36+J36+K36)*(1+$C49)))))</f>
        <v>78650</v>
      </c>
      <c r="L91" s="11" t="n">
        <f aca="false">+IF($D$81=0,0,IF($D$81=30,(K36*(1+$C49)),IF($D$81=60,((K36+L36)*(1+$C49)),IF($D$81=90,((J36+K36+L36)*(1+$C49)),(I36+J36+K36+L36)*(1+$C49)))))</f>
        <v>78650</v>
      </c>
      <c r="M91" s="11" t="n">
        <f aca="false">+IF($D$81=0,0,IF($D$81=30,(L36*(1+$C49)),IF($D$81=60,((L36+M36)*(1+$C49)),IF($D$81=90,((K36+L36+M36)*(1+$C49)),(J36+K36+L36+M36)*(1+$C49)))))</f>
        <v>78650</v>
      </c>
      <c r="N91" s="11" t="n">
        <f aca="false">+IF($D$81=0,0,IF($D$81=30,(M36*(1+$C49)),IF($D$81=60,((M36+N36)*(1+$C49)),IF($D$81=90,((L36+M36+N36)*(1+$C49)),(K36+L36+M36+N36)*(1+$C49)))))</f>
        <v>78650</v>
      </c>
      <c r="O91" s="11" t="n">
        <f aca="false">+IF($D$81=0,0,IF($D$81=30,(M36*(1+$C49)),IF($D$81=60,((M36+O36)*(1+$C49)),IF($D$81=90,((L36+M36+O36)*(1+$C49)),(K36+L36+M36+O36)*(1+$C49)))))</f>
        <v>78650</v>
      </c>
      <c r="P91" s="11" t="n">
        <f aca="false">+IF($D$81=0,0,IF($D$81=30,(O36*(1+$C49)),IF($D$81=60,((O36+P36)*(1+$C49)),IF($D$81=90,((M36+O36+P36)*(1+$C49)),(L36+M36+O36+P36)*(1+$C49)))))</f>
        <v>78650</v>
      </c>
      <c r="Q91" s="11" t="n">
        <f aca="false">+IF($D$81=0,0,IF($D$81=30,(P36*(1+$C49)),IF($D$81=60,((P36+Q36)*(1+$C49)),IF($D$81=90,((O36+P36+Q36)*(1+$C49)),(M36+O36+P36+Q36)*(1+$C49)))))</f>
        <v>78650</v>
      </c>
      <c r="R91" s="11" t="n">
        <f aca="false">+IF($D$81=0,0,IF($D$81=30,(Q36*(1+$C49)),IF($D$81=60,((Q36+R36)*(1+$C49)),IF($D$81=90,((P36+Q36+R36)*(1+$C49)),(O36+P36+Q36+R36)*(1+$C49)))))</f>
        <v>78650</v>
      </c>
      <c r="S91" s="11" t="n">
        <f aca="false">+IF($D$81=0,0,IF($D$81=30,(R36*(1+$C49)),IF($D$81=60,((R36+S36)*(1+$C49)),IF($D$81=90,((Q36+R36+S36)*(1+$C49)),(P36+Q36+R36+S36)*(1+$C49)))))</f>
        <v>78650</v>
      </c>
      <c r="T91" s="11" t="n">
        <f aca="false">+IF($D$81=0,0,IF($D$81=30,(S36*(1+$C49)),IF($D$81=60,((S36+T36)*(1+$C49)),IF($D$81=90,((R36+S36+T36)*(1+$C49)),(Q36+R36+S36+T36)*(1+$C49)))))</f>
        <v>78650</v>
      </c>
      <c r="U91" s="11" t="n">
        <f aca="false">+IF($D$81=0,0,IF($D$81=30,(T36*(1+$C49)),IF($D$81=60,((T36+U36)*(1+$C49)),IF($D$81=90,((S36+T36+U36)*(1+$C49)),(R36+S36+T36+U36)*(1+$C49)))))</f>
        <v>78650</v>
      </c>
      <c r="V91" s="11" t="n">
        <f aca="false">+IF($D$81=0,0,IF($D$81=30,(U36*(1+$C49)),IF($D$81=60,((U36+V36)*(1+$C49)),IF($D$81=90,((T36+U36+V36)*(1+$C49)),(S36+T36+U36+V36)*(1+$C49)))))</f>
        <v>78650</v>
      </c>
      <c r="W91" s="11" t="n">
        <f aca="false">+IF($D$81=0,0,IF($D$81=30,(V36*(1+$C49)),IF($D$81=60,((V36+W36)*(1+$C49)),IF($D$81=90,((U36+V36+W36)*(1+$C49)),(T36+U36+V36+W36)*(1+$C49)))))</f>
        <v>78650</v>
      </c>
      <c r="X91" s="11" t="n">
        <f aca="false">+IF($D$81=0,0,IF($D$81=30,(W36*(1+$C49)),IF($D$81=60,((W36+X36)*(1+$C49)),IF($D$81=90,((V36+W36+X36)*(1+$C49)),(U36+V36+W36+X36)*(1+$C49)))))</f>
        <v>78650</v>
      </c>
      <c r="Y91" s="11" t="n">
        <f aca="false">+IF($D$81=0,0,IF($D$81=30,(X36*(1+$C49)),IF($D$81=60,((X36+Y36)*(1+$C49)),IF($D$81=90,((W36+X36+Y36)*(1+$C49)),(V36+W36+X36+Y36)*(1+$C49)))))</f>
        <v>78650</v>
      </c>
      <c r="Z91" s="11" t="n">
        <f aca="false">+IF($D$81=0,0,IF($D$81=30,(Y36*(1+$C49)),IF($D$81=60,((Y36+Z36)*(1+$C49)),IF($D$81=90,((X36+Y36+Z36)*(1+$C49)),(W36+X36+Y36+Z36)*(1+$C49)))))</f>
        <v>78650</v>
      </c>
      <c r="AA91" s="11" t="n">
        <f aca="false">+IF($D$81=0,0,IF($D$81=30,(Z36*(1+$C49)),IF($D$81=60,((Z36+AA36)*(1+$C49)),IF($D$81=90,((Y36+Z36+AA36)*(1+$C49)),(X36+Y36+Z36+AA36)*(1+$C49)))))</f>
        <v>78650</v>
      </c>
      <c r="AB91" s="11" t="n">
        <f aca="false">+IF($D$81=0,0,IF($D$81=30,(AA36*(1+$C49)),IF($D$81=60,((AA36+AB36)*(1+$C49)),IF($D$81=90,((Z36+AA36+AB36)*(1+$C49)),(Y36+Z36+AA36+AB36)*(1+$C49)))))</f>
        <v>78650</v>
      </c>
      <c r="AC91" s="11" t="n">
        <f aca="false">+IF($D$81=0,0,IF($D$81=30,(AB36*(1+$C49)),IF($D$81=60,((AB36+AC36)*(1+$C49)),IF($D$81=90,((AA36+AB36+AC36)*(1+$C49)),(Z36+AA36+AB36+AC36)*(1+$C49)))))</f>
        <v>78650</v>
      </c>
      <c r="AD91" s="11" t="n">
        <f aca="false">+IF($D$81=0,0,IF($D$81=30,(AC36*(1+$C49)),IF($D$81=60,((AC36+AD36)*(1+$C49)),IF($D$81=90,((AB36+AC36+AD36)*(1+$C49)),(AA36+AB36+AC36+AD36)*(1+$C49)))))</f>
        <v>78650</v>
      </c>
      <c r="AE91" s="11" t="n">
        <f aca="false">+IF($D$81=0,0,IF($D$81=30,(AD36*(1+$C49)),IF($D$81=60,((AD36+AE36)*(1+$C49)),IF($D$81=90,((AC36+AD36+AE36)*(1+$C49)),(AB36+AC36+AD36+AE36)*(1+$C49)))))</f>
        <v>78650</v>
      </c>
      <c r="AF91" s="11" t="n">
        <f aca="false">+IF($D$81=0,0,IF($D$81=30,(AE36*(1+$C49)),IF($D$81=60,((AE36+AF36)*(1+$C49)),IF($D$81=90,((AD36+AE36+AF36)*(1+$C49)),(AC36+AD36+AE36+AF36)*(1+$C49)))))</f>
        <v>78650</v>
      </c>
      <c r="AG91" s="11" t="n">
        <f aca="false">+IF($D$81=0,0,IF($D$81=30,(AF36*(1+$C49)),IF($D$81=60,((AF36+AG36)*(1+$C49)),IF($D$81=90,((AE36+AF36+AG36)*(1+$C49)),(AD36+AE36+AF36+AG36)*(1+$C49)))))</f>
        <v>78650</v>
      </c>
      <c r="AH91" s="11" t="n">
        <f aca="false">+IF($D$81=0,0,IF($D$81=30,(AG36*(1+$C49)),IF($D$81=60,((AG36+AH36)*(1+$C49)),IF($D$81=90,((AF36+AG36+AH36)*(1+$C49)),(AE36+AF36+AG36+AH36)*(1+$C49)))))</f>
        <v>78650</v>
      </c>
      <c r="AI91" s="11" t="n">
        <f aca="false">+IF($D$81=0,0,IF($D$81=30,(AH36*(1+$C49)),IF($D$81=60,((AH36+AI36)*(1+$C49)),IF($D$81=90,((AG36+AH36+AI36)*(1+$C49)),(AF36+AG36+AH36+AI36)*(1+$C49)))))</f>
        <v>78650</v>
      </c>
      <c r="AJ91" s="11" t="n">
        <f aca="false">+IF($D$81=0,0,IF($D$81=30,(AI36*(1+$C49)),IF($D$81=60,((AI36+AJ36)*(1+$C49)),IF($D$81=90,((AH36+AI36+AJ36)*(1+$C49)),(AG36+AH36+AI36+AJ36)*(1+$C49)))))</f>
        <v>78650</v>
      </c>
      <c r="AK91" s="11" t="n">
        <f aca="false">+IF($D$81=0,0,IF($D$81=30,(AJ36*(1+$C49)),IF($D$81=60,((AJ36+AK36)*(1+$C49)),IF($D$81=90,((AI36+AJ36+AK36)*(1+$C49)),(AH36+AI36+AJ36+AK36)*(1+$C49)))))</f>
        <v>78650</v>
      </c>
      <c r="AL91" s="11" t="n">
        <f aca="false">+IF($D$81=0,0,IF($D$81=30,(AK36*(1+$C49)),IF($D$81=60,((AK36+AL36)*(1+$C49)),IF($D$81=90,((AJ36+AK36+AL36)*(1+$C49)),(AI36+AJ36+AK36+AL36)*(1+$C49)))))</f>
        <v>78650</v>
      </c>
    </row>
    <row r="92" customFormat="false" ht="15" hidden="false" customHeight="false" outlineLevel="0" collapsed="false">
      <c r="B92" s="1" t="str">
        <f aca="false">+B76</f>
        <v>Materia prima 8</v>
      </c>
      <c r="C92" s="11" t="n">
        <f aca="false">+IF($D$81=0,0,(C37*(1+$C50)))</f>
        <v>18150</v>
      </c>
      <c r="D92" s="11" t="n">
        <f aca="false">+IF($D$81=0,0,IF($D$81=30,(C37*(1+$C50)),(C37+D37)*(1+$C50)))</f>
        <v>36300</v>
      </c>
      <c r="E92" s="11" t="n">
        <f aca="false">+IF($D$81=0,0,IF($D$81=30,(D37*(1+$C50)),IF($D$81=60,((D37+E37)*(1+$C50)),(C37+D37+E37)*(1+$C50))))</f>
        <v>36300</v>
      </c>
      <c r="F92" s="11" t="n">
        <f aca="false">+IF($D$81=0,0,IF($D$81=30,(E37*(1+$C50)),IF($D$81=60,((E37+F37)*(1+$C50)),IF($D$81=90,((D37+E37+F37)*(1+$C50)),(C37+D37+E37+F37)*(1+$C50)))))</f>
        <v>36300</v>
      </c>
      <c r="G92" s="11" t="n">
        <f aca="false">+IF($D$81=0,0,IF($D$81=30,(F37*(1+$C50)),IF($D$81=60,((F37+G37)*(1+$C50)),IF($D$81=90,((E37+F37+G37)*(1+$C50)),(D37+E37+F37+G37)*(1+$C50)))))</f>
        <v>36300</v>
      </c>
      <c r="H92" s="11" t="n">
        <f aca="false">+IF($D$81=0,0,IF($D$81=30,(G37*(1+$C50)),IF($D$81=60,((G37+H37)*(1+$C50)),IF($D$81=90,((F37+G37+H37)*(1+$C50)),(E37+F37+G37+H37)*(1+$C50)))))</f>
        <v>36300</v>
      </c>
      <c r="I92" s="11" t="n">
        <f aca="false">+IF($D$81=0,0,IF($D$81=30,(H37*(1+$C50)),IF($D$81=60,((H37+I37)*(1+$C50)),IF($D$81=90,((G37+H37+I37)*(1+$C50)),(F37+G37+H37+I37)*(1+$C50)))))</f>
        <v>36300</v>
      </c>
      <c r="J92" s="11" t="n">
        <f aca="false">+IF($D$81=0,0,IF($D$81=30,(I37*(1+$C50)),IF($D$81=60,((I37+J37)*(1+$C50)),IF($D$81=90,((H37+I37+J37)*(1+$C50)),(G37+H37+I37+J37)*(1+$C50)))))</f>
        <v>36300</v>
      </c>
      <c r="K92" s="11" t="n">
        <f aca="false">+IF($D$81=0,0,IF($D$81=30,(J37*(1+$C50)),IF($D$81=60,((J37+K37)*(1+$C50)),IF($D$81=90,((I37+J37+K37)*(1+$C50)),(H37+I37+J37+K37)*(1+$C50)))))</f>
        <v>36300</v>
      </c>
      <c r="L92" s="11" t="n">
        <f aca="false">+IF($D$81=0,0,IF($D$81=30,(K37*(1+$C50)),IF($D$81=60,((K37+L37)*(1+$C50)),IF($D$81=90,((J37+K37+L37)*(1+$C50)),(I37+J37+K37+L37)*(1+$C50)))))</f>
        <v>36300</v>
      </c>
      <c r="M92" s="11" t="n">
        <f aca="false">+IF($D$81=0,0,IF($D$81=30,(L37*(1+$C50)),IF($D$81=60,((L37+M37)*(1+$C50)),IF($D$81=90,((K37+L37+M37)*(1+$C50)),(J37+K37+L37+M37)*(1+$C50)))))</f>
        <v>36300</v>
      </c>
      <c r="N92" s="11" t="n">
        <f aca="false">+IF($D$81=0,0,IF($D$81=30,(M37*(1+$C50)),IF($D$81=60,((M37+N37)*(1+$C50)),IF($D$81=90,((L37+M37+N37)*(1+$C50)),(K37+L37+M37+N37)*(1+$C50)))))</f>
        <v>36300</v>
      </c>
      <c r="O92" s="11" t="n">
        <f aca="false">+IF($D$81=0,0,IF($D$81=30,(M37*(1+$C50)),IF($D$81=60,((M37+O37)*(1+$C50)),IF($D$81=90,((L37+M37+O37)*(1+$C50)),(K37+L37+M37+O37)*(1+$C50)))))</f>
        <v>36300</v>
      </c>
      <c r="P92" s="11" t="n">
        <f aca="false">+IF($D$81=0,0,IF($D$81=30,(O37*(1+$C50)),IF($D$81=60,((O37+P37)*(1+$C50)),IF($D$81=90,((M37+O37+P37)*(1+$C50)),(L37+M37+O37+P37)*(1+$C50)))))</f>
        <v>36300</v>
      </c>
      <c r="Q92" s="11" t="n">
        <f aca="false">+IF($D$81=0,0,IF($D$81=30,(P37*(1+$C50)),IF($D$81=60,((P37+Q37)*(1+$C50)),IF($D$81=90,((O37+P37+Q37)*(1+$C50)),(M37+O37+P37+Q37)*(1+$C50)))))</f>
        <v>36300</v>
      </c>
      <c r="R92" s="11" t="n">
        <f aca="false">+IF($D$81=0,0,IF($D$81=30,(Q37*(1+$C50)),IF($D$81=60,((Q37+R37)*(1+$C50)),IF($D$81=90,((P37+Q37+R37)*(1+$C50)),(O37+P37+Q37+R37)*(1+$C50)))))</f>
        <v>36300</v>
      </c>
      <c r="S92" s="11" t="n">
        <f aca="false">+IF($D$81=0,0,IF($D$81=30,(R37*(1+$C50)),IF($D$81=60,((R37+S37)*(1+$C50)),IF($D$81=90,((Q37+R37+S37)*(1+$C50)),(P37+Q37+R37+S37)*(1+$C50)))))</f>
        <v>36300</v>
      </c>
      <c r="T92" s="11" t="n">
        <f aca="false">+IF($D$81=0,0,IF($D$81=30,(S37*(1+$C50)),IF($D$81=60,((S37+T37)*(1+$C50)),IF($D$81=90,((R37+S37+T37)*(1+$C50)),(Q37+R37+S37+T37)*(1+$C50)))))</f>
        <v>36300</v>
      </c>
      <c r="U92" s="11" t="n">
        <f aca="false">+IF($D$81=0,0,IF($D$81=30,(T37*(1+$C50)),IF($D$81=60,((T37+U37)*(1+$C50)),IF($D$81=90,((S37+T37+U37)*(1+$C50)),(R37+S37+T37+U37)*(1+$C50)))))</f>
        <v>36300</v>
      </c>
      <c r="V92" s="11" t="n">
        <f aca="false">+IF($D$81=0,0,IF($D$81=30,(U37*(1+$C50)),IF($D$81=60,((U37+V37)*(1+$C50)),IF($D$81=90,((T37+U37+V37)*(1+$C50)),(S37+T37+U37+V37)*(1+$C50)))))</f>
        <v>36300</v>
      </c>
      <c r="W92" s="11" t="n">
        <f aca="false">+IF($D$81=0,0,IF($D$81=30,(V37*(1+$C50)),IF($D$81=60,((V37+W37)*(1+$C50)),IF($D$81=90,((U37+V37+W37)*(1+$C50)),(T37+U37+V37+W37)*(1+$C50)))))</f>
        <v>36300</v>
      </c>
      <c r="X92" s="11" t="n">
        <f aca="false">+IF($D$81=0,0,IF($D$81=30,(W37*(1+$C50)),IF($D$81=60,((W37+X37)*(1+$C50)),IF($D$81=90,((V37+W37+X37)*(1+$C50)),(U37+V37+W37+X37)*(1+$C50)))))</f>
        <v>36300</v>
      </c>
      <c r="Y92" s="11" t="n">
        <f aca="false">+IF($D$81=0,0,IF($D$81=30,(X37*(1+$C50)),IF($D$81=60,((X37+Y37)*(1+$C50)),IF($D$81=90,((W37+X37+Y37)*(1+$C50)),(V37+W37+X37+Y37)*(1+$C50)))))</f>
        <v>36300</v>
      </c>
      <c r="Z92" s="11" t="n">
        <f aca="false">+IF($D$81=0,0,IF($D$81=30,(Y37*(1+$C50)),IF($D$81=60,((Y37+Z37)*(1+$C50)),IF($D$81=90,((X37+Y37+Z37)*(1+$C50)),(W37+X37+Y37+Z37)*(1+$C50)))))</f>
        <v>36300</v>
      </c>
      <c r="AA92" s="11" t="n">
        <f aca="false">+IF($D$81=0,0,IF($D$81=30,(Z37*(1+$C50)),IF($D$81=60,((Z37+AA37)*(1+$C50)),IF($D$81=90,((Y37+Z37+AA37)*(1+$C50)),(X37+Y37+Z37+AA37)*(1+$C50)))))</f>
        <v>36300</v>
      </c>
      <c r="AB92" s="11" t="n">
        <f aca="false">+IF($D$81=0,0,IF($D$81=30,(AA37*(1+$C50)),IF($D$81=60,((AA37+AB37)*(1+$C50)),IF($D$81=90,((Z37+AA37+AB37)*(1+$C50)),(Y37+Z37+AA37+AB37)*(1+$C50)))))</f>
        <v>36300</v>
      </c>
      <c r="AC92" s="11" t="n">
        <f aca="false">+IF($D$81=0,0,IF($D$81=30,(AB37*(1+$C50)),IF($D$81=60,((AB37+AC37)*(1+$C50)),IF($D$81=90,((AA37+AB37+AC37)*(1+$C50)),(Z37+AA37+AB37+AC37)*(1+$C50)))))</f>
        <v>36300</v>
      </c>
      <c r="AD92" s="11" t="n">
        <f aca="false">+IF($D$81=0,0,IF($D$81=30,(AC37*(1+$C50)),IF($D$81=60,((AC37+AD37)*(1+$C50)),IF($D$81=90,((AB37+AC37+AD37)*(1+$C50)),(AA37+AB37+AC37+AD37)*(1+$C50)))))</f>
        <v>36300</v>
      </c>
      <c r="AE92" s="11" t="n">
        <f aca="false">+IF($D$81=0,0,IF($D$81=30,(AD37*(1+$C50)),IF($D$81=60,((AD37+AE37)*(1+$C50)),IF($D$81=90,((AC37+AD37+AE37)*(1+$C50)),(AB37+AC37+AD37+AE37)*(1+$C50)))))</f>
        <v>36300</v>
      </c>
      <c r="AF92" s="11" t="n">
        <f aca="false">+IF($D$81=0,0,IF($D$81=30,(AE37*(1+$C50)),IF($D$81=60,((AE37+AF37)*(1+$C50)),IF($D$81=90,((AD37+AE37+AF37)*(1+$C50)),(AC37+AD37+AE37+AF37)*(1+$C50)))))</f>
        <v>36300</v>
      </c>
      <c r="AG92" s="11" t="n">
        <f aca="false">+IF($D$81=0,0,IF($D$81=30,(AF37*(1+$C50)),IF($D$81=60,((AF37+AG37)*(1+$C50)),IF($D$81=90,((AE37+AF37+AG37)*(1+$C50)),(AD37+AE37+AF37+AG37)*(1+$C50)))))</f>
        <v>36300</v>
      </c>
      <c r="AH92" s="11" t="n">
        <f aca="false">+IF($D$81=0,0,IF($D$81=30,(AG37*(1+$C50)),IF($D$81=60,((AG37+AH37)*(1+$C50)),IF($D$81=90,((AF37+AG37+AH37)*(1+$C50)),(AE37+AF37+AG37+AH37)*(1+$C50)))))</f>
        <v>36300</v>
      </c>
      <c r="AI92" s="11" t="n">
        <f aca="false">+IF($D$81=0,0,IF($D$81=30,(AH37*(1+$C50)),IF($D$81=60,((AH37+AI37)*(1+$C50)),IF($D$81=90,((AG37+AH37+AI37)*(1+$C50)),(AF37+AG37+AH37+AI37)*(1+$C50)))))</f>
        <v>36300</v>
      </c>
      <c r="AJ92" s="11" t="n">
        <f aca="false">+IF($D$81=0,0,IF($D$81=30,(AI37*(1+$C50)),IF($D$81=60,((AI37+AJ37)*(1+$C50)),IF($D$81=90,((AH37+AI37+AJ37)*(1+$C50)),(AG37+AH37+AI37+AJ37)*(1+$C50)))))</f>
        <v>36300</v>
      </c>
      <c r="AK92" s="11" t="n">
        <f aca="false">+IF($D$81=0,0,IF($D$81=30,(AJ37*(1+$C50)),IF($D$81=60,((AJ37+AK37)*(1+$C50)),IF($D$81=90,((AI37+AJ37+AK37)*(1+$C50)),(AH37+AI37+AJ37+AK37)*(1+$C50)))))</f>
        <v>36300</v>
      </c>
      <c r="AL92" s="11" t="n">
        <f aca="false">+IF($D$81=0,0,IF($D$81=30,(AK37*(1+$C50)),IF($D$81=60,((AK37+AL37)*(1+$C50)),IF($D$81=90,((AJ37+AK37+AL37)*(1+$C50)),(AI37+AJ37+AK37+AL37)*(1+$C50)))))</f>
        <v>36300</v>
      </c>
    </row>
    <row r="93" customFormat="false" ht="15" hidden="false" customHeight="false" outlineLevel="0" collapsed="false">
      <c r="B93" s="1" t="str">
        <f aca="false">+B77</f>
        <v>Materia prima 9</v>
      </c>
      <c r="C93" s="11" t="n">
        <f aca="false">+IF($D$81=0,0,(C38*(1+$C51)))</f>
        <v>50820</v>
      </c>
      <c r="D93" s="11" t="n">
        <f aca="false">+IF($D$81=0,0,IF($D$81=30,(C38*(1+$C51)),(C38+D38)*(1+$C51)))</f>
        <v>101640</v>
      </c>
      <c r="E93" s="11" t="n">
        <f aca="false">+IF($D$81=0,0,IF($D$81=30,(D38*(1+$C51)),IF($D$81=60,((D38+E38)*(1+$C51)),(C38+D38+E38)*(1+$C51))))</f>
        <v>101640</v>
      </c>
      <c r="F93" s="11" t="n">
        <f aca="false">+IF($D$81=0,0,IF($D$81=30,(E38*(1+$C51)),IF($D$81=60,((E38+F38)*(1+$C51)),IF($D$81=90,((D38+E38+F38)*(1+$C51)),(C38+D38+E38+F38)*(1+$C51)))))</f>
        <v>101640</v>
      </c>
      <c r="G93" s="11" t="n">
        <f aca="false">+IF($D$81=0,0,IF($D$81=30,(F38*(1+$C51)),IF($D$81=60,((F38+G38)*(1+$C51)),IF($D$81=90,((E38+F38+G38)*(1+$C51)),(D38+E38+F38+G38)*(1+$C51)))))</f>
        <v>101640</v>
      </c>
      <c r="H93" s="11" t="n">
        <f aca="false">+IF($D$81=0,0,IF($D$81=30,(G38*(1+$C51)),IF($D$81=60,((G38+H38)*(1+$C51)),IF($D$81=90,((F38+G38+H38)*(1+$C51)),(E38+F38+G38+H38)*(1+$C51)))))</f>
        <v>101640</v>
      </c>
      <c r="I93" s="11" t="n">
        <f aca="false">+IF($D$81=0,0,IF($D$81=30,(H38*(1+$C51)),IF($D$81=60,((H38+I38)*(1+$C51)),IF($D$81=90,((G38+H38+I38)*(1+$C51)),(F38+G38+H38+I38)*(1+$C51)))))</f>
        <v>101640</v>
      </c>
      <c r="J93" s="11" t="n">
        <f aca="false">+IF($D$81=0,0,IF($D$81=30,(I38*(1+$C51)),IF($D$81=60,((I38+J38)*(1+$C51)),IF($D$81=90,((H38+I38+J38)*(1+$C51)),(G38+H38+I38+J38)*(1+$C51)))))</f>
        <v>101640</v>
      </c>
      <c r="K93" s="11" t="n">
        <f aca="false">+IF($D$81=0,0,IF($D$81=30,(J38*(1+$C51)),IF($D$81=60,((J38+K38)*(1+$C51)),IF($D$81=90,((I38+J38+K38)*(1+$C51)),(H38+I38+J38+K38)*(1+$C51)))))</f>
        <v>101640</v>
      </c>
      <c r="L93" s="11" t="n">
        <f aca="false">+IF($D$81=0,0,IF($D$81=30,(K38*(1+$C51)),IF($D$81=60,((K38+L38)*(1+$C51)),IF($D$81=90,((J38+K38+L38)*(1+$C51)),(I38+J38+K38+L38)*(1+$C51)))))</f>
        <v>101640</v>
      </c>
      <c r="M93" s="11" t="n">
        <f aca="false">+IF($D$81=0,0,IF($D$81=30,(L38*(1+$C51)),IF($D$81=60,((L38+M38)*(1+$C51)),IF($D$81=90,((K38+L38+M38)*(1+$C51)),(J38+K38+L38+M38)*(1+$C51)))))</f>
        <v>101640</v>
      </c>
      <c r="N93" s="11" t="n">
        <f aca="false">+IF($D$81=0,0,IF($D$81=30,(M38*(1+$C51)),IF($D$81=60,((M38+N38)*(1+$C51)),IF($D$81=90,((L38+M38+N38)*(1+$C51)),(K38+L38+M38+N38)*(1+$C51)))))</f>
        <v>101640</v>
      </c>
      <c r="O93" s="11" t="n">
        <f aca="false">+IF($D$81=0,0,IF($D$81=30,(M38*(1+$C51)),IF($D$81=60,((M38+O38)*(1+$C51)),IF($D$81=90,((L38+M38+O38)*(1+$C51)),(K38+L38+M38+O38)*(1+$C51)))))</f>
        <v>101640</v>
      </c>
      <c r="P93" s="11" t="n">
        <f aca="false">+IF($D$81=0,0,IF($D$81=30,(O38*(1+$C51)),IF($D$81=60,((O38+P38)*(1+$C51)),IF($D$81=90,((M38+O38+P38)*(1+$C51)),(L38+M38+O38+P38)*(1+$C51)))))</f>
        <v>101640</v>
      </c>
      <c r="Q93" s="11" t="n">
        <f aca="false">+IF($D$81=0,0,IF($D$81=30,(P38*(1+$C51)),IF($D$81=60,((P38+Q38)*(1+$C51)),IF($D$81=90,((O38+P38+Q38)*(1+$C51)),(M38+O38+P38+Q38)*(1+$C51)))))</f>
        <v>101640</v>
      </c>
      <c r="R93" s="11" t="n">
        <f aca="false">+IF($D$81=0,0,IF($D$81=30,(Q38*(1+$C51)),IF($D$81=60,((Q38+R38)*(1+$C51)),IF($D$81=90,((P38+Q38+R38)*(1+$C51)),(O38+P38+Q38+R38)*(1+$C51)))))</f>
        <v>101640</v>
      </c>
      <c r="S93" s="11" t="n">
        <f aca="false">+IF($D$81=0,0,IF($D$81=30,(R38*(1+$C51)),IF($D$81=60,((R38+S38)*(1+$C51)),IF($D$81=90,((Q38+R38+S38)*(1+$C51)),(P38+Q38+R38+S38)*(1+$C51)))))</f>
        <v>101640</v>
      </c>
      <c r="T93" s="11" t="n">
        <f aca="false">+IF($D$81=0,0,IF($D$81=30,(S38*(1+$C51)),IF($D$81=60,((S38+T38)*(1+$C51)),IF($D$81=90,((R38+S38+T38)*(1+$C51)),(Q38+R38+S38+T38)*(1+$C51)))))</f>
        <v>101640</v>
      </c>
      <c r="U93" s="11" t="n">
        <f aca="false">+IF($D$81=0,0,IF($D$81=30,(T38*(1+$C51)),IF($D$81=60,((T38+U38)*(1+$C51)),IF($D$81=90,((S38+T38+U38)*(1+$C51)),(R38+S38+T38+U38)*(1+$C51)))))</f>
        <v>101640</v>
      </c>
      <c r="V93" s="11" t="n">
        <f aca="false">+IF($D$81=0,0,IF($D$81=30,(U38*(1+$C51)),IF($D$81=60,((U38+V38)*(1+$C51)),IF($D$81=90,((T38+U38+V38)*(1+$C51)),(S38+T38+U38+V38)*(1+$C51)))))</f>
        <v>101640</v>
      </c>
      <c r="W93" s="11" t="n">
        <f aca="false">+IF($D$81=0,0,IF($D$81=30,(V38*(1+$C51)),IF($D$81=60,((V38+W38)*(1+$C51)),IF($D$81=90,((U38+V38+W38)*(1+$C51)),(T38+U38+V38+W38)*(1+$C51)))))</f>
        <v>101640</v>
      </c>
      <c r="X93" s="11" t="n">
        <f aca="false">+IF($D$81=0,0,IF($D$81=30,(W38*(1+$C51)),IF($D$81=60,((W38+X38)*(1+$C51)),IF($D$81=90,((V38+W38+X38)*(1+$C51)),(U38+V38+W38+X38)*(1+$C51)))))</f>
        <v>101640</v>
      </c>
      <c r="Y93" s="11" t="n">
        <f aca="false">+IF($D$81=0,0,IF($D$81=30,(X38*(1+$C51)),IF($D$81=60,((X38+Y38)*(1+$C51)),IF($D$81=90,((W38+X38+Y38)*(1+$C51)),(V38+W38+X38+Y38)*(1+$C51)))))</f>
        <v>101640</v>
      </c>
      <c r="Z93" s="11" t="n">
        <f aca="false">+IF($D$81=0,0,IF($D$81=30,(Y38*(1+$C51)),IF($D$81=60,((Y38+Z38)*(1+$C51)),IF($D$81=90,((X38+Y38+Z38)*(1+$C51)),(W38+X38+Y38+Z38)*(1+$C51)))))</f>
        <v>101640</v>
      </c>
      <c r="AA93" s="11" t="n">
        <f aca="false">+IF($D$81=0,0,IF($D$81=30,(Z38*(1+$C51)),IF($D$81=60,((Z38+AA38)*(1+$C51)),IF($D$81=90,((Y38+Z38+AA38)*(1+$C51)),(X38+Y38+Z38+AA38)*(1+$C51)))))</f>
        <v>101640</v>
      </c>
      <c r="AB93" s="11" t="n">
        <f aca="false">+IF($D$81=0,0,IF($D$81=30,(AA38*(1+$C51)),IF($D$81=60,((AA38+AB38)*(1+$C51)),IF($D$81=90,((Z38+AA38+AB38)*(1+$C51)),(Y38+Z38+AA38+AB38)*(1+$C51)))))</f>
        <v>101640</v>
      </c>
      <c r="AC93" s="11" t="n">
        <f aca="false">+IF($D$81=0,0,IF($D$81=30,(AB38*(1+$C51)),IF($D$81=60,((AB38+AC38)*(1+$C51)),IF($D$81=90,((AA38+AB38+AC38)*(1+$C51)),(Z38+AA38+AB38+AC38)*(1+$C51)))))</f>
        <v>101640</v>
      </c>
      <c r="AD93" s="11" t="n">
        <f aca="false">+IF($D$81=0,0,IF($D$81=30,(AC38*(1+$C51)),IF($D$81=60,((AC38+AD38)*(1+$C51)),IF($D$81=90,((AB38+AC38+AD38)*(1+$C51)),(AA38+AB38+AC38+AD38)*(1+$C51)))))</f>
        <v>101640</v>
      </c>
      <c r="AE93" s="11" t="n">
        <f aca="false">+IF($D$81=0,0,IF($D$81=30,(AD38*(1+$C51)),IF($D$81=60,((AD38+AE38)*(1+$C51)),IF($D$81=90,((AC38+AD38+AE38)*(1+$C51)),(AB38+AC38+AD38+AE38)*(1+$C51)))))</f>
        <v>101640</v>
      </c>
      <c r="AF93" s="11" t="n">
        <f aca="false">+IF($D$81=0,0,IF($D$81=30,(AE38*(1+$C51)),IF($D$81=60,((AE38+AF38)*(1+$C51)),IF($D$81=90,((AD38+AE38+AF38)*(1+$C51)),(AC38+AD38+AE38+AF38)*(1+$C51)))))</f>
        <v>101640</v>
      </c>
      <c r="AG93" s="11" t="n">
        <f aca="false">+IF($D$81=0,0,IF($D$81=30,(AF38*(1+$C51)),IF($D$81=60,((AF38+AG38)*(1+$C51)),IF($D$81=90,((AE38+AF38+AG38)*(1+$C51)),(AD38+AE38+AF38+AG38)*(1+$C51)))))</f>
        <v>101640</v>
      </c>
      <c r="AH93" s="11" t="n">
        <f aca="false">+IF($D$81=0,0,IF($D$81=30,(AG38*(1+$C51)),IF($D$81=60,((AG38+AH38)*(1+$C51)),IF($D$81=90,((AF38+AG38+AH38)*(1+$C51)),(AE38+AF38+AG38+AH38)*(1+$C51)))))</f>
        <v>101640</v>
      </c>
      <c r="AI93" s="11" t="n">
        <f aca="false">+IF($D$81=0,0,IF($D$81=30,(AH38*(1+$C51)),IF($D$81=60,((AH38+AI38)*(1+$C51)),IF($D$81=90,((AG38+AH38+AI38)*(1+$C51)),(AF38+AG38+AH38+AI38)*(1+$C51)))))</f>
        <v>101640</v>
      </c>
      <c r="AJ93" s="11" t="n">
        <f aca="false">+IF($D$81=0,0,IF($D$81=30,(AI38*(1+$C51)),IF($D$81=60,((AI38+AJ38)*(1+$C51)),IF($D$81=90,((AH38+AI38+AJ38)*(1+$C51)),(AG38+AH38+AI38+AJ38)*(1+$C51)))))</f>
        <v>101640</v>
      </c>
      <c r="AK93" s="11" t="n">
        <f aca="false">+IF($D$81=0,0,IF($D$81=30,(AJ38*(1+$C51)),IF($D$81=60,((AJ38+AK38)*(1+$C51)),IF($D$81=90,((AI38+AJ38+AK38)*(1+$C51)),(AH38+AI38+AJ38+AK38)*(1+$C51)))))</f>
        <v>101640</v>
      </c>
      <c r="AL93" s="11" t="n">
        <f aca="false">+IF($D$81=0,0,IF($D$81=30,(AK38*(1+$C51)),IF($D$81=60,((AK38+AL38)*(1+$C51)),IF($D$81=90,((AJ38+AK38+AL38)*(1+$C51)),(AI38+AJ38+AK38+AL38)*(1+$C51)))))</f>
        <v>101640</v>
      </c>
    </row>
    <row r="94" customFormat="false" ht="15" hidden="false" customHeight="false" outlineLevel="0" collapsed="false">
      <c r="B94" s="1" t="str">
        <f aca="false">+B78</f>
        <v>Materia prima 10</v>
      </c>
      <c r="C94" s="11" t="n">
        <f aca="false">+IF($D$81=0,0,(C39*(1+$C52)))</f>
        <v>45375</v>
      </c>
      <c r="D94" s="11" t="n">
        <f aca="false">+IF($D$81=0,0,IF($D$81=30,(C39*(1+$C52)),(C39+D39)*(1+$C52)))</f>
        <v>90750</v>
      </c>
      <c r="E94" s="11" t="n">
        <f aca="false">+IF($D$81=0,0,IF($D$81=30,(D39*(1+$C52)),IF($D$81=60,((D39+E39)*(1+$C52)),(C39+D39+E39)*(1+$C52))))</f>
        <v>90750</v>
      </c>
      <c r="F94" s="11" t="n">
        <f aca="false">+IF($D$81=0,0,IF($D$81=30,(E39*(1+$C52)),IF($D$81=60,((E39+F39)*(1+$C52)),IF($D$81=90,((D39+E39+F39)*(1+$C52)),(C39+D39+E39+F39)*(1+$C52)))))</f>
        <v>90750</v>
      </c>
      <c r="G94" s="11" t="n">
        <f aca="false">+IF($D$81=0,0,IF($D$81=30,(F39*(1+$C52)),IF($D$81=60,((F39+G39)*(1+$C52)),IF($D$81=90,((E39+F39+G39)*(1+$C52)),(D39+E39+F39+G39)*(1+$C52)))))</f>
        <v>90750</v>
      </c>
      <c r="H94" s="11" t="n">
        <f aca="false">+IF($D$81=0,0,IF($D$81=30,(G39*(1+$C52)),IF($D$81=60,((G39+H39)*(1+$C52)),IF($D$81=90,((F39+G39+H39)*(1+$C52)),(E39+F39+G39+H39)*(1+$C52)))))</f>
        <v>90750</v>
      </c>
      <c r="I94" s="11" t="n">
        <f aca="false">+IF($D$81=0,0,IF($D$81=30,(H39*(1+$C52)),IF($D$81=60,((H39+I39)*(1+$C52)),IF($D$81=90,((G39+H39+I39)*(1+$C52)),(F39+G39+H39+I39)*(1+$C52)))))</f>
        <v>90750</v>
      </c>
      <c r="J94" s="11" t="n">
        <f aca="false">+IF($D$81=0,0,IF($D$81=30,(I39*(1+$C52)),IF($D$81=60,((I39+J39)*(1+$C52)),IF($D$81=90,((H39+I39+J39)*(1+$C52)),(G39+H39+I39+J39)*(1+$C52)))))</f>
        <v>90750</v>
      </c>
      <c r="K94" s="11" t="n">
        <f aca="false">+IF($D$81=0,0,IF($D$81=30,(J39*(1+$C52)),IF($D$81=60,((J39+K39)*(1+$C52)),IF($D$81=90,((I39+J39+K39)*(1+$C52)),(H39+I39+J39+K39)*(1+$C52)))))</f>
        <v>90750</v>
      </c>
      <c r="L94" s="11" t="n">
        <f aca="false">+IF($D$81=0,0,IF($D$81=30,(K39*(1+$C52)),IF($D$81=60,((K39+L39)*(1+$C52)),IF($D$81=90,((J39+K39+L39)*(1+$C52)),(I39+J39+K39+L39)*(1+$C52)))))</f>
        <v>90750</v>
      </c>
      <c r="M94" s="11" t="n">
        <f aca="false">+IF($D$81=0,0,IF($D$81=30,(L39*(1+$C52)),IF($D$81=60,((L39+M39)*(1+$C52)),IF($D$81=90,((K39+L39+M39)*(1+$C52)),(J39+K39+L39+M39)*(1+$C52)))))</f>
        <v>90750</v>
      </c>
      <c r="N94" s="11" t="n">
        <f aca="false">+IF($D$81=0,0,IF($D$81=30,(M39*(1+$C52)),IF($D$81=60,((M39+N39)*(1+$C52)),IF($D$81=90,((L39+M39+N39)*(1+$C52)),(K39+L39+M39+N39)*(1+$C52)))))</f>
        <v>90750</v>
      </c>
      <c r="O94" s="11" t="n">
        <f aca="false">+IF($D$81=0,0,IF($D$81=30,(M39*(1+$C52)),IF($D$81=60,((M39+O39)*(1+$C52)),IF($D$81=90,((L39+M39+O39)*(1+$C52)),(K39+L39+M39+O39)*(1+$C52)))))</f>
        <v>90750</v>
      </c>
      <c r="P94" s="11" t="n">
        <f aca="false">+IF($D$81=0,0,IF($D$81=30,(O39*(1+$C52)),IF($D$81=60,((O39+P39)*(1+$C52)),IF($D$81=90,((M39+O39+P39)*(1+$C52)),(L39+M39+O39+P39)*(1+$C52)))))</f>
        <v>90750</v>
      </c>
      <c r="Q94" s="11" t="n">
        <f aca="false">+IF($D$81=0,0,IF($D$81=30,(P39*(1+$C52)),IF($D$81=60,((P39+Q39)*(1+$C52)),IF($D$81=90,((O39+P39+Q39)*(1+$C52)),(M39+O39+P39+Q39)*(1+$C52)))))</f>
        <v>90750</v>
      </c>
      <c r="R94" s="11" t="n">
        <f aca="false">+IF($D$81=0,0,IF($D$81=30,(Q39*(1+$C52)),IF($D$81=60,((Q39+R39)*(1+$C52)),IF($D$81=90,((P39+Q39+R39)*(1+$C52)),(O39+P39+Q39+R39)*(1+$C52)))))</f>
        <v>90750</v>
      </c>
      <c r="S94" s="11" t="n">
        <f aca="false">+IF($D$81=0,0,IF($D$81=30,(R39*(1+$C52)),IF($D$81=60,((R39+S39)*(1+$C52)),IF($D$81=90,((Q39+R39+S39)*(1+$C52)),(P39+Q39+R39+S39)*(1+$C52)))))</f>
        <v>90750</v>
      </c>
      <c r="T94" s="11" t="n">
        <f aca="false">+IF($D$81=0,0,IF($D$81=30,(S39*(1+$C52)),IF($D$81=60,((S39+T39)*(1+$C52)),IF($D$81=90,((R39+S39+T39)*(1+$C52)),(Q39+R39+S39+T39)*(1+$C52)))))</f>
        <v>90750</v>
      </c>
      <c r="U94" s="11" t="n">
        <f aca="false">+IF($D$81=0,0,IF($D$81=30,(T39*(1+$C52)),IF($D$81=60,((T39+U39)*(1+$C52)),IF($D$81=90,((S39+T39+U39)*(1+$C52)),(R39+S39+T39+U39)*(1+$C52)))))</f>
        <v>90750</v>
      </c>
      <c r="V94" s="11" t="n">
        <f aca="false">+IF($D$81=0,0,IF($D$81=30,(U39*(1+$C52)),IF($D$81=60,((U39+V39)*(1+$C52)),IF($D$81=90,((T39+U39+V39)*(1+$C52)),(S39+T39+U39+V39)*(1+$C52)))))</f>
        <v>90750</v>
      </c>
      <c r="W94" s="11" t="n">
        <f aca="false">+IF($D$81=0,0,IF($D$81=30,(V39*(1+$C52)),IF($D$81=60,((V39+W39)*(1+$C52)),IF($D$81=90,((U39+V39+W39)*(1+$C52)),(T39+U39+V39+W39)*(1+$C52)))))</f>
        <v>90750</v>
      </c>
      <c r="X94" s="11" t="n">
        <f aca="false">+IF($D$81=0,0,IF($D$81=30,(W39*(1+$C52)),IF($D$81=60,((W39+X39)*(1+$C52)),IF($D$81=90,((V39+W39+X39)*(1+$C52)),(U39+V39+W39+X39)*(1+$C52)))))</f>
        <v>90750</v>
      </c>
      <c r="Y94" s="11" t="n">
        <f aca="false">+IF($D$81=0,0,IF($D$81=30,(X39*(1+$C52)),IF($D$81=60,((X39+Y39)*(1+$C52)),IF($D$81=90,((W39+X39+Y39)*(1+$C52)),(V39+W39+X39+Y39)*(1+$C52)))))</f>
        <v>90750</v>
      </c>
      <c r="Z94" s="11" t="n">
        <f aca="false">+IF($D$81=0,0,IF($D$81=30,(Y39*(1+$C52)),IF($D$81=60,((Y39+Z39)*(1+$C52)),IF($D$81=90,((X39+Y39+Z39)*(1+$C52)),(W39+X39+Y39+Z39)*(1+$C52)))))</f>
        <v>90750</v>
      </c>
      <c r="AA94" s="11" t="n">
        <f aca="false">+IF($D$81=0,0,IF($D$81=30,(Z39*(1+$C52)),IF($D$81=60,((Z39+AA39)*(1+$C52)),IF($D$81=90,((Y39+Z39+AA39)*(1+$C52)),(X39+Y39+Z39+AA39)*(1+$C52)))))</f>
        <v>90750</v>
      </c>
      <c r="AB94" s="11" t="n">
        <f aca="false">+IF($D$81=0,0,IF($D$81=30,(AA39*(1+$C52)),IF($D$81=60,((AA39+AB39)*(1+$C52)),IF($D$81=90,((Z39+AA39+AB39)*(1+$C52)),(Y39+Z39+AA39+AB39)*(1+$C52)))))</f>
        <v>90750</v>
      </c>
      <c r="AC94" s="11" t="n">
        <f aca="false">+IF($D$81=0,0,IF($D$81=30,(AB39*(1+$C52)),IF($D$81=60,((AB39+AC39)*(1+$C52)),IF($D$81=90,((AA39+AB39+AC39)*(1+$C52)),(Z39+AA39+AB39+AC39)*(1+$C52)))))</f>
        <v>90750</v>
      </c>
      <c r="AD94" s="11" t="n">
        <f aca="false">+IF($D$81=0,0,IF($D$81=30,(AC39*(1+$C52)),IF($D$81=60,((AC39+AD39)*(1+$C52)),IF($D$81=90,((AB39+AC39+AD39)*(1+$C52)),(AA39+AB39+AC39+AD39)*(1+$C52)))))</f>
        <v>90750</v>
      </c>
      <c r="AE94" s="11" t="n">
        <f aca="false">+IF($D$81=0,0,IF($D$81=30,(AD39*(1+$C52)),IF($D$81=60,((AD39+AE39)*(1+$C52)),IF($D$81=90,((AC39+AD39+AE39)*(1+$C52)),(AB39+AC39+AD39+AE39)*(1+$C52)))))</f>
        <v>90750</v>
      </c>
      <c r="AF94" s="11" t="n">
        <f aca="false">+IF($D$81=0,0,IF($D$81=30,(AE39*(1+$C52)),IF($D$81=60,((AE39+AF39)*(1+$C52)),IF($D$81=90,((AD39+AE39+AF39)*(1+$C52)),(AC39+AD39+AE39+AF39)*(1+$C52)))))</f>
        <v>90750</v>
      </c>
      <c r="AG94" s="11" t="n">
        <f aca="false">+IF($D$81=0,0,IF($D$81=30,(AF39*(1+$C52)),IF($D$81=60,((AF39+AG39)*(1+$C52)),IF($D$81=90,((AE39+AF39+AG39)*(1+$C52)),(AD39+AE39+AF39+AG39)*(1+$C52)))))</f>
        <v>90750</v>
      </c>
      <c r="AH94" s="11" t="n">
        <f aca="false">+IF($D$81=0,0,IF($D$81=30,(AG39*(1+$C52)),IF($D$81=60,((AG39+AH39)*(1+$C52)),IF($D$81=90,((AF39+AG39+AH39)*(1+$C52)),(AE39+AF39+AG39+AH39)*(1+$C52)))))</f>
        <v>90750</v>
      </c>
      <c r="AI94" s="11" t="n">
        <f aca="false">+IF($D$81=0,0,IF($D$81=30,(AH39*(1+$C52)),IF($D$81=60,((AH39+AI39)*(1+$C52)),IF($D$81=90,((AG39+AH39+AI39)*(1+$C52)),(AF39+AG39+AH39+AI39)*(1+$C52)))))</f>
        <v>90750</v>
      </c>
      <c r="AJ94" s="11" t="n">
        <f aca="false">+IF($D$81=0,0,IF($D$81=30,(AI39*(1+$C52)),IF($D$81=60,((AI39+AJ39)*(1+$C52)),IF($D$81=90,((AH39+AI39+AJ39)*(1+$C52)),(AG39+AH39+AI39+AJ39)*(1+$C52)))))</f>
        <v>90750</v>
      </c>
      <c r="AK94" s="11" t="n">
        <f aca="false">+IF($D$81=0,0,IF($D$81=30,(AJ39*(1+$C52)),IF($D$81=60,((AJ39+AK39)*(1+$C52)),IF($D$81=90,((AI39+AJ39+AK39)*(1+$C52)),(AH39+AI39+AJ39+AK39)*(1+$C52)))))</f>
        <v>90750</v>
      </c>
      <c r="AL94" s="11" t="n">
        <f aca="false">+IF($D$81=0,0,IF($D$81=30,(AK39*(1+$C52)),IF($D$81=60,((AK39+AL39)*(1+$C52)),IF($D$81=90,((AJ39+AK39+AL39)*(1+$C52)),(AI39+AJ39+AK39+AL39)*(1+$C52)))))</f>
        <v>90750</v>
      </c>
    </row>
    <row r="95" customFormat="false" ht="15" hidden="false" customHeight="false" outlineLevel="0" collapsed="false">
      <c r="B95" s="12" t="s">
        <v>85</v>
      </c>
      <c r="C95" s="13" t="n">
        <f aca="false">SUM(C85:C94)</f>
        <v>301100</v>
      </c>
      <c r="D95" s="13" t="n">
        <f aca="false">SUM(D85:D94)</f>
        <v>602200</v>
      </c>
      <c r="E95" s="13" t="n">
        <f aca="false">SUM(E85:E94)</f>
        <v>602200</v>
      </c>
      <c r="F95" s="13" t="n">
        <f aca="false">SUM(F85:F94)</f>
        <v>602200</v>
      </c>
      <c r="G95" s="13" t="n">
        <f aca="false">SUM(G85:G94)</f>
        <v>602200</v>
      </c>
      <c r="H95" s="13" t="n">
        <f aca="false">SUM(H85:H94)</f>
        <v>602200</v>
      </c>
      <c r="I95" s="13" t="n">
        <f aca="false">SUM(I85:I94)</f>
        <v>602200</v>
      </c>
      <c r="J95" s="13" t="n">
        <f aca="false">SUM(J85:J94)</f>
        <v>602200</v>
      </c>
      <c r="K95" s="13" t="n">
        <f aca="false">SUM(K85:K94)</f>
        <v>602200</v>
      </c>
      <c r="L95" s="13" t="n">
        <f aca="false">SUM(L85:L94)</f>
        <v>602200</v>
      </c>
      <c r="M95" s="13" t="n">
        <f aca="false">SUM(M85:M94)</f>
        <v>602200</v>
      </c>
      <c r="N95" s="13" t="n">
        <f aca="false">SUM(N85:N94)</f>
        <v>602200</v>
      </c>
      <c r="O95" s="13" t="n">
        <f aca="false">SUM(O85:O94)</f>
        <v>602200</v>
      </c>
      <c r="P95" s="13" t="n">
        <f aca="false">SUM(P85:P94)</f>
        <v>602200</v>
      </c>
      <c r="Q95" s="13" t="n">
        <f aca="false">SUM(Q85:Q94)</f>
        <v>602200</v>
      </c>
      <c r="R95" s="13" t="n">
        <f aca="false">SUM(R85:R94)</f>
        <v>602200</v>
      </c>
      <c r="S95" s="13" t="n">
        <f aca="false">SUM(S85:S94)</f>
        <v>602200</v>
      </c>
      <c r="T95" s="13" t="n">
        <f aca="false">SUM(T85:T94)</f>
        <v>602200</v>
      </c>
      <c r="U95" s="13" t="n">
        <f aca="false">SUM(U85:U94)</f>
        <v>602200</v>
      </c>
      <c r="V95" s="13" t="n">
        <f aca="false">SUM(V85:V94)</f>
        <v>602200</v>
      </c>
      <c r="W95" s="13" t="n">
        <f aca="false">SUM(W85:W94)</f>
        <v>602200</v>
      </c>
      <c r="X95" s="13" t="n">
        <f aca="false">SUM(X85:X94)</f>
        <v>602200</v>
      </c>
      <c r="Y95" s="13" t="n">
        <f aca="false">SUM(Y85:Y94)</f>
        <v>602200</v>
      </c>
      <c r="Z95" s="13" t="n">
        <f aca="false">SUM(Z85:Z94)</f>
        <v>602200</v>
      </c>
      <c r="AA95" s="13" t="n">
        <f aca="false">SUM(AA85:AA94)</f>
        <v>602200</v>
      </c>
      <c r="AB95" s="13" t="n">
        <f aca="false">SUM(AB85:AB94)</f>
        <v>602200</v>
      </c>
      <c r="AC95" s="13" t="n">
        <f aca="false">SUM(AC85:AC94)</f>
        <v>602200</v>
      </c>
      <c r="AD95" s="13" t="n">
        <f aca="false">SUM(AD85:AD94)</f>
        <v>602200</v>
      </c>
      <c r="AE95" s="13" t="n">
        <f aca="false">SUM(AE85:AE94)</f>
        <v>602200</v>
      </c>
      <c r="AF95" s="13" t="n">
        <f aca="false">SUM(AF85:AF94)</f>
        <v>602200</v>
      </c>
      <c r="AG95" s="13" t="n">
        <f aca="false">SUM(AG85:AG94)</f>
        <v>602200</v>
      </c>
      <c r="AH95" s="13" t="n">
        <f aca="false">SUM(AH85:AH94)</f>
        <v>602200</v>
      </c>
      <c r="AI95" s="13" t="n">
        <f aca="false">SUM(AI85:AI94)</f>
        <v>602200</v>
      </c>
      <c r="AJ95" s="13" t="n">
        <f aca="false">SUM(AJ85:AJ94)</f>
        <v>602200</v>
      </c>
      <c r="AK95" s="13" t="n">
        <f aca="false">SUM(AK85:AK94)</f>
        <v>602200</v>
      </c>
      <c r="AL95" s="13" t="n">
        <f aca="false">SUM(AL85:AL94)</f>
        <v>602200</v>
      </c>
    </row>
    <row r="96" customFormat="false" ht="15" hidden="false" customHeight="false" outlineLevel="0" collapsed="false"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</row>
    <row r="97" customFormat="false" ht="15" hidden="false" customHeight="false" outlineLevel="0" collapsed="false">
      <c r="A97" s="10" t="s">
        <v>55</v>
      </c>
      <c r="B97" s="6" t="s">
        <v>64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</row>
    <row r="98" customFormat="false" ht="15" hidden="false" customHeight="false" outlineLevel="0" collapsed="false">
      <c r="B98" s="1" t="str">
        <f aca="false">+B4</f>
        <v>Materia prima 1</v>
      </c>
      <c r="C98" s="22" t="n">
        <f aca="false">+C30+C56-C85</f>
        <v>0</v>
      </c>
      <c r="D98" s="22" t="n">
        <f aca="false">+C98-D85+C85-C56+D56+D30</f>
        <v>0</v>
      </c>
      <c r="E98" s="22" t="n">
        <f aca="false">+D98-E85+D85-D56+E56+E30</f>
        <v>22000</v>
      </c>
      <c r="F98" s="22" t="n">
        <f aca="false">+E98-F85+E85-E56+F56+F30</f>
        <v>44000</v>
      </c>
      <c r="G98" s="22" t="n">
        <f aca="false">+F98-G85+F85-F56+G56+G30</f>
        <v>66000</v>
      </c>
      <c r="H98" s="22" t="n">
        <f aca="false">+G98-H85+G85-G56+H56+H30</f>
        <v>88000</v>
      </c>
      <c r="I98" s="22" t="n">
        <f aca="false">+H98-I85+H85-H56+I56+I30</f>
        <v>110000</v>
      </c>
      <c r="J98" s="22" t="n">
        <f aca="false">+I98-J85+I85-I56+J56+J30</f>
        <v>132000</v>
      </c>
      <c r="K98" s="22" t="n">
        <f aca="false">+J98-K85+J85-J56+K56+K30</f>
        <v>154000</v>
      </c>
      <c r="L98" s="22" t="n">
        <f aca="false">+K98-L85+K85-K56+L56+L30</f>
        <v>176000</v>
      </c>
      <c r="M98" s="22" t="n">
        <f aca="false">+L98-M85+L85-L56+M56+M30</f>
        <v>198000</v>
      </c>
      <c r="N98" s="22" t="n">
        <f aca="false">+M98-N85+M85-M56+N56+N30</f>
        <v>220000</v>
      </c>
      <c r="O98" s="22" t="n">
        <f aca="false">+N98-O85+N85-N56+O56+O30</f>
        <v>242000</v>
      </c>
      <c r="P98" s="22" t="n">
        <f aca="false">+O98-P85+O85-O56+P56+P30</f>
        <v>264000</v>
      </c>
      <c r="Q98" s="22" t="n">
        <f aca="false">+P98-Q85+P85-P56+Q56+Q30</f>
        <v>286000</v>
      </c>
      <c r="R98" s="22" t="n">
        <f aca="false">+Q98-R85+Q85-Q56+R56+R30</f>
        <v>308000</v>
      </c>
      <c r="S98" s="22" t="n">
        <f aca="false">+R98-S85+R85-R56+S56+S30</f>
        <v>330000</v>
      </c>
      <c r="T98" s="22" t="n">
        <f aca="false">+S98-T85+S85-S56+T56+T30</f>
        <v>352000</v>
      </c>
      <c r="U98" s="22" t="n">
        <f aca="false">+T98-U85+T85-T56+U56+U30</f>
        <v>374000</v>
      </c>
      <c r="V98" s="22" t="n">
        <f aca="false">+U98-V85+U85-U56+V56+V30</f>
        <v>396000</v>
      </c>
      <c r="W98" s="22" t="n">
        <f aca="false">+V98-W85+V85-V56+W56+W30</f>
        <v>418000</v>
      </c>
      <c r="X98" s="22" t="n">
        <f aca="false">+W98-X85+W85-W56+X56+X30</f>
        <v>440000</v>
      </c>
      <c r="Y98" s="22" t="n">
        <f aca="false">+X98-Y85+X85-X56+Y56+Y30</f>
        <v>462000</v>
      </c>
      <c r="Z98" s="22" t="n">
        <f aca="false">+Y98-Z85+Y85-Y56+Z56+Z30</f>
        <v>484000</v>
      </c>
      <c r="AA98" s="22" t="n">
        <f aca="false">+Z98-AA85+Z85-Z56+AA56+AA30</f>
        <v>506000</v>
      </c>
      <c r="AB98" s="22" t="n">
        <f aca="false">+AA98-AB85+AA85-AA56+AB56+AB30</f>
        <v>528000</v>
      </c>
      <c r="AC98" s="22" t="n">
        <f aca="false">+AB98-AC85+AB85-AB56+AC56+AC30</f>
        <v>550000</v>
      </c>
      <c r="AD98" s="22" t="n">
        <f aca="false">+AC98-AD85+AC85-AC56+AD56+AD30</f>
        <v>572000</v>
      </c>
      <c r="AE98" s="22" t="n">
        <f aca="false">+AD98-AE85+AD85-AD56+AE56+AE30</f>
        <v>594000</v>
      </c>
      <c r="AF98" s="22" t="n">
        <f aca="false">+AE98-AF85+AE85-AE56+AF56+AF30</f>
        <v>616000</v>
      </c>
      <c r="AG98" s="22" t="n">
        <f aca="false">+AF98-AG85+AF85-AF56+AG56+AG30</f>
        <v>638000</v>
      </c>
      <c r="AH98" s="22" t="n">
        <f aca="false">+AG98-AH85+AG85-AG56+AH56+AH30</f>
        <v>660000</v>
      </c>
      <c r="AI98" s="22" t="n">
        <f aca="false">+AH98-AI85+AH85-AH56+AI56+AI30</f>
        <v>682000</v>
      </c>
      <c r="AJ98" s="22" t="n">
        <f aca="false">+AI98-AJ85+AI85-AI56+AJ56+AJ30</f>
        <v>704000</v>
      </c>
      <c r="AK98" s="22" t="n">
        <f aca="false">+AJ98-AK85+AJ85-AJ56+AK56+AK30</f>
        <v>726000</v>
      </c>
      <c r="AL98" s="22" t="n">
        <f aca="false">+AK98-AL85+AK85-AK56+AL56+AL30</f>
        <v>748000</v>
      </c>
    </row>
    <row r="99" customFormat="false" ht="15" hidden="false" customHeight="false" outlineLevel="0" collapsed="false">
      <c r="B99" s="1" t="str">
        <f aca="false">+B5</f>
        <v>Materia prima 2</v>
      </c>
      <c r="C99" s="22" t="n">
        <f aca="false">+C31+C57-C86</f>
        <v>0</v>
      </c>
      <c r="D99" s="22" t="n">
        <f aca="false">+C99-D86+C86-C57+D57+D31</f>
        <v>0</v>
      </c>
      <c r="E99" s="22" t="n">
        <f aca="false">+D99-E86+D86-D57+E57+E31</f>
        <v>21780</v>
      </c>
      <c r="F99" s="22" t="n">
        <f aca="false">+E99-F86+E86-E57+F57+F31</f>
        <v>43560</v>
      </c>
      <c r="G99" s="22" t="n">
        <f aca="false">+F99-G86+F86-F57+G57+G31</f>
        <v>65340</v>
      </c>
      <c r="H99" s="22" t="n">
        <f aca="false">+G99-H86+G86-G57+H57+H31</f>
        <v>87120</v>
      </c>
      <c r="I99" s="22" t="n">
        <f aca="false">+H99-I86+H86-H57+I57+I31</f>
        <v>108900</v>
      </c>
      <c r="J99" s="22" t="n">
        <f aca="false">+I99-J86+I86-I57+J57+J31</f>
        <v>130680</v>
      </c>
      <c r="K99" s="22" t="n">
        <f aca="false">+J99-K86+J86-J57+K57+K31</f>
        <v>152460</v>
      </c>
      <c r="L99" s="22" t="n">
        <f aca="false">+K99-L86+K86-K57+L57+L31</f>
        <v>174240</v>
      </c>
      <c r="M99" s="22" t="n">
        <f aca="false">+L99-M86+L86-L57+M57+M31</f>
        <v>196020</v>
      </c>
      <c r="N99" s="22" t="n">
        <f aca="false">+M99-N86+M86-M57+N57+N31</f>
        <v>217800</v>
      </c>
      <c r="O99" s="22" t="n">
        <f aca="false">+N99-O86+N86-N57+O57+O31</f>
        <v>239580</v>
      </c>
      <c r="P99" s="22" t="n">
        <f aca="false">+O99-P86+O86-O57+P57+P31</f>
        <v>261360</v>
      </c>
      <c r="Q99" s="22" t="n">
        <f aca="false">+P99-Q86+P86-P57+Q57+Q31</f>
        <v>283140</v>
      </c>
      <c r="R99" s="22" t="n">
        <f aca="false">+Q99-R86+Q86-Q57+R57+R31</f>
        <v>304920</v>
      </c>
      <c r="S99" s="22" t="n">
        <f aca="false">+R99-S86+R86-R57+S57+S31</f>
        <v>326700</v>
      </c>
      <c r="T99" s="22" t="n">
        <f aca="false">+S99-T86+S86-S57+T57+T31</f>
        <v>348480</v>
      </c>
      <c r="U99" s="22" t="n">
        <f aca="false">+T99-U86+T86-T57+U57+U31</f>
        <v>370260</v>
      </c>
      <c r="V99" s="22" t="n">
        <f aca="false">+U99-V86+U86-U57+V57+V31</f>
        <v>392040</v>
      </c>
      <c r="W99" s="22" t="n">
        <f aca="false">+V99-W86+V86-V57+W57+W31</f>
        <v>413820</v>
      </c>
      <c r="X99" s="22" t="n">
        <f aca="false">+W99-X86+W86-W57+X57+X31</f>
        <v>435600</v>
      </c>
      <c r="Y99" s="22" t="n">
        <f aca="false">+X99-Y86+X86-X57+Y57+Y31</f>
        <v>457380</v>
      </c>
      <c r="Z99" s="22" t="n">
        <f aca="false">+Y99-Z86+Y86-Y57+Z57+Z31</f>
        <v>479160</v>
      </c>
      <c r="AA99" s="22" t="n">
        <f aca="false">+Z99-AA86+Z86-Z57+AA57+AA31</f>
        <v>500940</v>
      </c>
      <c r="AB99" s="22" t="n">
        <f aca="false">+AA99-AB86+AA86-AA57+AB57+AB31</f>
        <v>522720</v>
      </c>
      <c r="AC99" s="22" t="n">
        <f aca="false">+AB99-AC86+AB86-AB57+AC57+AC31</f>
        <v>544500</v>
      </c>
      <c r="AD99" s="22" t="n">
        <f aca="false">+AC99-AD86+AC86-AC57+AD57+AD31</f>
        <v>566280</v>
      </c>
      <c r="AE99" s="22" t="n">
        <f aca="false">+AD99-AE86+AD86-AD57+AE57+AE31</f>
        <v>588060</v>
      </c>
      <c r="AF99" s="22" t="n">
        <f aca="false">+AE99-AF86+AE86-AE57+AF57+AF31</f>
        <v>609840</v>
      </c>
      <c r="AG99" s="22" t="n">
        <f aca="false">+AF99-AG86+AF86-AF57+AG57+AG31</f>
        <v>631620</v>
      </c>
      <c r="AH99" s="22" t="n">
        <f aca="false">+AG99-AH86+AG86-AG57+AH57+AH31</f>
        <v>653400</v>
      </c>
      <c r="AI99" s="22" t="n">
        <f aca="false">+AH99-AI86+AH86-AH57+AI57+AI31</f>
        <v>675180</v>
      </c>
      <c r="AJ99" s="22" t="n">
        <f aca="false">+AI99-AJ86+AI86-AI57+AJ57+AJ31</f>
        <v>696960</v>
      </c>
      <c r="AK99" s="22" t="n">
        <f aca="false">+AJ99-AK86+AJ86-AJ57+AK57+AK31</f>
        <v>718740</v>
      </c>
      <c r="AL99" s="22" t="n">
        <f aca="false">+AK99-AL86+AK86-AK57+AL57+AL31</f>
        <v>740520</v>
      </c>
      <c r="CU99" s="18"/>
    </row>
    <row r="100" customFormat="false" ht="15" hidden="false" customHeight="false" outlineLevel="0" collapsed="false">
      <c r="B100" s="1" t="str">
        <f aca="false">+B6</f>
        <v>Materia prima 3</v>
      </c>
      <c r="C100" s="22" t="n">
        <f aca="false">+C32+C58-C87</f>
        <v>0</v>
      </c>
      <c r="D100" s="22" t="n">
        <f aca="false">+C100-D87+C87-C58+D58+D32</f>
        <v>0</v>
      </c>
      <c r="E100" s="22" t="n">
        <f aca="false">+D100-E87+D87-D58+E58+E32</f>
        <v>18150</v>
      </c>
      <c r="F100" s="22" t="n">
        <f aca="false">+E100-F87+E87-E58+F58+F32</f>
        <v>36300</v>
      </c>
      <c r="G100" s="22" t="n">
        <f aca="false">+F100-G87+F87-F58+G58+G32</f>
        <v>54450</v>
      </c>
      <c r="H100" s="22" t="n">
        <f aca="false">+G100-H87+G87-G58+H58+H32</f>
        <v>72600</v>
      </c>
      <c r="I100" s="22" t="n">
        <f aca="false">+H100-I87+H87-H58+I58+I32</f>
        <v>90750</v>
      </c>
      <c r="J100" s="22" t="n">
        <f aca="false">+I100-J87+I87-I58+J58+J32</f>
        <v>108900</v>
      </c>
      <c r="K100" s="22" t="n">
        <f aca="false">+J100-K87+J87-J58+K58+K32</f>
        <v>127050</v>
      </c>
      <c r="L100" s="22" t="n">
        <f aca="false">+K100-L87+K87-K58+L58+L32</f>
        <v>145200</v>
      </c>
      <c r="M100" s="22" t="n">
        <f aca="false">+L100-M87+L87-L58+M58+M32</f>
        <v>163350</v>
      </c>
      <c r="N100" s="22" t="n">
        <f aca="false">+M100-N87+M87-M58+N58+N32</f>
        <v>181500</v>
      </c>
      <c r="O100" s="22" t="n">
        <f aca="false">+N100-O87+N87-N58+O58+O32</f>
        <v>199650</v>
      </c>
      <c r="P100" s="22" t="n">
        <f aca="false">+O100-P87+O87-O58+P58+P32</f>
        <v>217800</v>
      </c>
      <c r="Q100" s="22" t="n">
        <f aca="false">+P100-Q87+P87-P58+Q58+Q32</f>
        <v>235950</v>
      </c>
      <c r="R100" s="22" t="n">
        <f aca="false">+Q100-R87+Q87-Q58+R58+R32</f>
        <v>254100</v>
      </c>
      <c r="S100" s="22" t="n">
        <f aca="false">+R100-S87+R87-R58+S58+S32</f>
        <v>272250</v>
      </c>
      <c r="T100" s="22" t="n">
        <f aca="false">+S100-T87+S87-S58+T58+T32</f>
        <v>290400</v>
      </c>
      <c r="U100" s="22" t="n">
        <f aca="false">+T100-U87+T87-T58+U58+U32</f>
        <v>308550</v>
      </c>
      <c r="V100" s="22" t="n">
        <f aca="false">+U100-V87+U87-U58+V58+V32</f>
        <v>326700</v>
      </c>
      <c r="W100" s="22" t="n">
        <f aca="false">+V100-W87+V87-V58+W58+W32</f>
        <v>344850</v>
      </c>
      <c r="X100" s="22" t="n">
        <f aca="false">+W100-X87+W87-W58+X58+X32</f>
        <v>363000</v>
      </c>
      <c r="Y100" s="22" t="n">
        <f aca="false">+X100-Y87+X87-X58+Y58+Y32</f>
        <v>381150</v>
      </c>
      <c r="Z100" s="22" t="n">
        <f aca="false">+Y100-Z87+Y87-Y58+Z58+Z32</f>
        <v>399300</v>
      </c>
      <c r="AA100" s="22" t="n">
        <f aca="false">+Z100-AA87+Z87-Z58+AA58+AA32</f>
        <v>417450</v>
      </c>
      <c r="AB100" s="22" t="n">
        <f aca="false">+AA100-AB87+AA87-AA58+AB58+AB32</f>
        <v>435600</v>
      </c>
      <c r="AC100" s="22" t="n">
        <f aca="false">+AB100-AC87+AB87-AB58+AC58+AC32</f>
        <v>453750</v>
      </c>
      <c r="AD100" s="22" t="n">
        <f aca="false">+AC100-AD87+AC87-AC58+AD58+AD32</f>
        <v>471900</v>
      </c>
      <c r="AE100" s="22" t="n">
        <f aca="false">+AD100-AE87+AD87-AD58+AE58+AE32</f>
        <v>490050</v>
      </c>
      <c r="AF100" s="22" t="n">
        <f aca="false">+AE100-AF87+AE87-AE58+AF58+AF32</f>
        <v>508200</v>
      </c>
      <c r="AG100" s="22" t="n">
        <f aca="false">+AF100-AG87+AF87-AF58+AG58+AG32</f>
        <v>526350</v>
      </c>
      <c r="AH100" s="22" t="n">
        <f aca="false">+AG100-AH87+AG87-AG58+AH58+AH32</f>
        <v>544500</v>
      </c>
      <c r="AI100" s="22" t="n">
        <f aca="false">+AH100-AI87+AH87-AH58+AI58+AI32</f>
        <v>562650</v>
      </c>
      <c r="AJ100" s="22" t="n">
        <f aca="false">+AI100-AJ87+AI87-AI58+AJ58+AJ32</f>
        <v>580800</v>
      </c>
      <c r="AK100" s="22" t="n">
        <f aca="false">+AJ100-AK87+AJ87-AJ58+AK58+AK32</f>
        <v>598950</v>
      </c>
      <c r="AL100" s="22" t="n">
        <f aca="false">+AK100-AL87+AK87-AK58+AL58+AL32</f>
        <v>617100</v>
      </c>
    </row>
    <row r="101" customFormat="false" ht="15" hidden="false" customHeight="false" outlineLevel="0" collapsed="false">
      <c r="B101" s="1" t="str">
        <f aca="false">+B7</f>
        <v>Materia prima 4</v>
      </c>
      <c r="C101" s="22" t="n">
        <f aca="false">+C33+C59-C88</f>
        <v>0</v>
      </c>
      <c r="D101" s="22" t="n">
        <f aca="false">+C101-D88+C88-C59+D59+D33</f>
        <v>0</v>
      </c>
      <c r="E101" s="22" t="n">
        <f aca="false">+D101-E88+D88-D59+E59+E33</f>
        <v>49500</v>
      </c>
      <c r="F101" s="22" t="n">
        <f aca="false">+E101-F88+E88-E59+F59+F33</f>
        <v>99000</v>
      </c>
      <c r="G101" s="22" t="n">
        <f aca="false">+F101-G88+F88-F59+G59+G33</f>
        <v>148500</v>
      </c>
      <c r="H101" s="22" t="n">
        <f aca="false">+G101-H88+G88-G59+H59+H33</f>
        <v>198000</v>
      </c>
      <c r="I101" s="22" t="n">
        <f aca="false">+H101-I88+H88-H59+I59+I33</f>
        <v>247500</v>
      </c>
      <c r="J101" s="22" t="n">
        <f aca="false">+I101-J88+I88-I59+J59+J33</f>
        <v>297000</v>
      </c>
      <c r="K101" s="22" t="n">
        <f aca="false">+J101-K88+J88-J59+K59+K33</f>
        <v>346500</v>
      </c>
      <c r="L101" s="22" t="n">
        <f aca="false">+K101-L88+K88-K59+L59+L33</f>
        <v>396000</v>
      </c>
      <c r="M101" s="22" t="n">
        <f aca="false">+L101-M88+L88-L59+M59+M33</f>
        <v>445500</v>
      </c>
      <c r="N101" s="22" t="n">
        <f aca="false">+M101-N88+M88-M59+N59+N33</f>
        <v>495000</v>
      </c>
      <c r="O101" s="22" t="n">
        <f aca="false">+N101-O88+N88-N59+O59+O33</f>
        <v>544500</v>
      </c>
      <c r="P101" s="22" t="n">
        <f aca="false">+O101-P88+O88-O59+P59+P33</f>
        <v>594000</v>
      </c>
      <c r="Q101" s="22" t="n">
        <f aca="false">+P101-Q88+P88-P59+Q59+Q33</f>
        <v>643500</v>
      </c>
      <c r="R101" s="22" t="n">
        <f aca="false">+Q101-R88+Q88-Q59+R59+R33</f>
        <v>693000</v>
      </c>
      <c r="S101" s="22" t="n">
        <f aca="false">+R101-S88+R88-R59+S59+S33</f>
        <v>742500</v>
      </c>
      <c r="T101" s="22" t="n">
        <f aca="false">+S101-T88+S88-S59+T59+T33</f>
        <v>792000</v>
      </c>
      <c r="U101" s="22" t="n">
        <f aca="false">+T101-U88+T88-T59+U59+U33</f>
        <v>841500</v>
      </c>
      <c r="V101" s="22" t="n">
        <f aca="false">+U101-V88+U88-U59+V59+V33</f>
        <v>891000</v>
      </c>
      <c r="W101" s="22" t="n">
        <f aca="false">+V101-W88+V88-V59+W59+W33</f>
        <v>940500</v>
      </c>
      <c r="X101" s="22" t="n">
        <f aca="false">+W101-X88+W88-W59+X59+X33</f>
        <v>990000</v>
      </c>
      <c r="Y101" s="22" t="n">
        <f aca="false">+X101-Y88+X88-X59+Y59+Y33</f>
        <v>1039500</v>
      </c>
      <c r="Z101" s="22" t="n">
        <f aca="false">+Y101-Z88+Y88-Y59+Z59+Z33</f>
        <v>1089000</v>
      </c>
      <c r="AA101" s="22" t="n">
        <f aca="false">+Z101-AA88+Z88-Z59+AA59+AA33</f>
        <v>1138500</v>
      </c>
      <c r="AB101" s="22" t="n">
        <f aca="false">+AA101-AB88+AA88-AA59+AB59+AB33</f>
        <v>1188000</v>
      </c>
      <c r="AC101" s="22" t="n">
        <f aca="false">+AB101-AC88+AB88-AB59+AC59+AC33</f>
        <v>1237500</v>
      </c>
      <c r="AD101" s="22" t="n">
        <f aca="false">+AC101-AD88+AC88-AC59+AD59+AD33</f>
        <v>1287000</v>
      </c>
      <c r="AE101" s="22" t="n">
        <f aca="false">+AD101-AE88+AD88-AD59+AE59+AE33</f>
        <v>1336500</v>
      </c>
      <c r="AF101" s="22" t="n">
        <f aca="false">+AE101-AF88+AE88-AE59+AF59+AF33</f>
        <v>1386000</v>
      </c>
      <c r="AG101" s="22" t="n">
        <f aca="false">+AF101-AG88+AF88-AF59+AG59+AG33</f>
        <v>1435500</v>
      </c>
      <c r="AH101" s="22" t="n">
        <f aca="false">+AG101-AH88+AG88-AG59+AH59+AH33</f>
        <v>1485000</v>
      </c>
      <c r="AI101" s="22" t="n">
        <f aca="false">+AH101-AI88+AH88-AH59+AI59+AI33</f>
        <v>1534500</v>
      </c>
      <c r="AJ101" s="22" t="n">
        <f aca="false">+AI101-AJ88+AI88-AI59+AJ59+AJ33</f>
        <v>1584000</v>
      </c>
      <c r="AK101" s="22" t="n">
        <f aca="false">+AJ101-AK88+AJ88-AJ59+AK59+AK33</f>
        <v>1633500</v>
      </c>
      <c r="AL101" s="22" t="n">
        <f aca="false">+AK101-AL88+AK88-AK59+AL59+AL33</f>
        <v>1683000</v>
      </c>
    </row>
    <row r="102" customFormat="false" ht="15" hidden="false" customHeight="false" outlineLevel="0" collapsed="false">
      <c r="B102" s="1" t="str">
        <f aca="false">+B8</f>
        <v>Materia prima 5</v>
      </c>
      <c r="C102" s="22" t="n">
        <f aca="false">+C34+C60-C89</f>
        <v>0</v>
      </c>
      <c r="D102" s="22" t="n">
        <f aca="false">+C102-D89+C89-C60+D60+D34</f>
        <v>0</v>
      </c>
      <c r="E102" s="22" t="n">
        <f aca="false">+D102-E89+D89-D60+E60+E34</f>
        <v>16640</v>
      </c>
      <c r="F102" s="22" t="n">
        <f aca="false">+E102-F89+E89-E60+F60+F34</f>
        <v>33280</v>
      </c>
      <c r="G102" s="22" t="n">
        <f aca="false">+F102-G89+F89-F60+G60+G34</f>
        <v>49920</v>
      </c>
      <c r="H102" s="22" t="n">
        <f aca="false">+G102-H89+G89-G60+H60+H34</f>
        <v>66560</v>
      </c>
      <c r="I102" s="22" t="n">
        <f aca="false">+H102-I89+H89-H60+I60+I34</f>
        <v>83200</v>
      </c>
      <c r="J102" s="22" t="n">
        <f aca="false">+I102-J89+I89-I60+J60+J34</f>
        <v>99840</v>
      </c>
      <c r="K102" s="22" t="n">
        <f aca="false">+J102-K89+J89-J60+K60+K34</f>
        <v>116480</v>
      </c>
      <c r="L102" s="22" t="n">
        <f aca="false">+K102-L89+K89-K60+L60+L34</f>
        <v>133120</v>
      </c>
      <c r="M102" s="22" t="n">
        <f aca="false">+L102-M89+L89-L60+M60+M34</f>
        <v>149760</v>
      </c>
      <c r="N102" s="22" t="n">
        <f aca="false">+M102-N89+M89-M60+N60+N34</f>
        <v>166400</v>
      </c>
      <c r="O102" s="22" t="n">
        <f aca="false">+N102-O89+N89-N60+O60+O34</f>
        <v>183040</v>
      </c>
      <c r="P102" s="22" t="n">
        <f aca="false">+O102-P89+O89-O60+P60+P34</f>
        <v>199680</v>
      </c>
      <c r="Q102" s="22" t="n">
        <f aca="false">+P102-Q89+P89-P60+Q60+Q34</f>
        <v>216320</v>
      </c>
      <c r="R102" s="22" t="n">
        <f aca="false">+Q102-R89+Q89-Q60+R60+R34</f>
        <v>232960</v>
      </c>
      <c r="S102" s="22" t="n">
        <f aca="false">+R102-S89+R89-R60+S60+S34</f>
        <v>249600</v>
      </c>
      <c r="T102" s="22" t="n">
        <f aca="false">+S102-T89+S89-S60+T60+T34</f>
        <v>266240</v>
      </c>
      <c r="U102" s="22" t="n">
        <f aca="false">+T102-U89+T89-T60+U60+U34</f>
        <v>282880</v>
      </c>
      <c r="V102" s="22" t="n">
        <f aca="false">+U102-V89+U89-U60+V60+V34</f>
        <v>299520</v>
      </c>
      <c r="W102" s="22" t="n">
        <f aca="false">+V102-W89+V89-V60+W60+W34</f>
        <v>316160</v>
      </c>
      <c r="X102" s="22" t="n">
        <f aca="false">+W102-X89+W89-W60+X60+X34</f>
        <v>332800</v>
      </c>
      <c r="Y102" s="22" t="n">
        <f aca="false">+X102-Y89+X89-X60+Y60+Y34</f>
        <v>349440</v>
      </c>
      <c r="Z102" s="22" t="n">
        <f aca="false">+Y102-Z89+Y89-Y60+Z60+Z34</f>
        <v>366080</v>
      </c>
      <c r="AA102" s="22" t="n">
        <f aca="false">+Z102-AA89+Z89-Z60+AA60+AA34</f>
        <v>382720</v>
      </c>
      <c r="AB102" s="22" t="n">
        <f aca="false">+AA102-AB89+AA89-AA60+AB60+AB34</f>
        <v>399360</v>
      </c>
      <c r="AC102" s="22" t="n">
        <f aca="false">+AB102-AC89+AB89-AB60+AC60+AC34</f>
        <v>416000</v>
      </c>
      <c r="AD102" s="22" t="n">
        <f aca="false">+AC102-AD89+AC89-AC60+AD60+AD34</f>
        <v>432640</v>
      </c>
      <c r="AE102" s="22" t="n">
        <f aca="false">+AD102-AE89+AD89-AD60+AE60+AE34</f>
        <v>449280</v>
      </c>
      <c r="AF102" s="22" t="n">
        <f aca="false">+AE102-AF89+AE89-AE60+AF60+AF34</f>
        <v>465920</v>
      </c>
      <c r="AG102" s="22" t="n">
        <f aca="false">+AF102-AG89+AF89-AF60+AG60+AG34</f>
        <v>482560</v>
      </c>
      <c r="AH102" s="22" t="n">
        <f aca="false">+AG102-AH89+AG89-AG60+AH60+AH34</f>
        <v>499200</v>
      </c>
      <c r="AI102" s="22" t="n">
        <f aca="false">+AH102-AI89+AH89-AH60+AI60+AI34</f>
        <v>515840</v>
      </c>
      <c r="AJ102" s="22" t="n">
        <f aca="false">+AI102-AJ89+AI89-AI60+AJ60+AJ34</f>
        <v>532480</v>
      </c>
      <c r="AK102" s="22" t="n">
        <f aca="false">+AJ102-AK89+AJ89-AJ60+AK60+AK34</f>
        <v>549120</v>
      </c>
      <c r="AL102" s="22" t="n">
        <f aca="false">+AK102-AL89+AK89-AK60+AL60+AL34</f>
        <v>565760</v>
      </c>
    </row>
    <row r="103" customFormat="false" ht="15" hidden="false" customHeight="false" outlineLevel="0" collapsed="false">
      <c r="B103" s="1" t="str">
        <f aca="false">+B9</f>
        <v>Materia prima 6</v>
      </c>
      <c r="C103" s="22" t="n">
        <f aca="false">+C35+C61-C90</f>
        <v>0</v>
      </c>
      <c r="D103" s="22" t="n">
        <f aca="false">+C103-D90+C90-C61+D61+D35</f>
        <v>0</v>
      </c>
      <c r="E103" s="22" t="n">
        <f aca="false">+D103-E90+D90-D61+E61+E35</f>
        <v>19360</v>
      </c>
      <c r="F103" s="22" t="n">
        <f aca="false">+E103-F90+E90-E61+F61+F35</f>
        <v>38720</v>
      </c>
      <c r="G103" s="22" t="n">
        <f aca="false">+F103-G90+F90-F61+G61+G35</f>
        <v>58080</v>
      </c>
      <c r="H103" s="22" t="n">
        <f aca="false">+G103-H90+G90-G61+H61+H35</f>
        <v>77440</v>
      </c>
      <c r="I103" s="22" t="n">
        <f aca="false">+H103-I90+H90-H61+I61+I35</f>
        <v>96800</v>
      </c>
      <c r="J103" s="22" t="n">
        <f aca="false">+I103-J90+I90-I61+J61+J35</f>
        <v>116160</v>
      </c>
      <c r="K103" s="22" t="n">
        <f aca="false">+J103-K90+J90-J61+K61+K35</f>
        <v>135520</v>
      </c>
      <c r="L103" s="22" t="n">
        <f aca="false">+K103-L90+K90-K61+L61+L35</f>
        <v>154880</v>
      </c>
      <c r="M103" s="22" t="n">
        <f aca="false">+L103-M90+L90-L61+M61+M35</f>
        <v>174240</v>
      </c>
      <c r="N103" s="22" t="n">
        <f aca="false">+M103-N90+M90-M61+N61+N35</f>
        <v>193600</v>
      </c>
      <c r="O103" s="22" t="n">
        <f aca="false">+N103-O90+N90-N61+O61+O35</f>
        <v>212960</v>
      </c>
      <c r="P103" s="22" t="n">
        <f aca="false">+O103-P90+O90-O61+P61+P35</f>
        <v>232320</v>
      </c>
      <c r="Q103" s="22" t="n">
        <f aca="false">+P103-Q90+P90-P61+Q61+Q35</f>
        <v>251680</v>
      </c>
      <c r="R103" s="22" t="n">
        <f aca="false">+Q103-R90+Q90-Q61+R61+R35</f>
        <v>271040</v>
      </c>
      <c r="S103" s="22" t="n">
        <f aca="false">+R103-S90+R90-R61+S61+S35</f>
        <v>290400</v>
      </c>
      <c r="T103" s="22" t="n">
        <f aca="false">+S103-T90+S90-S61+T61+T35</f>
        <v>309760</v>
      </c>
      <c r="U103" s="22" t="n">
        <f aca="false">+T103-U90+T90-T61+U61+U35</f>
        <v>329120</v>
      </c>
      <c r="V103" s="22" t="n">
        <f aca="false">+U103-V90+U90-U61+V61+V35</f>
        <v>348480</v>
      </c>
      <c r="W103" s="22" t="n">
        <f aca="false">+V103-W90+V90-V61+W61+W35</f>
        <v>367840</v>
      </c>
      <c r="X103" s="22" t="n">
        <f aca="false">+W103-X90+W90-W61+X61+X35</f>
        <v>387200</v>
      </c>
      <c r="Y103" s="22" t="n">
        <f aca="false">+X103-Y90+X90-X61+Y61+Y35</f>
        <v>406560</v>
      </c>
      <c r="Z103" s="22" t="n">
        <f aca="false">+Y103-Z90+Y90-Y61+Z61+Z35</f>
        <v>425920</v>
      </c>
      <c r="AA103" s="22" t="n">
        <f aca="false">+Z103-AA90+Z90-Z61+AA61+AA35</f>
        <v>445280</v>
      </c>
      <c r="AB103" s="22" t="n">
        <f aca="false">+AA103-AB90+AA90-AA61+AB61+AB35</f>
        <v>464640</v>
      </c>
      <c r="AC103" s="22" t="n">
        <f aca="false">+AB103-AC90+AB90-AB61+AC61+AC35</f>
        <v>484000</v>
      </c>
      <c r="AD103" s="22" t="n">
        <f aca="false">+AC103-AD90+AC90-AC61+AD61+AD35</f>
        <v>503360</v>
      </c>
      <c r="AE103" s="22" t="n">
        <f aca="false">+AD103-AE90+AD90-AD61+AE61+AE35</f>
        <v>522720</v>
      </c>
      <c r="AF103" s="22" t="n">
        <f aca="false">+AE103-AF90+AE90-AE61+AF61+AF35</f>
        <v>542080</v>
      </c>
      <c r="AG103" s="22" t="n">
        <f aca="false">+AF103-AG90+AF90-AF61+AG61+AG35</f>
        <v>561440</v>
      </c>
      <c r="AH103" s="22" t="n">
        <f aca="false">+AG103-AH90+AG90-AG61+AH61+AH35</f>
        <v>580800</v>
      </c>
      <c r="AI103" s="22" t="n">
        <f aca="false">+AH103-AI90+AH90-AH61+AI61+AI35</f>
        <v>600160</v>
      </c>
      <c r="AJ103" s="22" t="n">
        <f aca="false">+AI103-AJ90+AI90-AI61+AJ61+AJ35</f>
        <v>619520</v>
      </c>
      <c r="AK103" s="22" t="n">
        <f aca="false">+AJ103-AK90+AJ90-AJ61+AK61+AK35</f>
        <v>638880</v>
      </c>
      <c r="AL103" s="22" t="n">
        <f aca="false">+AK103-AL90+AK90-AK61+AL61+AL35</f>
        <v>658240</v>
      </c>
    </row>
    <row r="104" customFormat="false" ht="15" hidden="false" customHeight="false" outlineLevel="0" collapsed="false">
      <c r="B104" s="1" t="str">
        <f aca="false">+B10</f>
        <v>Materia prima 7</v>
      </c>
      <c r="C104" s="22" t="n">
        <f aca="false">+C36+C62-C91</f>
        <v>0</v>
      </c>
      <c r="D104" s="22" t="n">
        <f aca="false">+C104-D91+C91-C62+D62+D36</f>
        <v>0</v>
      </c>
      <c r="E104" s="22" t="n">
        <f aca="false">+D104-E91+D91-D62+E62+E36</f>
        <v>39325</v>
      </c>
      <c r="F104" s="22" t="n">
        <f aca="false">+E104-F91+E91-E62+F62+F36</f>
        <v>78650</v>
      </c>
      <c r="G104" s="22" t="n">
        <f aca="false">+F104-G91+F91-F62+G62+G36</f>
        <v>117975</v>
      </c>
      <c r="H104" s="22" t="n">
        <f aca="false">+G104-H91+G91-G62+H62+H36</f>
        <v>157300</v>
      </c>
      <c r="I104" s="22" t="n">
        <f aca="false">+H104-I91+H91-H62+I62+I36</f>
        <v>196625</v>
      </c>
      <c r="J104" s="22" t="n">
        <f aca="false">+I104-J91+I91-I62+J62+J36</f>
        <v>235950</v>
      </c>
      <c r="K104" s="22" t="n">
        <f aca="false">+J104-K91+J91-J62+K62+K36</f>
        <v>275275</v>
      </c>
      <c r="L104" s="22" t="n">
        <f aca="false">+K104-L91+K91-K62+L62+L36</f>
        <v>314600</v>
      </c>
      <c r="M104" s="22" t="n">
        <f aca="false">+L104-M91+L91-L62+M62+M36</f>
        <v>353925</v>
      </c>
      <c r="N104" s="22" t="n">
        <f aca="false">+M104-N91+M91-M62+N62+N36</f>
        <v>393250</v>
      </c>
      <c r="O104" s="22" t="n">
        <f aca="false">+N104-O91+N91-N62+O62+O36</f>
        <v>432575</v>
      </c>
      <c r="P104" s="22" t="n">
        <f aca="false">+O104-P91+O91-O62+P62+P36</f>
        <v>471900</v>
      </c>
      <c r="Q104" s="22" t="n">
        <f aca="false">+P104-Q91+P91-P62+Q62+Q36</f>
        <v>511225</v>
      </c>
      <c r="R104" s="22" t="n">
        <f aca="false">+Q104-R91+Q91-Q62+R62+R36</f>
        <v>550550</v>
      </c>
      <c r="S104" s="22" t="n">
        <f aca="false">+R104-S91+R91-R62+S62+S36</f>
        <v>589875</v>
      </c>
      <c r="T104" s="22" t="n">
        <f aca="false">+S104-T91+S91-S62+T62+T36</f>
        <v>629200</v>
      </c>
      <c r="U104" s="22" t="n">
        <f aca="false">+T104-U91+T91-T62+U62+U36</f>
        <v>668525</v>
      </c>
      <c r="V104" s="22" t="n">
        <f aca="false">+U104-V91+U91-U62+V62+V36</f>
        <v>707850</v>
      </c>
      <c r="W104" s="22" t="n">
        <f aca="false">+V104-W91+V91-V62+W62+W36</f>
        <v>747175</v>
      </c>
      <c r="X104" s="22" t="n">
        <f aca="false">+W104-X91+W91-W62+X62+X36</f>
        <v>786500</v>
      </c>
      <c r="Y104" s="22" t="n">
        <f aca="false">+X104-Y91+X91-X62+Y62+Y36</f>
        <v>825825</v>
      </c>
      <c r="Z104" s="22" t="n">
        <f aca="false">+Y104-Z91+Y91-Y62+Z62+Z36</f>
        <v>865150</v>
      </c>
      <c r="AA104" s="22" t="n">
        <f aca="false">+Z104-AA91+Z91-Z62+AA62+AA36</f>
        <v>904475</v>
      </c>
      <c r="AB104" s="22" t="n">
        <f aca="false">+AA104-AB91+AA91-AA62+AB62+AB36</f>
        <v>943800</v>
      </c>
      <c r="AC104" s="22" t="n">
        <f aca="false">+AB104-AC91+AB91-AB62+AC62+AC36</f>
        <v>983125</v>
      </c>
      <c r="AD104" s="22" t="n">
        <f aca="false">+AC104-AD91+AC91-AC62+AD62+AD36</f>
        <v>1022450</v>
      </c>
      <c r="AE104" s="22" t="n">
        <f aca="false">+AD104-AE91+AD91-AD62+AE62+AE36</f>
        <v>1061775</v>
      </c>
      <c r="AF104" s="22" t="n">
        <f aca="false">+AE104-AF91+AE91-AE62+AF62+AF36</f>
        <v>1101100</v>
      </c>
      <c r="AG104" s="22" t="n">
        <f aca="false">+AF104-AG91+AF91-AF62+AG62+AG36</f>
        <v>1140425</v>
      </c>
      <c r="AH104" s="22" t="n">
        <f aca="false">+AG104-AH91+AG91-AG62+AH62+AH36</f>
        <v>1179750</v>
      </c>
      <c r="AI104" s="22" t="n">
        <f aca="false">+AH104-AI91+AH91-AH62+AI62+AI36</f>
        <v>1219075</v>
      </c>
      <c r="AJ104" s="22" t="n">
        <f aca="false">+AI104-AJ91+AI91-AI62+AJ62+AJ36</f>
        <v>1258400</v>
      </c>
      <c r="AK104" s="22" t="n">
        <f aca="false">+AJ104-AK91+AJ91-AJ62+AK62+AK36</f>
        <v>1297725</v>
      </c>
      <c r="AL104" s="22" t="n">
        <f aca="false">+AK104-AL91+AK91-AK62+AL62+AL36</f>
        <v>1337050</v>
      </c>
    </row>
    <row r="105" customFormat="false" ht="15" hidden="false" customHeight="false" outlineLevel="0" collapsed="false">
      <c r="B105" s="1" t="str">
        <f aca="false">+B11</f>
        <v>Materia prima 8</v>
      </c>
      <c r="C105" s="22" t="n">
        <f aca="false">+C37+C63-C92</f>
        <v>0</v>
      </c>
      <c r="D105" s="22" t="n">
        <f aca="false">+C105-D92+C92-C63+D63+D37</f>
        <v>0</v>
      </c>
      <c r="E105" s="22" t="n">
        <f aca="false">+D105-E92+D92-D63+E63+E37</f>
        <v>18150</v>
      </c>
      <c r="F105" s="22" t="n">
        <f aca="false">+E105-F92+E92-E63+F63+F37</f>
        <v>36300</v>
      </c>
      <c r="G105" s="22" t="n">
        <f aca="false">+F105-G92+F92-F63+G63+G37</f>
        <v>54450</v>
      </c>
      <c r="H105" s="22" t="n">
        <f aca="false">+G105-H92+G92-G63+H63+H37</f>
        <v>72600</v>
      </c>
      <c r="I105" s="22" t="n">
        <f aca="false">+H105-I92+H92-H63+I63+I37</f>
        <v>90750</v>
      </c>
      <c r="J105" s="22" t="n">
        <f aca="false">+I105-J92+I92-I63+J63+J37</f>
        <v>108900</v>
      </c>
      <c r="K105" s="22" t="n">
        <f aca="false">+J105-K92+J92-J63+K63+K37</f>
        <v>127050</v>
      </c>
      <c r="L105" s="22" t="n">
        <f aca="false">+K105-L92+K92-K63+L63+L37</f>
        <v>145200</v>
      </c>
      <c r="M105" s="22" t="n">
        <f aca="false">+L105-M92+L92-L63+M63+M37</f>
        <v>163350</v>
      </c>
      <c r="N105" s="22" t="n">
        <f aca="false">+M105-N92+M92-M63+N63+N37</f>
        <v>181500</v>
      </c>
      <c r="O105" s="22" t="n">
        <f aca="false">+N105-O92+N92-N63+O63+O37</f>
        <v>199650</v>
      </c>
      <c r="P105" s="22" t="n">
        <f aca="false">+O105-P92+O92-O63+P63+P37</f>
        <v>217800</v>
      </c>
      <c r="Q105" s="22" t="n">
        <f aca="false">+P105-Q92+P92-P63+Q63+Q37</f>
        <v>235950</v>
      </c>
      <c r="R105" s="22" t="n">
        <f aca="false">+Q105-R92+Q92-Q63+R63+R37</f>
        <v>254100</v>
      </c>
      <c r="S105" s="22" t="n">
        <f aca="false">+R105-S92+R92-R63+S63+S37</f>
        <v>272250</v>
      </c>
      <c r="T105" s="22" t="n">
        <f aca="false">+S105-T92+S92-S63+T63+T37</f>
        <v>290400</v>
      </c>
      <c r="U105" s="22" t="n">
        <f aca="false">+T105-U92+T92-T63+U63+U37</f>
        <v>308550</v>
      </c>
      <c r="V105" s="22" t="n">
        <f aca="false">+U105-V92+U92-U63+V63+V37</f>
        <v>326700</v>
      </c>
      <c r="W105" s="22" t="n">
        <f aca="false">+V105-W92+V92-V63+W63+W37</f>
        <v>344850</v>
      </c>
      <c r="X105" s="22" t="n">
        <f aca="false">+W105-X92+W92-W63+X63+X37</f>
        <v>363000</v>
      </c>
      <c r="Y105" s="22" t="n">
        <f aca="false">+X105-Y92+X92-X63+Y63+Y37</f>
        <v>381150</v>
      </c>
      <c r="Z105" s="22" t="n">
        <f aca="false">+Y105-Z92+Y92-Y63+Z63+Z37</f>
        <v>399300</v>
      </c>
      <c r="AA105" s="22" t="n">
        <f aca="false">+Z105-AA92+Z92-Z63+AA63+AA37</f>
        <v>417450</v>
      </c>
      <c r="AB105" s="22" t="n">
        <f aca="false">+AA105-AB92+AA92-AA63+AB63+AB37</f>
        <v>435600</v>
      </c>
      <c r="AC105" s="22" t="n">
        <f aca="false">+AB105-AC92+AB92-AB63+AC63+AC37</f>
        <v>453750</v>
      </c>
      <c r="AD105" s="22" t="n">
        <f aca="false">+AC105-AD92+AC92-AC63+AD63+AD37</f>
        <v>471900</v>
      </c>
      <c r="AE105" s="22" t="n">
        <f aca="false">+AD105-AE92+AD92-AD63+AE63+AE37</f>
        <v>490050</v>
      </c>
      <c r="AF105" s="22" t="n">
        <f aca="false">+AE105-AF92+AE92-AE63+AF63+AF37</f>
        <v>508200</v>
      </c>
      <c r="AG105" s="22" t="n">
        <f aca="false">+AF105-AG92+AF92-AF63+AG63+AG37</f>
        <v>526350</v>
      </c>
      <c r="AH105" s="22" t="n">
        <f aca="false">+AG105-AH92+AG92-AG63+AH63+AH37</f>
        <v>544500</v>
      </c>
      <c r="AI105" s="22" t="n">
        <f aca="false">+AH105-AI92+AH92-AH63+AI63+AI37</f>
        <v>562650</v>
      </c>
      <c r="AJ105" s="22" t="n">
        <f aca="false">+AI105-AJ92+AI92-AI63+AJ63+AJ37</f>
        <v>580800</v>
      </c>
      <c r="AK105" s="22" t="n">
        <f aca="false">+AJ105-AK92+AJ92-AJ63+AK63+AK37</f>
        <v>598950</v>
      </c>
      <c r="AL105" s="22" t="n">
        <f aca="false">+AK105-AL92+AK92-AK63+AL63+AL37</f>
        <v>617100</v>
      </c>
    </row>
    <row r="106" customFormat="false" ht="15" hidden="false" customHeight="false" outlineLevel="0" collapsed="false">
      <c r="B106" s="1" t="str">
        <f aca="false">+B12</f>
        <v>Materia prima 9</v>
      </c>
      <c r="C106" s="22" t="n">
        <f aca="false">+C38+C64-C93</f>
        <v>0</v>
      </c>
      <c r="D106" s="22" t="n">
        <f aca="false">+C106-D93+C93-C64+D64+D38</f>
        <v>0</v>
      </c>
      <c r="E106" s="22" t="n">
        <f aca="false">+D106-E93+D93-D64+E64+E38</f>
        <v>50820</v>
      </c>
      <c r="F106" s="22" t="n">
        <f aca="false">+E106-F93+E93-E64+F64+F38</f>
        <v>101640</v>
      </c>
      <c r="G106" s="22" t="n">
        <f aca="false">+F106-G93+F93-F64+G64+G38</f>
        <v>152460</v>
      </c>
      <c r="H106" s="22" t="n">
        <f aca="false">+G106-H93+G93-G64+H64+H38</f>
        <v>203280</v>
      </c>
      <c r="I106" s="22" t="n">
        <f aca="false">+H106-I93+H93-H64+I64+I38</f>
        <v>254100</v>
      </c>
      <c r="J106" s="22" t="n">
        <f aca="false">+I106-J93+I93-I64+J64+J38</f>
        <v>304920</v>
      </c>
      <c r="K106" s="22" t="n">
        <f aca="false">+J106-K93+J93-J64+K64+K38</f>
        <v>355740</v>
      </c>
      <c r="L106" s="22" t="n">
        <f aca="false">+K106-L93+K93-K64+L64+L38</f>
        <v>406560</v>
      </c>
      <c r="M106" s="22" t="n">
        <f aca="false">+L106-M93+L93-L64+M64+M38</f>
        <v>457380</v>
      </c>
      <c r="N106" s="22" t="n">
        <f aca="false">+M106-N93+M93-M64+N64+N38</f>
        <v>508200</v>
      </c>
      <c r="O106" s="22" t="n">
        <f aca="false">+N106-O93+N93-N64+O64+O38</f>
        <v>559020</v>
      </c>
      <c r="P106" s="22" t="n">
        <f aca="false">+O106-P93+O93-O64+P64+P38</f>
        <v>609840</v>
      </c>
      <c r="Q106" s="22" t="n">
        <f aca="false">+P106-Q93+P93-P64+Q64+Q38</f>
        <v>660660</v>
      </c>
      <c r="R106" s="22" t="n">
        <f aca="false">+Q106-R93+Q93-Q64+R64+R38</f>
        <v>711480</v>
      </c>
      <c r="S106" s="22" t="n">
        <f aca="false">+R106-S93+R93-R64+S64+S38</f>
        <v>762300</v>
      </c>
      <c r="T106" s="22" t="n">
        <f aca="false">+S106-T93+S93-S64+T64+T38</f>
        <v>813120</v>
      </c>
      <c r="U106" s="22" t="n">
        <f aca="false">+T106-U93+T93-T64+U64+U38</f>
        <v>863940</v>
      </c>
      <c r="V106" s="22" t="n">
        <f aca="false">+U106-V93+U93-U64+V64+V38</f>
        <v>914760</v>
      </c>
      <c r="W106" s="22" t="n">
        <f aca="false">+V106-W93+V93-V64+W64+W38</f>
        <v>965580</v>
      </c>
      <c r="X106" s="22" t="n">
        <f aca="false">+W106-X93+W93-W64+X64+X38</f>
        <v>1016400</v>
      </c>
      <c r="Y106" s="22" t="n">
        <f aca="false">+X106-Y93+X93-X64+Y64+Y38</f>
        <v>1067220</v>
      </c>
      <c r="Z106" s="22" t="n">
        <f aca="false">+Y106-Z93+Y93-Y64+Z64+Z38</f>
        <v>1118040</v>
      </c>
      <c r="AA106" s="22" t="n">
        <f aca="false">+Z106-AA93+Z93-Z64+AA64+AA38</f>
        <v>1168860</v>
      </c>
      <c r="AB106" s="22" t="n">
        <f aca="false">+AA106-AB93+AA93-AA64+AB64+AB38</f>
        <v>1219680</v>
      </c>
      <c r="AC106" s="22" t="n">
        <f aca="false">+AB106-AC93+AB93-AB64+AC64+AC38</f>
        <v>1270500</v>
      </c>
      <c r="AD106" s="22" t="n">
        <f aca="false">+AC106-AD93+AC93-AC64+AD64+AD38</f>
        <v>1321320</v>
      </c>
      <c r="AE106" s="22" t="n">
        <f aca="false">+AD106-AE93+AD93-AD64+AE64+AE38</f>
        <v>1372140</v>
      </c>
      <c r="AF106" s="22" t="n">
        <f aca="false">+AE106-AF93+AE93-AE64+AF64+AF38</f>
        <v>1422960</v>
      </c>
      <c r="AG106" s="22" t="n">
        <f aca="false">+AF106-AG93+AF93-AF64+AG64+AG38</f>
        <v>1473780</v>
      </c>
      <c r="AH106" s="22" t="n">
        <f aca="false">+AG106-AH93+AG93-AG64+AH64+AH38</f>
        <v>1524600</v>
      </c>
      <c r="AI106" s="22" t="n">
        <f aca="false">+AH106-AI93+AH93-AH64+AI64+AI38</f>
        <v>1575420</v>
      </c>
      <c r="AJ106" s="22" t="n">
        <f aca="false">+AI106-AJ93+AI93-AI64+AJ64+AJ38</f>
        <v>1626240</v>
      </c>
      <c r="AK106" s="22" t="n">
        <f aca="false">+AJ106-AK93+AJ93-AJ64+AK64+AK38</f>
        <v>1677060</v>
      </c>
      <c r="AL106" s="22" t="n">
        <f aca="false">+AK106-AL93+AK93-AK64+AL64+AL38</f>
        <v>1727880</v>
      </c>
    </row>
    <row r="107" customFormat="false" ht="15" hidden="false" customHeight="false" outlineLevel="0" collapsed="false">
      <c r="B107" s="1" t="str">
        <f aca="false">+B13</f>
        <v>Materia prima 10</v>
      </c>
      <c r="C107" s="22" t="n">
        <f aca="false">+C39+C65-C94</f>
        <v>0</v>
      </c>
      <c r="D107" s="22" t="n">
        <f aca="false">+C107-D94+C94-C65+D65+D39</f>
        <v>0</v>
      </c>
      <c r="E107" s="22" t="n">
        <f aca="false">+D107-E94+D94-D65+E65+E39</f>
        <v>45375</v>
      </c>
      <c r="F107" s="22" t="n">
        <f aca="false">+E107-F94+E94-E65+F65+F39</f>
        <v>90750</v>
      </c>
      <c r="G107" s="22" t="n">
        <f aca="false">+F107-G94+F94-F65+G65+G39</f>
        <v>136125</v>
      </c>
      <c r="H107" s="22" t="n">
        <f aca="false">+G107-H94+G94-G65+H65+H39</f>
        <v>181500</v>
      </c>
      <c r="I107" s="22" t="n">
        <f aca="false">+H107-I94+H94-H65+I65+I39</f>
        <v>226875</v>
      </c>
      <c r="J107" s="22" t="n">
        <f aca="false">+I107-J94+I94-I65+J65+J39</f>
        <v>272250</v>
      </c>
      <c r="K107" s="22" t="n">
        <f aca="false">+J107-K94+J94-J65+K65+K39</f>
        <v>317625</v>
      </c>
      <c r="L107" s="22" t="n">
        <f aca="false">+K107-L94+K94-K65+L65+L39</f>
        <v>363000</v>
      </c>
      <c r="M107" s="22" t="n">
        <f aca="false">+L107-M94+L94-L65+M65+M39</f>
        <v>408375</v>
      </c>
      <c r="N107" s="22" t="n">
        <f aca="false">+M107-N94+M94-M65+N65+N39</f>
        <v>453750</v>
      </c>
      <c r="O107" s="22" t="n">
        <f aca="false">+N107-O94+N94-N65+O65+O39</f>
        <v>499125</v>
      </c>
      <c r="P107" s="22" t="n">
        <f aca="false">+O107-P94+O94-O65+P65+P39</f>
        <v>544500</v>
      </c>
      <c r="Q107" s="22" t="n">
        <f aca="false">+P107-Q94+P94-P65+Q65+Q39</f>
        <v>589875</v>
      </c>
      <c r="R107" s="22" t="n">
        <f aca="false">+Q107-R94+Q94-Q65+R65+R39</f>
        <v>635250</v>
      </c>
      <c r="S107" s="22" t="n">
        <f aca="false">+R107-S94+R94-R65+S65+S39</f>
        <v>680625</v>
      </c>
      <c r="T107" s="22" t="n">
        <f aca="false">+S107-T94+S94-S65+T65+T39</f>
        <v>726000</v>
      </c>
      <c r="U107" s="22" t="n">
        <f aca="false">+T107-U94+T94-T65+U65+U39</f>
        <v>771375</v>
      </c>
      <c r="V107" s="22" t="n">
        <f aca="false">+U107-V94+U94-U65+V65+V39</f>
        <v>816750</v>
      </c>
      <c r="W107" s="22" t="n">
        <f aca="false">+V107-W94+V94-V65+W65+W39</f>
        <v>862125</v>
      </c>
      <c r="X107" s="22" t="n">
        <f aca="false">+W107-X94+W94-W65+X65+X39</f>
        <v>907500</v>
      </c>
      <c r="Y107" s="22" t="n">
        <f aca="false">+X107-Y94+X94-X65+Y65+Y39</f>
        <v>952875</v>
      </c>
      <c r="Z107" s="22" t="n">
        <f aca="false">+Y107-Z94+Y94-Y65+Z65+Z39</f>
        <v>998250</v>
      </c>
      <c r="AA107" s="22" t="n">
        <f aca="false">+Z107-AA94+Z94-Z65+AA65+AA39</f>
        <v>1043625</v>
      </c>
      <c r="AB107" s="22" t="n">
        <f aca="false">+AA107-AB94+AA94-AA65+AB65+AB39</f>
        <v>1089000</v>
      </c>
      <c r="AC107" s="22" t="n">
        <f aca="false">+AB107-AC94+AB94-AB65+AC65+AC39</f>
        <v>1134375</v>
      </c>
      <c r="AD107" s="22" t="n">
        <f aca="false">+AC107-AD94+AC94-AC65+AD65+AD39</f>
        <v>1179750</v>
      </c>
      <c r="AE107" s="22" t="n">
        <f aca="false">+AD107-AE94+AD94-AD65+AE65+AE39</f>
        <v>1225125</v>
      </c>
      <c r="AF107" s="22" t="n">
        <f aca="false">+AE107-AF94+AE94-AE65+AF65+AF39</f>
        <v>1270500</v>
      </c>
      <c r="AG107" s="22" t="n">
        <f aca="false">+AF107-AG94+AF94-AF65+AG65+AG39</f>
        <v>1315875</v>
      </c>
      <c r="AH107" s="22" t="n">
        <f aca="false">+AG107-AH94+AG94-AG65+AH65+AH39</f>
        <v>1361250</v>
      </c>
      <c r="AI107" s="22" t="n">
        <f aca="false">+AH107-AI94+AH94-AH65+AI65+AI39</f>
        <v>1406625</v>
      </c>
      <c r="AJ107" s="22" t="n">
        <f aca="false">+AI107-AJ94+AI94-AI65+AJ65+AJ39</f>
        <v>1452000</v>
      </c>
      <c r="AK107" s="22" t="n">
        <f aca="false">+AJ107-AK94+AJ94-AJ65+AK65+AK39</f>
        <v>1497375</v>
      </c>
      <c r="AL107" s="22" t="n">
        <f aca="false">+AK107-AL94+AK94-AK65+AL65+AL39</f>
        <v>1542750</v>
      </c>
    </row>
    <row r="108" customFormat="false" ht="15" hidden="false" customHeight="false" outlineLevel="0" collapsed="false">
      <c r="B108" s="12" t="s">
        <v>86</v>
      </c>
      <c r="C108" s="13" t="n">
        <f aca="false">SUM(C98:C107)</f>
        <v>0</v>
      </c>
      <c r="D108" s="13" t="n">
        <f aca="false">SUM(D98:D107)</f>
        <v>0</v>
      </c>
      <c r="E108" s="13" t="n">
        <f aca="false">SUM(E98:E107)</f>
        <v>301100</v>
      </c>
      <c r="F108" s="13" t="n">
        <f aca="false">SUM(F98:F107)</f>
        <v>602200</v>
      </c>
      <c r="G108" s="13" t="n">
        <f aca="false">SUM(G98:G107)</f>
        <v>903300</v>
      </c>
      <c r="H108" s="13" t="n">
        <f aca="false">SUM(H98:H107)</f>
        <v>1204400</v>
      </c>
      <c r="I108" s="13" t="n">
        <f aca="false">SUM(I98:I107)</f>
        <v>1505500</v>
      </c>
      <c r="J108" s="13" t="n">
        <f aca="false">SUM(J98:J107)</f>
        <v>1806600</v>
      </c>
      <c r="K108" s="13" t="n">
        <f aca="false">SUM(K98:K107)</f>
        <v>2107700</v>
      </c>
      <c r="L108" s="13" t="n">
        <f aca="false">SUM(L98:L107)</f>
        <v>2408800</v>
      </c>
      <c r="M108" s="13" t="n">
        <f aca="false">SUM(M98:M107)</f>
        <v>2709900</v>
      </c>
      <c r="N108" s="13" t="n">
        <f aca="false">SUM(N98:N107)</f>
        <v>3011000</v>
      </c>
      <c r="O108" s="13" t="n">
        <f aca="false">SUM(O98:O107)</f>
        <v>3312100</v>
      </c>
      <c r="P108" s="13" t="n">
        <f aca="false">SUM(P98:P107)</f>
        <v>3613200</v>
      </c>
      <c r="Q108" s="13" t="n">
        <f aca="false">SUM(Q98:Q107)</f>
        <v>3914300</v>
      </c>
      <c r="R108" s="13" t="n">
        <f aca="false">SUM(R98:R107)</f>
        <v>4215400</v>
      </c>
      <c r="S108" s="13" t="n">
        <f aca="false">SUM(S98:S107)</f>
        <v>4516500</v>
      </c>
      <c r="T108" s="13" t="n">
        <f aca="false">SUM(T98:T107)</f>
        <v>4817600</v>
      </c>
      <c r="U108" s="13" t="n">
        <f aca="false">SUM(U98:U107)</f>
        <v>5118700</v>
      </c>
      <c r="V108" s="13" t="n">
        <f aca="false">SUM(V98:V107)</f>
        <v>5419800</v>
      </c>
      <c r="W108" s="13" t="n">
        <f aca="false">SUM(W98:W107)</f>
        <v>5720900</v>
      </c>
      <c r="X108" s="13" t="n">
        <f aca="false">SUM(X98:X107)</f>
        <v>6022000</v>
      </c>
      <c r="Y108" s="13" t="n">
        <f aca="false">SUM(Y98:Y107)</f>
        <v>6323100</v>
      </c>
      <c r="Z108" s="13" t="n">
        <f aca="false">SUM(Z98:Z107)</f>
        <v>6624200</v>
      </c>
      <c r="AA108" s="13" t="n">
        <f aca="false">SUM(AA98:AA107)</f>
        <v>6925300</v>
      </c>
      <c r="AB108" s="13" t="n">
        <f aca="false">SUM(AB98:AB107)</f>
        <v>7226400</v>
      </c>
      <c r="AC108" s="13" t="n">
        <f aca="false">SUM(AC98:AC107)</f>
        <v>7527500</v>
      </c>
      <c r="AD108" s="13" t="n">
        <f aca="false">SUM(AD98:AD107)</f>
        <v>7828600</v>
      </c>
      <c r="AE108" s="13" t="n">
        <f aca="false">SUM(AE98:AE107)</f>
        <v>8129700</v>
      </c>
      <c r="AF108" s="13" t="n">
        <f aca="false">SUM(AF98:AF107)</f>
        <v>8430800</v>
      </c>
      <c r="AG108" s="13" t="n">
        <f aca="false">SUM(AG98:AG107)</f>
        <v>8731900</v>
      </c>
      <c r="AH108" s="13" t="n">
        <f aca="false">SUM(AH98:AH107)</f>
        <v>9033000</v>
      </c>
      <c r="AI108" s="13" t="n">
        <f aca="false">SUM(AI98:AI107)</f>
        <v>9334100</v>
      </c>
      <c r="AJ108" s="13" t="n">
        <f aca="false">SUM(AJ98:AJ107)</f>
        <v>9635200</v>
      </c>
      <c r="AK108" s="13" t="n">
        <f aca="false">SUM(AK98:AK107)</f>
        <v>9936300</v>
      </c>
      <c r="AL108" s="13" t="n">
        <f aca="false">SUM(AL98:AL107)</f>
        <v>10237400</v>
      </c>
    </row>
    <row r="109" customFormat="false" ht="15" hidden="false" customHeight="false" outlineLevel="0" collapsed="false"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</row>
    <row r="110" customFormat="false" ht="15" hidden="false" customHeight="fals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</row>
  </sheetData>
  <dataValidations count="1">
    <dataValidation allowBlank="true" errorStyle="stop" operator="between" showDropDown="false" showErrorMessage="true" showInputMessage="false" sqref="D81" type="list">
      <formula1>dilazione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G91" activeCellId="0" sqref="G9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4.13"/>
    <col collapsed="false" customWidth="true" hidden="false" outlineLevel="0" max="2" min="2" style="2" width="27.28"/>
    <col collapsed="false" customWidth="true" hidden="false" outlineLevel="0" max="3" min="3" style="2" width="35.13"/>
    <col collapsed="false" customWidth="true" hidden="false" outlineLevel="0" max="5" min="4" style="2" width="13.14"/>
    <col collapsed="false" customWidth="true" hidden="false" outlineLevel="0" max="41" min="6" style="2" width="10.56"/>
    <col collapsed="false" customWidth="false" hidden="false" outlineLevel="0" max="257" min="42" style="2" width="9.14"/>
  </cols>
  <sheetData>
    <row r="1" customFormat="false" ht="15" hidden="false" customHeight="false" outlineLevel="0" collapsed="false">
      <c r="CL1" s="2" t="s">
        <v>87</v>
      </c>
    </row>
    <row r="2" s="24" customFormat="true" ht="15" hidden="false" customHeight="false" outlineLevel="0" collapsed="false">
      <c r="A2" s="3" t="s">
        <v>88</v>
      </c>
      <c r="B2" s="5" t="s">
        <v>89</v>
      </c>
      <c r="C2" s="23" t="s">
        <v>90</v>
      </c>
      <c r="D2" s="23" t="s">
        <v>91</v>
      </c>
      <c r="E2" s="23" t="s">
        <v>92</v>
      </c>
      <c r="F2" s="24" t="s">
        <v>2</v>
      </c>
      <c r="G2" s="24" t="s">
        <v>3</v>
      </c>
      <c r="H2" s="24" t="s">
        <v>4</v>
      </c>
      <c r="I2" s="24" t="s">
        <v>5</v>
      </c>
      <c r="J2" s="24" t="s">
        <v>6</v>
      </c>
      <c r="K2" s="24" t="s">
        <v>7</v>
      </c>
      <c r="L2" s="24" t="s">
        <v>8</v>
      </c>
      <c r="M2" s="24" t="s">
        <v>9</v>
      </c>
      <c r="N2" s="24" t="s">
        <v>10</v>
      </c>
      <c r="O2" s="24" t="s">
        <v>11</v>
      </c>
      <c r="P2" s="24" t="s">
        <v>12</v>
      </c>
      <c r="Q2" s="24" t="s">
        <v>13</v>
      </c>
      <c r="R2" s="24" t="s">
        <v>14</v>
      </c>
      <c r="S2" s="24" t="s">
        <v>15</v>
      </c>
      <c r="T2" s="24" t="s">
        <v>16</v>
      </c>
      <c r="U2" s="24" t="s">
        <v>17</v>
      </c>
      <c r="V2" s="24" t="s">
        <v>18</v>
      </c>
      <c r="W2" s="24" t="s">
        <v>19</v>
      </c>
      <c r="X2" s="24" t="s">
        <v>20</v>
      </c>
      <c r="Y2" s="24" t="s">
        <v>21</v>
      </c>
      <c r="Z2" s="24" t="s">
        <v>22</v>
      </c>
      <c r="AA2" s="24" t="s">
        <v>23</v>
      </c>
      <c r="AB2" s="24" t="s">
        <v>24</v>
      </c>
      <c r="AC2" s="24" t="s">
        <v>25</v>
      </c>
      <c r="AD2" s="24" t="s">
        <v>26</v>
      </c>
      <c r="AE2" s="24" t="s">
        <v>27</v>
      </c>
      <c r="AF2" s="24" t="s">
        <v>28</v>
      </c>
      <c r="AG2" s="24" t="s">
        <v>29</v>
      </c>
      <c r="AH2" s="24" t="s">
        <v>30</v>
      </c>
      <c r="AI2" s="24" t="s">
        <v>31</v>
      </c>
      <c r="AJ2" s="24" t="s">
        <v>32</v>
      </c>
      <c r="AK2" s="24" t="s">
        <v>33</v>
      </c>
      <c r="AL2" s="24" t="s">
        <v>34</v>
      </c>
      <c r="AM2" s="24" t="s">
        <v>35</v>
      </c>
      <c r="AN2" s="24" t="s">
        <v>36</v>
      </c>
      <c r="AO2" s="24" t="s">
        <v>37</v>
      </c>
      <c r="CL2" s="24" t="s">
        <v>93</v>
      </c>
    </row>
    <row r="3" customFormat="false" ht="15" hidden="false" customHeight="false" outlineLevel="0" collapsed="false">
      <c r="B3" s="7" t="s">
        <v>94</v>
      </c>
      <c r="C3" s="25" t="s">
        <v>93</v>
      </c>
      <c r="D3" s="14" t="n">
        <v>0.2</v>
      </c>
      <c r="E3" s="26" t="n">
        <v>10</v>
      </c>
      <c r="F3" s="27" t="n">
        <v>5000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v>0</v>
      </c>
      <c r="M3" s="27" t="n">
        <v>0</v>
      </c>
      <c r="N3" s="27" t="n">
        <v>0</v>
      </c>
      <c r="O3" s="27" t="n">
        <v>0</v>
      </c>
      <c r="P3" s="27" t="n">
        <v>0</v>
      </c>
      <c r="Q3" s="27" t="n">
        <v>0</v>
      </c>
      <c r="R3" s="27" t="n">
        <v>0</v>
      </c>
      <c r="S3" s="27" t="n">
        <v>0</v>
      </c>
      <c r="T3" s="27" t="n">
        <v>0</v>
      </c>
      <c r="U3" s="27" t="n">
        <v>0</v>
      </c>
      <c r="V3" s="27" t="n">
        <v>0</v>
      </c>
      <c r="W3" s="27" t="n">
        <v>0</v>
      </c>
      <c r="X3" s="27" t="n">
        <v>0</v>
      </c>
      <c r="Y3" s="27" t="n">
        <v>0</v>
      </c>
      <c r="Z3" s="27" t="n">
        <v>0</v>
      </c>
      <c r="AA3" s="27" t="n">
        <v>0</v>
      </c>
      <c r="AB3" s="27" t="n">
        <v>0</v>
      </c>
      <c r="AC3" s="27" t="n">
        <v>0</v>
      </c>
      <c r="AD3" s="27" t="n">
        <v>0</v>
      </c>
      <c r="AE3" s="27" t="n">
        <v>0</v>
      </c>
      <c r="AF3" s="27" t="n">
        <v>0</v>
      </c>
      <c r="AG3" s="27" t="n">
        <v>0</v>
      </c>
      <c r="AH3" s="27" t="n">
        <v>0</v>
      </c>
      <c r="AI3" s="27" t="n">
        <v>0</v>
      </c>
      <c r="AJ3" s="27" t="n">
        <v>0</v>
      </c>
      <c r="AK3" s="27" t="n">
        <v>0</v>
      </c>
      <c r="AL3" s="27" t="n">
        <v>0</v>
      </c>
      <c r="AM3" s="27" t="n">
        <v>0</v>
      </c>
      <c r="AN3" s="27" t="n">
        <v>0</v>
      </c>
      <c r="AO3" s="27" t="n">
        <v>0</v>
      </c>
      <c r="AP3" s="7"/>
      <c r="CL3" s="2" t="s">
        <v>95</v>
      </c>
    </row>
    <row r="4" customFormat="false" ht="15" hidden="false" customHeight="false" outlineLevel="0" collapsed="false">
      <c r="B4" s="7" t="s">
        <v>96</v>
      </c>
      <c r="C4" s="25" t="s">
        <v>93</v>
      </c>
      <c r="D4" s="14" t="n">
        <v>0.2</v>
      </c>
      <c r="E4" s="26" t="n">
        <v>10</v>
      </c>
      <c r="F4" s="27" t="n">
        <v>2000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7" t="n">
        <v>0</v>
      </c>
      <c r="AA4" s="27" t="n">
        <v>0</v>
      </c>
      <c r="AB4" s="27" t="n">
        <v>0</v>
      </c>
      <c r="AC4" s="27" t="n">
        <v>0</v>
      </c>
      <c r="AD4" s="27" t="n">
        <v>0</v>
      </c>
      <c r="AE4" s="27" t="n">
        <v>0</v>
      </c>
      <c r="AF4" s="27" t="n">
        <v>0</v>
      </c>
      <c r="AG4" s="27" t="n">
        <v>0</v>
      </c>
      <c r="AH4" s="27" t="n">
        <v>0</v>
      </c>
      <c r="AI4" s="27" t="n">
        <v>0</v>
      </c>
      <c r="AJ4" s="27" t="n">
        <v>0</v>
      </c>
      <c r="AK4" s="27" t="n">
        <v>0</v>
      </c>
      <c r="AL4" s="27" t="n">
        <v>0</v>
      </c>
      <c r="AM4" s="27" t="n">
        <v>0</v>
      </c>
      <c r="AN4" s="27" t="n">
        <v>0</v>
      </c>
      <c r="AO4" s="27" t="n">
        <v>0</v>
      </c>
      <c r="CL4" s="2" t="s">
        <v>97</v>
      </c>
    </row>
    <row r="5" customFormat="false" ht="15" hidden="false" customHeight="false" outlineLevel="0" collapsed="false">
      <c r="B5" s="7" t="s">
        <v>98</v>
      </c>
      <c r="C5" s="25" t="s">
        <v>93</v>
      </c>
      <c r="D5" s="14" t="n">
        <v>0.2</v>
      </c>
      <c r="E5" s="26" t="n">
        <v>10</v>
      </c>
      <c r="F5" s="27" t="n">
        <v>3000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7" t="n">
        <v>0</v>
      </c>
      <c r="R5" s="27" t="n">
        <v>0</v>
      </c>
      <c r="S5" s="27" t="n">
        <v>0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0</v>
      </c>
      <c r="Y5" s="27" t="n">
        <v>0</v>
      </c>
      <c r="Z5" s="27" t="n">
        <v>0</v>
      </c>
      <c r="AA5" s="27" t="n">
        <v>0</v>
      </c>
      <c r="AB5" s="27" t="n">
        <v>0</v>
      </c>
      <c r="AC5" s="27" t="n">
        <v>0</v>
      </c>
      <c r="AD5" s="27" t="n">
        <v>0</v>
      </c>
      <c r="AE5" s="27" t="n">
        <v>0</v>
      </c>
      <c r="AF5" s="27" t="n">
        <v>0</v>
      </c>
      <c r="AG5" s="27" t="n">
        <v>0</v>
      </c>
      <c r="AH5" s="27" t="n">
        <v>0</v>
      </c>
      <c r="AI5" s="27" t="n">
        <v>0</v>
      </c>
      <c r="AJ5" s="27" t="n">
        <v>0</v>
      </c>
      <c r="AK5" s="27" t="n">
        <v>0</v>
      </c>
      <c r="AL5" s="27" t="n">
        <v>0</v>
      </c>
      <c r="AM5" s="27" t="n">
        <v>0</v>
      </c>
      <c r="AN5" s="27" t="n">
        <v>0</v>
      </c>
      <c r="AO5" s="27" t="n">
        <v>0</v>
      </c>
    </row>
    <row r="6" customFormat="false" ht="15" hidden="false" customHeight="false" outlineLevel="0" collapsed="false">
      <c r="B6" s="7" t="s">
        <v>99</v>
      </c>
      <c r="C6" s="25" t="s">
        <v>100</v>
      </c>
      <c r="D6" s="14" t="n">
        <v>0.2</v>
      </c>
      <c r="E6" s="26" t="n">
        <v>5</v>
      </c>
      <c r="F6" s="27" t="n">
        <v>500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7" t="n">
        <v>0</v>
      </c>
      <c r="AL6" s="27" t="n">
        <v>0</v>
      </c>
      <c r="AM6" s="27" t="n">
        <v>0</v>
      </c>
      <c r="AN6" s="27" t="n">
        <v>0</v>
      </c>
      <c r="AO6" s="27" t="n">
        <v>0</v>
      </c>
      <c r="CL6" s="2" t="s">
        <v>100</v>
      </c>
    </row>
    <row r="7" customFormat="false" ht="15" hidden="false" customHeight="false" outlineLevel="0" collapsed="false">
      <c r="B7" s="7" t="s">
        <v>101</v>
      </c>
      <c r="C7" s="25" t="s">
        <v>102</v>
      </c>
      <c r="D7" s="14" t="n">
        <v>0.2</v>
      </c>
      <c r="E7" s="26" t="n">
        <v>5</v>
      </c>
      <c r="F7" s="27" t="n">
        <v>500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n">
        <v>0</v>
      </c>
      <c r="AM7" s="27" t="n">
        <v>0</v>
      </c>
      <c r="AN7" s="27" t="n">
        <v>0</v>
      </c>
      <c r="AO7" s="27" t="n">
        <v>0</v>
      </c>
      <c r="CL7" s="2" t="s">
        <v>103</v>
      </c>
    </row>
    <row r="8" customFormat="false" ht="15" hidden="false" customHeight="false" outlineLevel="0" collapsed="false">
      <c r="B8" s="7" t="s">
        <v>104</v>
      </c>
      <c r="C8" s="25" t="s">
        <v>95</v>
      </c>
      <c r="D8" s="14" t="n">
        <v>0.2</v>
      </c>
      <c r="E8" s="26" t="n">
        <v>10</v>
      </c>
      <c r="F8" s="27" t="n">
        <v>1500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CL8" s="2" t="s">
        <v>102</v>
      </c>
    </row>
    <row r="9" customFormat="false" ht="15" hidden="false" customHeight="false" outlineLevel="0" collapsed="false">
      <c r="B9" s="7" t="s">
        <v>105</v>
      </c>
      <c r="C9" s="25" t="s">
        <v>95</v>
      </c>
      <c r="D9" s="14" t="n">
        <v>0.2</v>
      </c>
      <c r="E9" s="26" t="n">
        <v>10</v>
      </c>
      <c r="F9" s="27" t="n">
        <v>1000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CL9" s="2" t="s">
        <v>106</v>
      </c>
    </row>
    <row r="10" customFormat="false" ht="15" hidden="false" customHeight="false" outlineLevel="0" collapsed="false">
      <c r="B10" s="7" t="s">
        <v>107</v>
      </c>
      <c r="C10" s="25" t="s">
        <v>100</v>
      </c>
      <c r="D10" s="14" t="n">
        <v>0.2</v>
      </c>
      <c r="E10" s="26" t="n">
        <v>5</v>
      </c>
      <c r="F10" s="27" t="n">
        <v>500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</row>
    <row r="11" customFormat="false" ht="15" hidden="false" customHeight="false" outlineLevel="0" collapsed="false">
      <c r="B11" s="7" t="s">
        <v>108</v>
      </c>
      <c r="C11" s="25" t="s">
        <v>95</v>
      </c>
      <c r="D11" s="14" t="n">
        <v>0.2</v>
      </c>
      <c r="E11" s="26" t="n">
        <v>10</v>
      </c>
      <c r="F11" s="27" t="n">
        <v>1200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</row>
    <row r="12" customFormat="false" ht="15" hidden="false" customHeight="false" outlineLevel="0" collapsed="false">
      <c r="B12" s="7" t="s">
        <v>109</v>
      </c>
      <c r="C12" s="25" t="s">
        <v>95</v>
      </c>
      <c r="D12" s="14" t="n">
        <v>0.2</v>
      </c>
      <c r="E12" s="26" t="n">
        <v>10</v>
      </c>
      <c r="F12" s="27" t="n">
        <v>0</v>
      </c>
      <c r="G12" s="27" t="n">
        <v>1000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</row>
    <row r="13" customFormat="false" ht="15" hidden="false" customHeight="false" outlineLevel="0" collapsed="false">
      <c r="B13" s="7" t="s">
        <v>110</v>
      </c>
      <c r="C13" s="25" t="s">
        <v>100</v>
      </c>
      <c r="D13" s="14" t="n">
        <v>0.2</v>
      </c>
      <c r="E13" s="26" t="n">
        <v>5</v>
      </c>
      <c r="F13" s="27" t="n">
        <v>0</v>
      </c>
      <c r="G13" s="27" t="n">
        <v>0</v>
      </c>
      <c r="H13" s="27" t="n">
        <v>3000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</row>
    <row r="14" customFormat="false" ht="15" hidden="false" customHeight="false" outlineLevel="0" collapsed="false">
      <c r="B14" s="7" t="s">
        <v>111</v>
      </c>
      <c r="C14" s="25" t="s">
        <v>106</v>
      </c>
      <c r="D14" s="14" t="n">
        <v>0.2</v>
      </c>
      <c r="E14" s="26" t="n">
        <v>5</v>
      </c>
      <c r="F14" s="27" t="n">
        <v>500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</row>
    <row r="15" customFormat="false" ht="15" hidden="false" customHeight="false" outlineLevel="0" collapsed="false">
      <c r="B15" s="7" t="s">
        <v>112</v>
      </c>
      <c r="C15" s="25" t="s">
        <v>106</v>
      </c>
      <c r="D15" s="14" t="n">
        <v>0.2</v>
      </c>
      <c r="E15" s="26" t="n">
        <v>5</v>
      </c>
      <c r="F15" s="27" t="n">
        <v>0</v>
      </c>
      <c r="G15" s="27" t="n">
        <v>500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</row>
    <row r="16" customFormat="false" ht="15" hidden="false" customHeight="false" outlineLevel="0" collapsed="false">
      <c r="B16" s="7" t="s">
        <v>113</v>
      </c>
      <c r="C16" s="25" t="s">
        <v>102</v>
      </c>
      <c r="D16" s="14" t="n">
        <v>0.2</v>
      </c>
      <c r="E16" s="26" t="n">
        <v>5</v>
      </c>
      <c r="F16" s="27" t="n">
        <v>0</v>
      </c>
      <c r="G16" s="27" t="n">
        <v>700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</row>
    <row r="17" customFormat="false" ht="15" hidden="false" customHeight="false" outlineLevel="0" collapsed="false">
      <c r="B17" s="7" t="s">
        <v>114</v>
      </c>
      <c r="C17" s="25" t="s">
        <v>102</v>
      </c>
      <c r="D17" s="14" t="n">
        <v>0.2</v>
      </c>
      <c r="E17" s="26" t="n">
        <v>5</v>
      </c>
      <c r="F17" s="27" t="n">
        <v>0</v>
      </c>
      <c r="G17" s="27" t="n">
        <v>1000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</row>
    <row r="18" customFormat="false" ht="15" hidden="false" customHeight="false" outlineLevel="0" collapsed="false">
      <c r="B18" s="7" t="s">
        <v>115</v>
      </c>
      <c r="C18" s="25" t="s">
        <v>93</v>
      </c>
      <c r="D18" s="14" t="n">
        <v>0.2</v>
      </c>
      <c r="E18" s="26" t="n">
        <v>10</v>
      </c>
      <c r="F18" s="27" t="n">
        <v>0</v>
      </c>
      <c r="G18" s="27" t="n">
        <v>0</v>
      </c>
      <c r="H18" s="27" t="n">
        <v>4000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</row>
    <row r="19" customFormat="false" ht="15" hidden="false" customHeight="false" outlineLevel="0" collapsed="false">
      <c r="B19" s="7" t="s">
        <v>110</v>
      </c>
      <c r="C19" s="25" t="s">
        <v>100</v>
      </c>
      <c r="D19" s="14" t="n">
        <v>0.2</v>
      </c>
      <c r="E19" s="26" t="n">
        <v>5</v>
      </c>
      <c r="F19" s="27" t="n">
        <v>0</v>
      </c>
      <c r="G19" s="27" t="n">
        <v>0</v>
      </c>
      <c r="H19" s="27" t="n">
        <v>500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7" t="n">
        <v>0</v>
      </c>
    </row>
    <row r="20" customFormat="false" ht="15" hidden="false" customHeight="false" outlineLevel="0" collapsed="false">
      <c r="B20" s="7" t="s">
        <v>116</v>
      </c>
      <c r="C20" s="25" t="s">
        <v>95</v>
      </c>
      <c r="D20" s="14" t="n">
        <v>0.2</v>
      </c>
      <c r="E20" s="26" t="n">
        <v>10</v>
      </c>
      <c r="F20" s="27" t="n">
        <v>0</v>
      </c>
      <c r="G20" s="27" t="n">
        <v>0</v>
      </c>
      <c r="H20" s="27" t="n">
        <v>3000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</row>
    <row r="21" customFormat="false" ht="15.75" hidden="false" customHeight="false" outlineLevel="0" collapsed="false">
      <c r="B21" s="7" t="s">
        <v>117</v>
      </c>
      <c r="C21" s="25" t="s">
        <v>103</v>
      </c>
      <c r="D21" s="14" t="n">
        <v>0.2</v>
      </c>
      <c r="E21" s="26" t="n">
        <v>10</v>
      </c>
      <c r="F21" s="27" t="n">
        <v>3000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</row>
    <row r="22" s="24" customFormat="true" ht="15.75" hidden="false" customHeight="false" outlineLevel="0" collapsed="false">
      <c r="B22" s="28" t="s">
        <v>118</v>
      </c>
      <c r="C22" s="28"/>
      <c r="D22" s="28"/>
      <c r="E22" s="28"/>
      <c r="F22" s="29" t="n">
        <f aca="false">SUM(F3:F21)</f>
        <v>187000</v>
      </c>
      <c r="G22" s="29" t="n">
        <f aca="false">SUM(G3:G21)</f>
        <v>32000</v>
      </c>
      <c r="H22" s="29" t="n">
        <f aca="false">SUM(H3:H21)</f>
        <v>105000</v>
      </c>
      <c r="I22" s="29" t="n">
        <f aca="false">SUM(I3:I21)</f>
        <v>0</v>
      </c>
      <c r="J22" s="29" t="n">
        <f aca="false">SUM(J3:J21)</f>
        <v>0</v>
      </c>
      <c r="K22" s="29" t="n">
        <f aca="false">SUM(K3:K21)</f>
        <v>0</v>
      </c>
      <c r="L22" s="29" t="n">
        <f aca="false">SUM(L3:L21)</f>
        <v>0</v>
      </c>
      <c r="M22" s="29" t="n">
        <f aca="false">SUM(M3:M21)</f>
        <v>0</v>
      </c>
      <c r="N22" s="29" t="n">
        <f aca="false">SUM(N3:N21)</f>
        <v>0</v>
      </c>
      <c r="O22" s="29" t="n">
        <f aca="false">SUM(O3:O21)</f>
        <v>0</v>
      </c>
      <c r="P22" s="29" t="n">
        <f aca="false">SUM(P3:P21)</f>
        <v>0</v>
      </c>
      <c r="Q22" s="29" t="n">
        <f aca="false">SUM(Q3:Q21)</f>
        <v>0</v>
      </c>
      <c r="R22" s="29" t="n">
        <f aca="false">SUM(R3:R21)</f>
        <v>0</v>
      </c>
      <c r="S22" s="29" t="n">
        <f aca="false">SUM(S3:S21)</f>
        <v>0</v>
      </c>
      <c r="T22" s="29" t="n">
        <f aca="false">SUM(T3:T21)</f>
        <v>0</v>
      </c>
      <c r="U22" s="29" t="n">
        <f aca="false">SUM(U3:U21)</f>
        <v>0</v>
      </c>
      <c r="V22" s="29" t="n">
        <f aca="false">SUM(V3:V21)</f>
        <v>0</v>
      </c>
      <c r="W22" s="29" t="n">
        <f aca="false">SUM(W3:W21)</f>
        <v>0</v>
      </c>
      <c r="X22" s="29" t="n">
        <f aca="false">SUM(X3:X21)</f>
        <v>0</v>
      </c>
      <c r="Y22" s="29" t="n">
        <f aca="false">SUM(Y3:Y21)</f>
        <v>0</v>
      </c>
      <c r="Z22" s="29" t="n">
        <f aca="false">SUM(Z3:Z21)</f>
        <v>0</v>
      </c>
      <c r="AA22" s="29" t="n">
        <f aca="false">SUM(AA3:AA21)</f>
        <v>0</v>
      </c>
      <c r="AB22" s="29" t="n">
        <f aca="false">SUM(AB3:AB21)</f>
        <v>0</v>
      </c>
      <c r="AC22" s="29" t="n">
        <f aca="false">SUM(AC3:AC21)</f>
        <v>0</v>
      </c>
      <c r="AD22" s="29" t="n">
        <f aca="false">SUM(AD3:AD21)</f>
        <v>0</v>
      </c>
      <c r="AE22" s="29" t="n">
        <f aca="false">SUM(AE3:AE21)</f>
        <v>0</v>
      </c>
      <c r="AF22" s="29" t="n">
        <f aca="false">SUM(AF3:AF21)</f>
        <v>0</v>
      </c>
      <c r="AG22" s="29" t="n">
        <f aca="false">SUM(AG3:AG21)</f>
        <v>0</v>
      </c>
      <c r="AH22" s="29" t="n">
        <f aca="false">SUM(AH3:AH21)</f>
        <v>0</v>
      </c>
      <c r="AI22" s="29" t="n">
        <f aca="false">SUM(AI3:AI21)</f>
        <v>0</v>
      </c>
      <c r="AJ22" s="29" t="n">
        <f aca="false">SUM(AJ3:AJ21)</f>
        <v>0</v>
      </c>
      <c r="AK22" s="29" t="n">
        <f aca="false">SUM(AK3:AK21)</f>
        <v>0</v>
      </c>
      <c r="AL22" s="29" t="n">
        <f aca="false">SUM(AL3:AL21)</f>
        <v>0</v>
      </c>
      <c r="AM22" s="29" t="n">
        <f aca="false">SUM(AM3:AM21)</f>
        <v>0</v>
      </c>
      <c r="AN22" s="29" t="n">
        <f aca="false">SUM(AN3:AN21)</f>
        <v>0</v>
      </c>
      <c r="AO22" s="29" t="n">
        <f aca="false">SUM(AO3:AO21)</f>
        <v>0</v>
      </c>
    </row>
    <row r="24" s="24" customFormat="true" ht="15" hidden="false" customHeight="false" outlineLevel="0" collapsed="false">
      <c r="A24" s="3" t="s">
        <v>0</v>
      </c>
      <c r="B24" s="30" t="s">
        <v>119</v>
      </c>
      <c r="C24" s="23" t="s">
        <v>90</v>
      </c>
      <c r="D24" s="23"/>
      <c r="E24" s="31"/>
      <c r="F24" s="24" t="str">
        <f aca="false">+F2</f>
        <v>A1 m1</v>
      </c>
      <c r="G24" s="24" t="str">
        <f aca="false">+G2</f>
        <v>A1 m2</v>
      </c>
      <c r="H24" s="24" t="str">
        <f aca="false">+H2</f>
        <v>A1 m3</v>
      </c>
      <c r="I24" s="24" t="str">
        <f aca="false">+I2</f>
        <v>A1 m4</v>
      </c>
      <c r="J24" s="24" t="str">
        <f aca="false">+J2</f>
        <v>A1 m5</v>
      </c>
      <c r="K24" s="24" t="str">
        <f aca="false">+K2</f>
        <v>A1 m6</v>
      </c>
      <c r="L24" s="24" t="str">
        <f aca="false">+L2</f>
        <v>A1 m7</v>
      </c>
      <c r="M24" s="24" t="str">
        <f aca="false">+M2</f>
        <v>A1 m8</v>
      </c>
      <c r="N24" s="24" t="str">
        <f aca="false">+N2</f>
        <v>A1 m9</v>
      </c>
      <c r="O24" s="24" t="str">
        <f aca="false">+O2</f>
        <v>A1 m10</v>
      </c>
      <c r="P24" s="24" t="str">
        <f aca="false">+P2</f>
        <v>A1 m11</v>
      </c>
      <c r="Q24" s="24" t="str">
        <f aca="false">+Q2</f>
        <v>A1 m12</v>
      </c>
      <c r="R24" s="24" t="str">
        <f aca="false">+R2</f>
        <v>A2 m1</v>
      </c>
      <c r="S24" s="24" t="str">
        <f aca="false">+S2</f>
        <v>A2 m2</v>
      </c>
      <c r="T24" s="24" t="str">
        <f aca="false">+T2</f>
        <v>A2 m3</v>
      </c>
      <c r="U24" s="24" t="str">
        <f aca="false">+U2</f>
        <v>A2 m4</v>
      </c>
      <c r="V24" s="24" t="str">
        <f aca="false">+V2</f>
        <v>A2 m5</v>
      </c>
      <c r="W24" s="24" t="str">
        <f aca="false">+W2</f>
        <v>A2 m6</v>
      </c>
      <c r="X24" s="24" t="str">
        <f aca="false">+X2</f>
        <v>A2 m7</v>
      </c>
      <c r="Y24" s="24" t="str">
        <f aca="false">+Y2</f>
        <v>A2 m8</v>
      </c>
      <c r="Z24" s="24" t="str">
        <f aca="false">+Z2</f>
        <v>A2 m9</v>
      </c>
      <c r="AA24" s="24" t="str">
        <f aca="false">+AA2</f>
        <v>A2 m10</v>
      </c>
      <c r="AB24" s="24" t="str">
        <f aca="false">+AB2</f>
        <v>A2 m11</v>
      </c>
      <c r="AC24" s="24" t="str">
        <f aca="false">+AC2</f>
        <v>A2 m12</v>
      </c>
      <c r="AD24" s="24" t="str">
        <f aca="false">+AD2</f>
        <v>A3 m1</v>
      </c>
      <c r="AE24" s="24" t="str">
        <f aca="false">+AE2</f>
        <v>A3 m2</v>
      </c>
      <c r="AF24" s="24" t="str">
        <f aca="false">+AF2</f>
        <v>A3 m3</v>
      </c>
      <c r="AG24" s="24" t="str">
        <f aca="false">+AG2</f>
        <v>A3 m4</v>
      </c>
      <c r="AH24" s="24" t="str">
        <f aca="false">+AH2</f>
        <v>A3 m5</v>
      </c>
      <c r="AI24" s="24" t="str">
        <f aca="false">+AI2</f>
        <v>A3 m6</v>
      </c>
      <c r="AJ24" s="24" t="str">
        <f aca="false">+AJ2</f>
        <v>A3 m7</v>
      </c>
      <c r="AK24" s="24" t="str">
        <f aca="false">+AK2</f>
        <v>A3 m8</v>
      </c>
      <c r="AL24" s="24" t="str">
        <f aca="false">+AL2</f>
        <v>A3 m9</v>
      </c>
      <c r="AM24" s="24" t="str">
        <f aca="false">+AM2</f>
        <v>A3 m10</v>
      </c>
      <c r="AN24" s="24" t="str">
        <f aca="false">+AN2</f>
        <v>A3 m11</v>
      </c>
      <c r="AO24" s="24" t="str">
        <f aca="false">+AO2</f>
        <v>A3 m12</v>
      </c>
    </row>
    <row r="25" customFormat="false" ht="15" hidden="false" customHeight="false" outlineLevel="0" collapsed="false">
      <c r="B25" s="32" t="str">
        <f aca="false">+B3</f>
        <v>Fabbricato 1</v>
      </c>
      <c r="C25" s="32" t="str">
        <f aca="false">+C3</f>
        <v>Immobili</v>
      </c>
      <c r="D25" s="31"/>
      <c r="E25" s="31"/>
      <c r="F25" s="27" t="n">
        <v>6000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</row>
    <row r="26" customFormat="false" ht="15" hidden="false" customHeight="false" outlineLevel="0" collapsed="false">
      <c r="B26" s="32" t="str">
        <f aca="false">+B4</f>
        <v>Fabbricato 2</v>
      </c>
      <c r="C26" s="32" t="str">
        <f aca="false">+C4</f>
        <v>Immobili</v>
      </c>
      <c r="D26" s="31"/>
      <c r="E26" s="31"/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</row>
    <row r="27" customFormat="false" ht="15" hidden="false" customHeight="false" outlineLevel="0" collapsed="false">
      <c r="B27" s="32" t="str">
        <f aca="false">+B5</f>
        <v>Fabbricato 3</v>
      </c>
      <c r="C27" s="32" t="str">
        <f aca="false">+C5</f>
        <v>Immobili</v>
      </c>
      <c r="D27" s="31"/>
      <c r="E27" s="31"/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</row>
    <row r="28" customFormat="false" ht="15" hidden="false" customHeight="false" outlineLevel="0" collapsed="false">
      <c r="B28" s="32" t="str">
        <f aca="false">+B6</f>
        <v>Attrezzature 1</v>
      </c>
      <c r="C28" s="32" t="str">
        <f aca="false">+C6</f>
        <v>Attrezzature Industriali e commerciali</v>
      </c>
      <c r="D28" s="31"/>
      <c r="E28" s="31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</row>
    <row r="29" customFormat="false" ht="15" hidden="false" customHeight="false" outlineLevel="0" collapsed="false">
      <c r="B29" s="32" t="str">
        <f aca="false">+B7</f>
        <v>Altri costi pluriennali 1</v>
      </c>
      <c r="C29" s="32" t="str">
        <f aca="false">+C7</f>
        <v>Ricerca&amp; Sviluppo</v>
      </c>
      <c r="D29" s="31"/>
      <c r="E29" s="31"/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</row>
    <row r="30" customFormat="false" ht="15" hidden="false" customHeight="false" outlineLevel="0" collapsed="false">
      <c r="B30" s="32" t="str">
        <f aca="false">+B8</f>
        <v>Macchinario 1</v>
      </c>
      <c r="C30" s="32" t="str">
        <f aca="false">+C8</f>
        <v>Impianti e Macchinari</v>
      </c>
      <c r="D30" s="31"/>
      <c r="E30" s="31"/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</row>
    <row r="31" customFormat="false" ht="15" hidden="false" customHeight="false" outlineLevel="0" collapsed="false">
      <c r="B31" s="32" t="str">
        <f aca="false">+B9</f>
        <v>Impianto 2</v>
      </c>
      <c r="C31" s="32" t="str">
        <f aca="false">+C9</f>
        <v>Impianti e Macchinari</v>
      </c>
      <c r="D31" s="31"/>
      <c r="E31" s="31"/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</row>
    <row r="32" customFormat="false" ht="15" hidden="false" customHeight="false" outlineLevel="0" collapsed="false">
      <c r="B32" s="32" t="str">
        <f aca="false">+B10</f>
        <v>Attrezzature 2</v>
      </c>
      <c r="C32" s="32" t="str">
        <f aca="false">+C10</f>
        <v>Attrezzature Industriali e commerciali</v>
      </c>
      <c r="D32" s="31"/>
      <c r="E32" s="31"/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</row>
    <row r="33" customFormat="false" ht="15" hidden="false" customHeight="false" outlineLevel="0" collapsed="false">
      <c r="B33" s="32" t="str">
        <f aca="false">+B11</f>
        <v>Impianto 3</v>
      </c>
      <c r="C33" s="32" t="str">
        <f aca="false">+C11</f>
        <v>Impianti e Macchinari</v>
      </c>
      <c r="D33" s="31"/>
      <c r="E33" s="31"/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</row>
    <row r="34" customFormat="false" ht="15" hidden="false" customHeight="false" outlineLevel="0" collapsed="false">
      <c r="B34" s="32" t="str">
        <f aca="false">+B12</f>
        <v>Macchinario 2</v>
      </c>
      <c r="C34" s="32" t="str">
        <f aca="false">+C12</f>
        <v>Impianti e Macchinari</v>
      </c>
      <c r="D34" s="31"/>
      <c r="E34" s="31"/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</row>
    <row r="35" customFormat="false" ht="15" hidden="false" customHeight="false" outlineLevel="0" collapsed="false">
      <c r="B35" s="32" t="str">
        <f aca="false">+B13</f>
        <v>Attrezature 3</v>
      </c>
      <c r="C35" s="32" t="str">
        <f aca="false">+C13</f>
        <v>Attrezzature Industriali e commerciali</v>
      </c>
      <c r="D35" s="31"/>
      <c r="E35" s="31"/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</row>
    <row r="36" customFormat="false" ht="15" hidden="false" customHeight="false" outlineLevel="0" collapsed="false">
      <c r="B36" s="32" t="str">
        <f aca="false">+B14</f>
        <v>Altri costi pluriennali 2</v>
      </c>
      <c r="C36" s="32" t="str">
        <f aca="false">+C14</f>
        <v>Altre immobilizzazioni immateriali</v>
      </c>
      <c r="D36" s="31"/>
      <c r="E36" s="31"/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</row>
    <row r="37" customFormat="false" ht="15" hidden="false" customHeight="false" outlineLevel="0" collapsed="false">
      <c r="B37" s="32" t="str">
        <f aca="false">+B15</f>
        <v>Altri costi pluriennali 3</v>
      </c>
      <c r="C37" s="32" t="str">
        <f aca="false">+C15</f>
        <v>Altre immobilizzazioni immateriali</v>
      </c>
      <c r="D37" s="31"/>
      <c r="E37" s="31"/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</row>
    <row r="38" customFormat="false" ht="15" hidden="false" customHeight="false" outlineLevel="0" collapsed="false">
      <c r="B38" s="32" t="str">
        <f aca="false">+B16</f>
        <v>Altri costi pluriennali 4</v>
      </c>
      <c r="C38" s="32" t="str">
        <f aca="false">+C16</f>
        <v>Ricerca&amp; Sviluppo</v>
      </c>
      <c r="D38" s="31"/>
      <c r="E38" s="31"/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</row>
    <row r="39" customFormat="false" ht="15" hidden="false" customHeight="false" outlineLevel="0" collapsed="false">
      <c r="B39" s="32" t="str">
        <f aca="false">+B17</f>
        <v>Altri costi pluriennali 5</v>
      </c>
      <c r="C39" s="32" t="str">
        <f aca="false">+C17</f>
        <v>Ricerca&amp; Sviluppo</v>
      </c>
      <c r="D39" s="31"/>
      <c r="E39" s="31"/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</row>
    <row r="40" customFormat="false" ht="15" hidden="false" customHeight="false" outlineLevel="0" collapsed="false">
      <c r="B40" s="32" t="str">
        <f aca="false">+B18</f>
        <v>Fabbricato 4</v>
      </c>
      <c r="C40" s="32" t="str">
        <f aca="false">+C18</f>
        <v>Immobili</v>
      </c>
      <c r="D40" s="31"/>
      <c r="E40" s="31"/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</row>
    <row r="41" customFormat="false" ht="15" hidden="false" customHeight="false" outlineLevel="0" collapsed="false">
      <c r="B41" s="32" t="str">
        <f aca="false">+B19</f>
        <v>Attrezature 3</v>
      </c>
      <c r="C41" s="32" t="str">
        <f aca="false">+C19</f>
        <v>Attrezzature Industriali e commerciali</v>
      </c>
      <c r="D41" s="31"/>
      <c r="E41" s="31"/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</row>
    <row r="42" customFormat="false" ht="15" hidden="false" customHeight="false" outlineLevel="0" collapsed="false">
      <c r="B42" s="32" t="str">
        <f aca="false">+B20</f>
        <v>Macchinario 4</v>
      </c>
      <c r="C42" s="32" t="str">
        <f aca="false">+C20</f>
        <v>Impianti e Macchinari</v>
      </c>
      <c r="D42" s="31"/>
      <c r="E42" s="31"/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</row>
    <row r="43" customFormat="false" ht="15.75" hidden="false" customHeight="false" outlineLevel="0" collapsed="false">
      <c r="B43" s="33" t="str">
        <f aca="false">+B21</f>
        <v>Costi ampliamento</v>
      </c>
      <c r="C43" s="32" t="str">
        <f aca="false">+C21</f>
        <v>Costi d'impianto e ampliamento</v>
      </c>
      <c r="D43" s="31"/>
      <c r="E43" s="31"/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</row>
    <row r="44" s="24" customFormat="true" ht="15.75" hidden="false" customHeight="false" outlineLevel="0" collapsed="false">
      <c r="B44" s="28" t="s">
        <v>118</v>
      </c>
      <c r="C44" s="28"/>
      <c r="D44" s="28"/>
      <c r="E44" s="28"/>
      <c r="F44" s="29" t="n">
        <f aca="false">SUM(F25:F43)</f>
        <v>60000</v>
      </c>
      <c r="G44" s="29" t="n">
        <f aca="false">SUM(G25:G43)</f>
        <v>0</v>
      </c>
      <c r="H44" s="29" t="n">
        <f aca="false">SUM(H25:H43)</f>
        <v>0</v>
      </c>
      <c r="I44" s="29" t="n">
        <f aca="false">SUM(I25:I43)</f>
        <v>0</v>
      </c>
      <c r="J44" s="29" t="n">
        <f aca="false">SUM(J25:J43)</f>
        <v>0</v>
      </c>
      <c r="K44" s="29" t="n">
        <f aca="false">SUM(K25:K43)</f>
        <v>0</v>
      </c>
      <c r="L44" s="29" t="n">
        <f aca="false">SUM(L25:L43)</f>
        <v>0</v>
      </c>
      <c r="M44" s="29" t="n">
        <f aca="false">SUM(M25:M43)</f>
        <v>0</v>
      </c>
      <c r="N44" s="29" t="n">
        <f aca="false">SUM(N25:N43)</f>
        <v>0</v>
      </c>
      <c r="O44" s="29" t="n">
        <f aca="false">SUM(O25:O43)</f>
        <v>0</v>
      </c>
      <c r="P44" s="29" t="n">
        <f aca="false">SUM(P25:P43)</f>
        <v>0</v>
      </c>
      <c r="Q44" s="29" t="n">
        <f aca="false">SUM(Q25:Q43)</f>
        <v>0</v>
      </c>
      <c r="R44" s="29" t="n">
        <f aca="false">SUM(R25:R43)</f>
        <v>0</v>
      </c>
      <c r="S44" s="29" t="n">
        <f aca="false">SUM(S25:S43)</f>
        <v>0</v>
      </c>
      <c r="T44" s="29" t="n">
        <f aca="false">SUM(T25:T43)</f>
        <v>0</v>
      </c>
      <c r="U44" s="29" t="n">
        <f aca="false">SUM(U25:U43)</f>
        <v>0</v>
      </c>
      <c r="V44" s="29" t="n">
        <f aca="false">SUM(V25:V43)</f>
        <v>0</v>
      </c>
      <c r="W44" s="29" t="n">
        <f aca="false">SUM(W25:W43)</f>
        <v>0</v>
      </c>
      <c r="X44" s="29" t="n">
        <f aca="false">SUM(X25:X43)</f>
        <v>0</v>
      </c>
      <c r="Y44" s="29" t="n">
        <f aca="false">SUM(Y25:Y43)</f>
        <v>0</v>
      </c>
      <c r="Z44" s="29" t="n">
        <f aca="false">SUM(Z25:Z43)</f>
        <v>0</v>
      </c>
      <c r="AA44" s="29" t="n">
        <f aca="false">SUM(AA25:AA43)</f>
        <v>0</v>
      </c>
      <c r="AB44" s="29" t="n">
        <f aca="false">SUM(AB25:AB43)</f>
        <v>0</v>
      </c>
      <c r="AC44" s="29" t="n">
        <f aca="false">SUM(AC25:AC43)</f>
        <v>0</v>
      </c>
      <c r="AD44" s="29" t="n">
        <f aca="false">SUM(AD25:AD43)</f>
        <v>0</v>
      </c>
      <c r="AE44" s="29" t="n">
        <f aca="false">SUM(AE25:AE43)</f>
        <v>0</v>
      </c>
      <c r="AF44" s="29" t="n">
        <f aca="false">SUM(AF25:AF43)</f>
        <v>0</v>
      </c>
      <c r="AG44" s="29" t="n">
        <f aca="false">SUM(AG25:AG43)</f>
        <v>0</v>
      </c>
      <c r="AH44" s="29" t="n">
        <f aca="false">SUM(AH25:AH43)</f>
        <v>0</v>
      </c>
      <c r="AI44" s="29" t="n">
        <f aca="false">SUM(AI25:AI43)</f>
        <v>0</v>
      </c>
      <c r="AJ44" s="29" t="n">
        <f aca="false">SUM(AJ25:AJ43)</f>
        <v>0</v>
      </c>
      <c r="AK44" s="29" t="n">
        <f aca="false">SUM(AK25:AK43)</f>
        <v>0</v>
      </c>
      <c r="AL44" s="29" t="n">
        <f aca="false">SUM(AL25:AL43)</f>
        <v>0</v>
      </c>
      <c r="AM44" s="29" t="n">
        <f aca="false">SUM(AM25:AM43)</f>
        <v>0</v>
      </c>
      <c r="AN44" s="29" t="n">
        <f aca="false">SUM(AN25:AN43)</f>
        <v>0</v>
      </c>
      <c r="AO44" s="29" t="n">
        <f aca="false">SUM(AO25:AO43)</f>
        <v>0</v>
      </c>
    </row>
    <row r="46" s="24" customFormat="true" ht="15" hidden="false" customHeight="false" outlineLevel="0" collapsed="false">
      <c r="A46" s="10" t="s">
        <v>55</v>
      </c>
      <c r="B46" s="30" t="s">
        <v>120</v>
      </c>
      <c r="C46" s="23" t="str">
        <f aca="false">+C24</f>
        <v>Tipologia</v>
      </c>
      <c r="D46" s="23"/>
      <c r="E46" s="23"/>
      <c r="F46" s="24" t="str">
        <f aca="false">+F24</f>
        <v>A1 m1</v>
      </c>
      <c r="G46" s="24" t="str">
        <f aca="false">+G24</f>
        <v>A1 m2</v>
      </c>
      <c r="H46" s="24" t="str">
        <f aca="false">+H24</f>
        <v>A1 m3</v>
      </c>
      <c r="I46" s="24" t="str">
        <f aca="false">+I24</f>
        <v>A1 m4</v>
      </c>
      <c r="J46" s="24" t="str">
        <f aca="false">+J24</f>
        <v>A1 m5</v>
      </c>
      <c r="K46" s="24" t="str">
        <f aca="false">+K24</f>
        <v>A1 m6</v>
      </c>
      <c r="L46" s="24" t="str">
        <f aca="false">+L24</f>
        <v>A1 m7</v>
      </c>
      <c r="M46" s="24" t="str">
        <f aca="false">+M24</f>
        <v>A1 m8</v>
      </c>
      <c r="N46" s="24" t="str">
        <f aca="false">+N24</f>
        <v>A1 m9</v>
      </c>
      <c r="O46" s="24" t="str">
        <f aca="false">+O24</f>
        <v>A1 m10</v>
      </c>
      <c r="P46" s="24" t="str">
        <f aca="false">+P24</f>
        <v>A1 m11</v>
      </c>
      <c r="Q46" s="24" t="str">
        <f aca="false">+Q24</f>
        <v>A1 m12</v>
      </c>
      <c r="R46" s="24" t="str">
        <f aca="false">+R24</f>
        <v>A2 m1</v>
      </c>
      <c r="S46" s="24" t="str">
        <f aca="false">+S24</f>
        <v>A2 m2</v>
      </c>
      <c r="T46" s="24" t="str">
        <f aca="false">+T24</f>
        <v>A2 m3</v>
      </c>
      <c r="U46" s="24" t="str">
        <f aca="false">+U24</f>
        <v>A2 m4</v>
      </c>
      <c r="V46" s="24" t="str">
        <f aca="false">+V24</f>
        <v>A2 m5</v>
      </c>
      <c r="W46" s="24" t="str">
        <f aca="false">+W24</f>
        <v>A2 m6</v>
      </c>
      <c r="X46" s="24" t="str">
        <f aca="false">+X24</f>
        <v>A2 m7</v>
      </c>
      <c r="Y46" s="24" t="str">
        <f aca="false">+Y24</f>
        <v>A2 m8</v>
      </c>
      <c r="Z46" s="24" t="str">
        <f aca="false">+Z24</f>
        <v>A2 m9</v>
      </c>
      <c r="AA46" s="24" t="str">
        <f aca="false">+AA24</f>
        <v>A2 m10</v>
      </c>
      <c r="AB46" s="24" t="str">
        <f aca="false">+AB24</f>
        <v>A2 m11</v>
      </c>
      <c r="AC46" s="24" t="str">
        <f aca="false">+AC24</f>
        <v>A2 m12</v>
      </c>
      <c r="AD46" s="24" t="str">
        <f aca="false">+AD24</f>
        <v>A3 m1</v>
      </c>
      <c r="AE46" s="24" t="str">
        <f aca="false">+AE24</f>
        <v>A3 m2</v>
      </c>
      <c r="AF46" s="24" t="str">
        <f aca="false">+AF24</f>
        <v>A3 m3</v>
      </c>
      <c r="AG46" s="24" t="str">
        <f aca="false">+AG24</f>
        <v>A3 m4</v>
      </c>
      <c r="AH46" s="24" t="str">
        <f aca="false">+AH24</f>
        <v>A3 m5</v>
      </c>
      <c r="AI46" s="24" t="str">
        <f aca="false">+AI24</f>
        <v>A3 m6</v>
      </c>
      <c r="AJ46" s="24" t="str">
        <f aca="false">+AJ24</f>
        <v>A3 m7</v>
      </c>
      <c r="AK46" s="24" t="str">
        <f aca="false">+AK24</f>
        <v>A3 m8</v>
      </c>
      <c r="AL46" s="24" t="str">
        <f aca="false">+AL24</f>
        <v>A3 m9</v>
      </c>
      <c r="AM46" s="24" t="str">
        <f aca="false">+AM24</f>
        <v>A3 m10</v>
      </c>
      <c r="AN46" s="24" t="str">
        <f aca="false">+AN24</f>
        <v>A3 m11</v>
      </c>
      <c r="AO46" s="24" t="str">
        <f aca="false">+AO24</f>
        <v>A3 m12</v>
      </c>
    </row>
    <row r="47" customFormat="false" ht="15" hidden="false" customHeight="false" outlineLevel="0" collapsed="false">
      <c r="B47" s="32" t="str">
        <f aca="false">+B25</f>
        <v>Fabbricato 1</v>
      </c>
      <c r="C47" s="32" t="str">
        <f aca="false">+C25</f>
        <v>Immobili</v>
      </c>
      <c r="D47" s="31"/>
      <c r="F47" s="11" t="n">
        <f aca="false">+F3*$D3</f>
        <v>10000</v>
      </c>
      <c r="G47" s="11" t="n">
        <f aca="false">+(G3*$D3)+F47</f>
        <v>10000</v>
      </c>
      <c r="H47" s="11" t="n">
        <f aca="false">+(H3*$D3)+G47</f>
        <v>10000</v>
      </c>
      <c r="I47" s="11" t="n">
        <f aca="false">+(I3*$D3)+H47</f>
        <v>10000</v>
      </c>
      <c r="J47" s="11" t="n">
        <f aca="false">+(J3*$D3)+I47</f>
        <v>10000</v>
      </c>
      <c r="K47" s="11" t="n">
        <f aca="false">+(K3*$D3)+J47</f>
        <v>10000</v>
      </c>
      <c r="L47" s="11" t="n">
        <f aca="false">+(L3*$D3)+K47</f>
        <v>10000</v>
      </c>
      <c r="M47" s="11" t="n">
        <f aca="false">+(M3*$D3)+L47</f>
        <v>10000</v>
      </c>
      <c r="N47" s="11" t="n">
        <f aca="false">+(N3*$D3)+M47</f>
        <v>10000</v>
      </c>
      <c r="O47" s="11" t="n">
        <f aca="false">+(O3*$D3)+N47</f>
        <v>10000</v>
      </c>
      <c r="P47" s="11" t="n">
        <f aca="false">+(P3*$D3)+O47</f>
        <v>10000</v>
      </c>
      <c r="Q47" s="11" t="n">
        <f aca="false">+(Q3*$D3)+P47</f>
        <v>10000</v>
      </c>
      <c r="R47" s="11" t="n">
        <f aca="false">+(R3*$D3)+Q47</f>
        <v>10000</v>
      </c>
      <c r="S47" s="11" t="n">
        <f aca="false">+(S3*$D3)+R47</f>
        <v>10000</v>
      </c>
      <c r="T47" s="11" t="n">
        <f aca="false">+(T3*$D3)+S47</f>
        <v>10000</v>
      </c>
      <c r="U47" s="11" t="n">
        <f aca="false">+(U3*$D3)+T47</f>
        <v>10000</v>
      </c>
      <c r="V47" s="11" t="n">
        <f aca="false">+(V3*$D3)+U47</f>
        <v>10000</v>
      </c>
      <c r="W47" s="11" t="n">
        <f aca="false">+(W3*$D3)+V47</f>
        <v>10000</v>
      </c>
      <c r="X47" s="11" t="n">
        <f aca="false">+(X3*$D3)+W47</f>
        <v>10000</v>
      </c>
      <c r="Y47" s="11" t="n">
        <f aca="false">+(Y3*$D3)+X47</f>
        <v>10000</v>
      </c>
      <c r="Z47" s="11" t="n">
        <f aca="false">+(Z3*$D3)+Y47</f>
        <v>10000</v>
      </c>
      <c r="AA47" s="11" t="n">
        <f aca="false">+(AA3*$D3)+Z47</f>
        <v>10000</v>
      </c>
      <c r="AB47" s="11" t="n">
        <f aca="false">+(AB3*$D3)+AA47</f>
        <v>10000</v>
      </c>
      <c r="AC47" s="11" t="n">
        <f aca="false">+(AC3*$D3)+AB47</f>
        <v>10000</v>
      </c>
      <c r="AD47" s="11" t="n">
        <f aca="false">+(AD3*$D3)+AC47</f>
        <v>10000</v>
      </c>
      <c r="AE47" s="11" t="n">
        <f aca="false">+(AE3*$D3)+AD47</f>
        <v>10000</v>
      </c>
      <c r="AF47" s="11" t="n">
        <f aca="false">+(AF3*$D3)+AE47</f>
        <v>10000</v>
      </c>
      <c r="AG47" s="11" t="n">
        <f aca="false">+(AG3*$D3)+AF47</f>
        <v>10000</v>
      </c>
      <c r="AH47" s="11" t="n">
        <f aca="false">+(AH3*$D3)+AG47</f>
        <v>10000</v>
      </c>
      <c r="AI47" s="11" t="n">
        <f aca="false">+(AI3*$D3)+AH47</f>
        <v>10000</v>
      </c>
      <c r="AJ47" s="11" t="n">
        <f aca="false">+(AJ3*$D3)+AI47</f>
        <v>10000</v>
      </c>
      <c r="AK47" s="11" t="n">
        <f aca="false">+(AK3*$D3)+AJ47</f>
        <v>10000</v>
      </c>
      <c r="AL47" s="11" t="n">
        <f aca="false">+(AL3*$D3)+AK47</f>
        <v>10000</v>
      </c>
      <c r="AM47" s="11" t="n">
        <f aca="false">+(AM3*$D3)+AL47</f>
        <v>10000</v>
      </c>
      <c r="AN47" s="11" t="n">
        <f aca="false">+(AN3*$D3)+AM47</f>
        <v>10000</v>
      </c>
      <c r="AO47" s="11" t="n">
        <f aca="false">+(AO3*$D3)+AN47</f>
        <v>10000</v>
      </c>
    </row>
    <row r="48" customFormat="false" ht="15" hidden="false" customHeight="false" outlineLevel="0" collapsed="false">
      <c r="B48" s="32" t="str">
        <f aca="false">+B26</f>
        <v>Fabbricato 2</v>
      </c>
      <c r="C48" s="32" t="str">
        <f aca="false">+C26</f>
        <v>Immobili</v>
      </c>
      <c r="D48" s="31"/>
      <c r="F48" s="11" t="n">
        <f aca="false">+F4*$D4</f>
        <v>4000</v>
      </c>
      <c r="G48" s="11" t="n">
        <f aca="false">+(G4*$D4)+F48</f>
        <v>4000</v>
      </c>
      <c r="H48" s="11" t="n">
        <f aca="false">+(H4*$D4)+G48</f>
        <v>4000</v>
      </c>
      <c r="I48" s="11" t="n">
        <f aca="false">+(I4*$D4)+H48</f>
        <v>4000</v>
      </c>
      <c r="J48" s="11" t="n">
        <f aca="false">+(J4*$D4)+I48</f>
        <v>4000</v>
      </c>
      <c r="K48" s="11" t="n">
        <f aca="false">+(K4*$D4)+J48</f>
        <v>4000</v>
      </c>
      <c r="L48" s="11" t="n">
        <f aca="false">+(L4*$D4)+K48</f>
        <v>4000</v>
      </c>
      <c r="M48" s="11" t="n">
        <f aca="false">+(M4*$D4)+L48</f>
        <v>4000</v>
      </c>
      <c r="N48" s="11" t="n">
        <f aca="false">+(N4*$D4)+M48</f>
        <v>4000</v>
      </c>
      <c r="O48" s="11" t="n">
        <f aca="false">+(O4*$D4)+N48</f>
        <v>4000</v>
      </c>
      <c r="P48" s="11" t="n">
        <f aca="false">+(P4*$D4)+O48</f>
        <v>4000</v>
      </c>
      <c r="Q48" s="11" t="n">
        <f aca="false">+(Q4*$D4)+P48</f>
        <v>4000</v>
      </c>
      <c r="R48" s="11" t="n">
        <f aca="false">+(R4*$D4)+Q48</f>
        <v>4000</v>
      </c>
      <c r="S48" s="11" t="n">
        <f aca="false">+(S4*$D4)+R48</f>
        <v>4000</v>
      </c>
      <c r="T48" s="11" t="n">
        <f aca="false">+(T4*$D4)+S48</f>
        <v>4000</v>
      </c>
      <c r="U48" s="11" t="n">
        <f aca="false">+(U4*$D4)+T48</f>
        <v>4000</v>
      </c>
      <c r="V48" s="11" t="n">
        <f aca="false">+(V4*$D4)+U48</f>
        <v>4000</v>
      </c>
      <c r="W48" s="11" t="n">
        <f aca="false">+(W4*$D4)+V48</f>
        <v>4000</v>
      </c>
      <c r="X48" s="11" t="n">
        <f aca="false">+(X4*$D4)+W48</f>
        <v>4000</v>
      </c>
      <c r="Y48" s="11" t="n">
        <f aca="false">+(Y4*$D4)+X48</f>
        <v>4000</v>
      </c>
      <c r="Z48" s="11" t="n">
        <f aca="false">+(Z4*$D4)+Y48</f>
        <v>4000</v>
      </c>
      <c r="AA48" s="11" t="n">
        <f aca="false">+(AA4*$D4)+Z48</f>
        <v>4000</v>
      </c>
      <c r="AB48" s="11" t="n">
        <f aca="false">+(AB4*$D4)+AA48</f>
        <v>4000</v>
      </c>
      <c r="AC48" s="11" t="n">
        <f aca="false">+(AC4*$D4)+AB48</f>
        <v>4000</v>
      </c>
      <c r="AD48" s="11" t="n">
        <f aca="false">+(AD4*$D4)+AC48</f>
        <v>4000</v>
      </c>
      <c r="AE48" s="11" t="n">
        <f aca="false">+(AE4*$D4)+AD48</f>
        <v>4000</v>
      </c>
      <c r="AF48" s="11" t="n">
        <f aca="false">+(AF4*$D4)+AE48</f>
        <v>4000</v>
      </c>
      <c r="AG48" s="11" t="n">
        <f aca="false">+(AG4*$D4)+AF48</f>
        <v>4000</v>
      </c>
      <c r="AH48" s="11" t="n">
        <f aca="false">+(AH4*$D4)+AG48</f>
        <v>4000</v>
      </c>
      <c r="AI48" s="11" t="n">
        <f aca="false">+(AI4*$D4)+AH48</f>
        <v>4000</v>
      </c>
      <c r="AJ48" s="11" t="n">
        <f aca="false">+(AJ4*$D4)+AI48</f>
        <v>4000</v>
      </c>
      <c r="AK48" s="11" t="n">
        <f aca="false">+(AK4*$D4)+AJ48</f>
        <v>4000</v>
      </c>
      <c r="AL48" s="11" t="n">
        <f aca="false">+(AL4*$D4)+AK48</f>
        <v>4000</v>
      </c>
      <c r="AM48" s="11" t="n">
        <f aca="false">+(AM4*$D4)+AL48</f>
        <v>4000</v>
      </c>
      <c r="AN48" s="11" t="n">
        <f aca="false">+(AN4*$D4)+AM48</f>
        <v>4000</v>
      </c>
      <c r="AO48" s="11" t="n">
        <f aca="false">+(AO4*$D4)+AN48</f>
        <v>4000</v>
      </c>
    </row>
    <row r="49" customFormat="false" ht="15" hidden="false" customHeight="false" outlineLevel="0" collapsed="false">
      <c r="B49" s="32" t="str">
        <f aca="false">+B27</f>
        <v>Fabbricato 3</v>
      </c>
      <c r="C49" s="32" t="str">
        <f aca="false">+C27</f>
        <v>Immobili</v>
      </c>
      <c r="D49" s="31"/>
      <c r="F49" s="11" t="n">
        <f aca="false">+F5*$D5</f>
        <v>6000</v>
      </c>
      <c r="G49" s="11" t="n">
        <f aca="false">+(G5*$D5)+F49</f>
        <v>6000</v>
      </c>
      <c r="H49" s="11" t="n">
        <f aca="false">+(H5*$D5)+G49</f>
        <v>6000</v>
      </c>
      <c r="I49" s="11" t="n">
        <f aca="false">+(I5*$D5)+H49</f>
        <v>6000</v>
      </c>
      <c r="J49" s="11" t="n">
        <f aca="false">+(J5*$D5)+I49</f>
        <v>6000</v>
      </c>
      <c r="K49" s="11" t="n">
        <f aca="false">+(K5*$D5)+J49</f>
        <v>6000</v>
      </c>
      <c r="L49" s="11" t="n">
        <f aca="false">+(L5*$D5)+K49</f>
        <v>6000</v>
      </c>
      <c r="M49" s="11" t="n">
        <f aca="false">+(M5*$D5)+L49</f>
        <v>6000</v>
      </c>
      <c r="N49" s="11" t="n">
        <f aca="false">+(N5*$D5)+M49</f>
        <v>6000</v>
      </c>
      <c r="O49" s="11" t="n">
        <f aca="false">+(O5*$D5)+N49</f>
        <v>6000</v>
      </c>
      <c r="P49" s="11" t="n">
        <f aca="false">+(P5*$D5)+O49</f>
        <v>6000</v>
      </c>
      <c r="Q49" s="11" t="n">
        <f aca="false">+(Q5*$D5)+P49</f>
        <v>6000</v>
      </c>
      <c r="R49" s="11" t="n">
        <f aca="false">+(R5*$D5)+Q49</f>
        <v>6000</v>
      </c>
      <c r="S49" s="11" t="n">
        <f aca="false">+(S5*$D5)+R49</f>
        <v>6000</v>
      </c>
      <c r="T49" s="11" t="n">
        <f aca="false">+(T5*$D5)+S49</f>
        <v>6000</v>
      </c>
      <c r="U49" s="11" t="n">
        <f aca="false">+(U5*$D5)+T49</f>
        <v>6000</v>
      </c>
      <c r="V49" s="11" t="n">
        <f aca="false">+(V5*$D5)+U49</f>
        <v>6000</v>
      </c>
      <c r="W49" s="11" t="n">
        <f aca="false">+(W5*$D5)+V49</f>
        <v>6000</v>
      </c>
      <c r="X49" s="11" t="n">
        <f aca="false">+(X5*$D5)+W49</f>
        <v>6000</v>
      </c>
      <c r="Y49" s="11" t="n">
        <f aca="false">+(Y5*$D5)+X49</f>
        <v>6000</v>
      </c>
      <c r="Z49" s="11" t="n">
        <f aca="false">+(Z5*$D5)+Y49</f>
        <v>6000</v>
      </c>
      <c r="AA49" s="11" t="n">
        <f aca="false">+(AA5*$D5)+Z49</f>
        <v>6000</v>
      </c>
      <c r="AB49" s="11" t="n">
        <f aca="false">+(AB5*$D5)+AA49</f>
        <v>6000</v>
      </c>
      <c r="AC49" s="11" t="n">
        <f aca="false">+(AC5*$D5)+AB49</f>
        <v>6000</v>
      </c>
      <c r="AD49" s="11" t="n">
        <f aca="false">+(AD5*$D5)+AC49</f>
        <v>6000</v>
      </c>
      <c r="AE49" s="11" t="n">
        <f aca="false">+(AE5*$D5)+AD49</f>
        <v>6000</v>
      </c>
      <c r="AF49" s="11" t="n">
        <f aca="false">+(AF5*$D5)+AE49</f>
        <v>6000</v>
      </c>
      <c r="AG49" s="11" t="n">
        <f aca="false">+(AG5*$D5)+AF49</f>
        <v>6000</v>
      </c>
      <c r="AH49" s="11" t="n">
        <f aca="false">+(AH5*$D5)+AG49</f>
        <v>6000</v>
      </c>
      <c r="AI49" s="11" t="n">
        <f aca="false">+(AI5*$D5)+AH49</f>
        <v>6000</v>
      </c>
      <c r="AJ49" s="11" t="n">
        <f aca="false">+(AJ5*$D5)+AI49</f>
        <v>6000</v>
      </c>
      <c r="AK49" s="11" t="n">
        <f aca="false">+(AK5*$D5)+AJ49</f>
        <v>6000</v>
      </c>
      <c r="AL49" s="11" t="n">
        <f aca="false">+(AL5*$D5)+AK49</f>
        <v>6000</v>
      </c>
      <c r="AM49" s="11" t="n">
        <f aca="false">+(AM5*$D5)+AL49</f>
        <v>6000</v>
      </c>
      <c r="AN49" s="11" t="n">
        <f aca="false">+(AN5*$D5)+AM49</f>
        <v>6000</v>
      </c>
      <c r="AO49" s="11" t="n">
        <f aca="false">+(AO5*$D5)+AN49</f>
        <v>6000</v>
      </c>
    </row>
    <row r="50" customFormat="false" ht="15" hidden="false" customHeight="false" outlineLevel="0" collapsed="false">
      <c r="B50" s="32" t="str">
        <f aca="false">+B28</f>
        <v>Attrezzature 1</v>
      </c>
      <c r="C50" s="32" t="str">
        <f aca="false">+C28</f>
        <v>Attrezzature Industriali e commerciali</v>
      </c>
      <c r="D50" s="31"/>
      <c r="F50" s="11" t="n">
        <f aca="false">+F6*$D6</f>
        <v>1000</v>
      </c>
      <c r="G50" s="11" t="n">
        <f aca="false">+(G6*$D6)+F50</f>
        <v>1000</v>
      </c>
      <c r="H50" s="11" t="n">
        <f aca="false">+(H6*$D6)+G50</f>
        <v>1000</v>
      </c>
      <c r="I50" s="11" t="n">
        <f aca="false">+(I6*$D6)+H50</f>
        <v>1000</v>
      </c>
      <c r="J50" s="11" t="n">
        <f aca="false">+(J6*$D6)+I50</f>
        <v>1000</v>
      </c>
      <c r="K50" s="11" t="n">
        <f aca="false">+(K6*$D6)+J50</f>
        <v>1000</v>
      </c>
      <c r="L50" s="11" t="n">
        <f aca="false">+(L6*$D6)+K50</f>
        <v>1000</v>
      </c>
      <c r="M50" s="11" t="n">
        <f aca="false">+(M6*$D6)+L50</f>
        <v>1000</v>
      </c>
      <c r="N50" s="11" t="n">
        <f aca="false">+(N6*$D6)+M50</f>
        <v>1000</v>
      </c>
      <c r="O50" s="11" t="n">
        <f aca="false">+(O6*$D6)+N50</f>
        <v>1000</v>
      </c>
      <c r="P50" s="11" t="n">
        <f aca="false">+(P6*$D6)+O50</f>
        <v>1000</v>
      </c>
      <c r="Q50" s="11" t="n">
        <f aca="false">+(Q6*$D6)+P50</f>
        <v>1000</v>
      </c>
      <c r="R50" s="11" t="n">
        <f aca="false">+(R6*$D6)+Q50</f>
        <v>1000</v>
      </c>
      <c r="S50" s="11" t="n">
        <f aca="false">+(S6*$D6)+R50</f>
        <v>1000</v>
      </c>
      <c r="T50" s="11" t="n">
        <f aca="false">+(T6*$D6)+S50</f>
        <v>1000</v>
      </c>
      <c r="U50" s="11" t="n">
        <f aca="false">+(U6*$D6)+T50</f>
        <v>1000</v>
      </c>
      <c r="V50" s="11" t="n">
        <f aca="false">+(V6*$D6)+U50</f>
        <v>1000</v>
      </c>
      <c r="W50" s="11" t="n">
        <f aca="false">+(W6*$D6)+V50</f>
        <v>1000</v>
      </c>
      <c r="X50" s="11" t="n">
        <f aca="false">+(X6*$D6)+W50</f>
        <v>1000</v>
      </c>
      <c r="Y50" s="11" t="n">
        <f aca="false">+(Y6*$D6)+X50</f>
        <v>1000</v>
      </c>
      <c r="Z50" s="11" t="n">
        <f aca="false">+(Z6*$D6)+Y50</f>
        <v>1000</v>
      </c>
      <c r="AA50" s="11" t="n">
        <f aca="false">+(AA6*$D6)+Z50</f>
        <v>1000</v>
      </c>
      <c r="AB50" s="11" t="n">
        <f aca="false">+(AB6*$D6)+AA50</f>
        <v>1000</v>
      </c>
      <c r="AC50" s="11" t="n">
        <f aca="false">+(AC6*$D6)+AB50</f>
        <v>1000</v>
      </c>
      <c r="AD50" s="11" t="n">
        <f aca="false">+(AD6*$D6)+AC50</f>
        <v>1000</v>
      </c>
      <c r="AE50" s="11" t="n">
        <f aca="false">+(AE6*$D6)+AD50</f>
        <v>1000</v>
      </c>
      <c r="AF50" s="11" t="n">
        <f aca="false">+(AF6*$D6)+AE50</f>
        <v>1000</v>
      </c>
      <c r="AG50" s="11" t="n">
        <f aca="false">+(AG6*$D6)+AF50</f>
        <v>1000</v>
      </c>
      <c r="AH50" s="11" t="n">
        <f aca="false">+(AH6*$D6)+AG50</f>
        <v>1000</v>
      </c>
      <c r="AI50" s="11" t="n">
        <f aca="false">+(AI6*$D6)+AH50</f>
        <v>1000</v>
      </c>
      <c r="AJ50" s="11" t="n">
        <f aca="false">+(AJ6*$D6)+AI50</f>
        <v>1000</v>
      </c>
      <c r="AK50" s="11" t="n">
        <f aca="false">+(AK6*$D6)+AJ50</f>
        <v>1000</v>
      </c>
      <c r="AL50" s="11" t="n">
        <f aca="false">+(AL6*$D6)+AK50</f>
        <v>1000</v>
      </c>
      <c r="AM50" s="11" t="n">
        <f aca="false">+(AM6*$D6)+AL50</f>
        <v>1000</v>
      </c>
      <c r="AN50" s="11" t="n">
        <f aca="false">+(AN6*$D6)+AM50</f>
        <v>1000</v>
      </c>
      <c r="AO50" s="11" t="n">
        <f aca="false">+(AO6*$D6)+AN50</f>
        <v>1000</v>
      </c>
    </row>
    <row r="51" customFormat="false" ht="15" hidden="false" customHeight="false" outlineLevel="0" collapsed="false">
      <c r="B51" s="32" t="str">
        <f aca="false">+B29</f>
        <v>Altri costi pluriennali 1</v>
      </c>
      <c r="C51" s="32" t="str">
        <f aca="false">+C29</f>
        <v>Ricerca&amp; Sviluppo</v>
      </c>
      <c r="D51" s="31"/>
      <c r="F51" s="11" t="n">
        <f aca="false">+F7*$D7</f>
        <v>1000</v>
      </c>
      <c r="G51" s="11" t="n">
        <f aca="false">+(G7*$D7)+F51</f>
        <v>1000</v>
      </c>
      <c r="H51" s="11" t="n">
        <f aca="false">+(H7*$D7)+G51</f>
        <v>1000</v>
      </c>
      <c r="I51" s="11" t="n">
        <f aca="false">+(I7*$D7)+H51</f>
        <v>1000</v>
      </c>
      <c r="J51" s="11" t="n">
        <f aca="false">+(J7*$D7)+I51</f>
        <v>1000</v>
      </c>
      <c r="K51" s="11" t="n">
        <f aca="false">+(K7*$D7)+J51</f>
        <v>1000</v>
      </c>
      <c r="L51" s="11" t="n">
        <f aca="false">+(L7*$D7)+K51</f>
        <v>1000</v>
      </c>
      <c r="M51" s="11" t="n">
        <f aca="false">+(M7*$D7)+L51</f>
        <v>1000</v>
      </c>
      <c r="N51" s="11" t="n">
        <f aca="false">+(N7*$D7)+M51</f>
        <v>1000</v>
      </c>
      <c r="O51" s="11" t="n">
        <f aca="false">+(O7*$D7)+N51</f>
        <v>1000</v>
      </c>
      <c r="P51" s="11" t="n">
        <f aca="false">+(P7*$D7)+O51</f>
        <v>1000</v>
      </c>
      <c r="Q51" s="11" t="n">
        <f aca="false">+(Q7*$D7)+P51</f>
        <v>1000</v>
      </c>
      <c r="R51" s="11" t="n">
        <f aca="false">+(R7*$D7)+Q51</f>
        <v>1000</v>
      </c>
      <c r="S51" s="11" t="n">
        <f aca="false">+(S7*$D7)+R51</f>
        <v>1000</v>
      </c>
      <c r="T51" s="11" t="n">
        <f aca="false">+(T7*$D7)+S51</f>
        <v>1000</v>
      </c>
      <c r="U51" s="11" t="n">
        <f aca="false">+(U7*$D7)+T51</f>
        <v>1000</v>
      </c>
      <c r="V51" s="11" t="n">
        <f aca="false">+(V7*$D7)+U51</f>
        <v>1000</v>
      </c>
      <c r="W51" s="11" t="n">
        <f aca="false">+(W7*$D7)+V51</f>
        <v>1000</v>
      </c>
      <c r="X51" s="11" t="n">
        <f aca="false">+(X7*$D7)+W51</f>
        <v>1000</v>
      </c>
      <c r="Y51" s="11" t="n">
        <f aca="false">+(Y7*$D7)+X51</f>
        <v>1000</v>
      </c>
      <c r="Z51" s="11" t="n">
        <f aca="false">+(Z7*$D7)+Y51</f>
        <v>1000</v>
      </c>
      <c r="AA51" s="11" t="n">
        <f aca="false">+(AA7*$D7)+Z51</f>
        <v>1000</v>
      </c>
      <c r="AB51" s="11" t="n">
        <f aca="false">+(AB7*$D7)+AA51</f>
        <v>1000</v>
      </c>
      <c r="AC51" s="11" t="n">
        <f aca="false">+(AC7*$D7)+AB51</f>
        <v>1000</v>
      </c>
      <c r="AD51" s="11" t="n">
        <f aca="false">+(AD7*$D7)+AC51</f>
        <v>1000</v>
      </c>
      <c r="AE51" s="11" t="n">
        <f aca="false">+(AE7*$D7)+AD51</f>
        <v>1000</v>
      </c>
      <c r="AF51" s="11" t="n">
        <f aca="false">+(AF7*$D7)+AE51</f>
        <v>1000</v>
      </c>
      <c r="AG51" s="11" t="n">
        <f aca="false">+(AG7*$D7)+AF51</f>
        <v>1000</v>
      </c>
      <c r="AH51" s="11" t="n">
        <f aca="false">+(AH7*$D7)+AG51</f>
        <v>1000</v>
      </c>
      <c r="AI51" s="11" t="n">
        <f aca="false">+(AI7*$D7)+AH51</f>
        <v>1000</v>
      </c>
      <c r="AJ51" s="11" t="n">
        <f aca="false">+(AJ7*$D7)+AI51</f>
        <v>1000</v>
      </c>
      <c r="AK51" s="11" t="n">
        <f aca="false">+(AK7*$D7)+AJ51</f>
        <v>1000</v>
      </c>
      <c r="AL51" s="11" t="n">
        <f aca="false">+(AL7*$D7)+AK51</f>
        <v>1000</v>
      </c>
      <c r="AM51" s="11" t="n">
        <f aca="false">+(AM7*$D7)+AL51</f>
        <v>1000</v>
      </c>
      <c r="AN51" s="11" t="n">
        <f aca="false">+(AN7*$D7)+AM51</f>
        <v>1000</v>
      </c>
      <c r="AO51" s="11" t="n">
        <f aca="false">+(AO7*$D7)+AN51</f>
        <v>1000</v>
      </c>
    </row>
    <row r="52" customFormat="false" ht="15" hidden="false" customHeight="false" outlineLevel="0" collapsed="false">
      <c r="B52" s="32" t="str">
        <f aca="false">+B30</f>
        <v>Macchinario 1</v>
      </c>
      <c r="C52" s="32" t="str">
        <f aca="false">+C30</f>
        <v>Impianti e Macchinari</v>
      </c>
      <c r="D52" s="31"/>
      <c r="F52" s="11" t="n">
        <f aca="false">+F8*$D8</f>
        <v>3000</v>
      </c>
      <c r="G52" s="11" t="n">
        <f aca="false">+(G8*$D8)+F52</f>
        <v>3000</v>
      </c>
      <c r="H52" s="11" t="n">
        <f aca="false">+(H8*$D8)+G52</f>
        <v>3000</v>
      </c>
      <c r="I52" s="11" t="n">
        <f aca="false">+(I8*$D8)+H52</f>
        <v>3000</v>
      </c>
      <c r="J52" s="11" t="n">
        <f aca="false">+(J8*$D8)+I52</f>
        <v>3000</v>
      </c>
      <c r="K52" s="11" t="n">
        <f aca="false">+(K8*$D8)+J52</f>
        <v>3000</v>
      </c>
      <c r="L52" s="11" t="n">
        <f aca="false">+(L8*$D8)+K52</f>
        <v>3000</v>
      </c>
      <c r="M52" s="11" t="n">
        <f aca="false">+(M8*$D8)+L52</f>
        <v>3000</v>
      </c>
      <c r="N52" s="11" t="n">
        <f aca="false">+(N8*$D8)+M52</f>
        <v>3000</v>
      </c>
      <c r="O52" s="11" t="n">
        <f aca="false">+(O8*$D8)+N52</f>
        <v>3000</v>
      </c>
      <c r="P52" s="11" t="n">
        <f aca="false">+(P8*$D8)+O52</f>
        <v>3000</v>
      </c>
      <c r="Q52" s="11" t="n">
        <f aca="false">+(Q8*$D8)+P52</f>
        <v>3000</v>
      </c>
      <c r="R52" s="11" t="n">
        <f aca="false">+(R8*$D8)+Q52</f>
        <v>3000</v>
      </c>
      <c r="S52" s="11" t="n">
        <f aca="false">+(S8*$D8)+R52</f>
        <v>3000</v>
      </c>
      <c r="T52" s="11" t="n">
        <f aca="false">+(T8*$D8)+S52</f>
        <v>3000</v>
      </c>
      <c r="U52" s="11" t="n">
        <f aca="false">+(U8*$D8)+T52</f>
        <v>3000</v>
      </c>
      <c r="V52" s="11" t="n">
        <f aca="false">+(V8*$D8)+U52</f>
        <v>3000</v>
      </c>
      <c r="W52" s="11" t="n">
        <f aca="false">+(W8*$D8)+V52</f>
        <v>3000</v>
      </c>
      <c r="X52" s="11" t="n">
        <f aca="false">+(X8*$D8)+W52</f>
        <v>3000</v>
      </c>
      <c r="Y52" s="11" t="n">
        <f aca="false">+(Y8*$D8)+X52</f>
        <v>3000</v>
      </c>
      <c r="Z52" s="11" t="n">
        <f aca="false">+(Z8*$D8)+Y52</f>
        <v>3000</v>
      </c>
      <c r="AA52" s="11" t="n">
        <f aca="false">+(AA8*$D8)+Z52</f>
        <v>3000</v>
      </c>
      <c r="AB52" s="11" t="n">
        <f aca="false">+(AB8*$D8)+AA52</f>
        <v>3000</v>
      </c>
      <c r="AC52" s="11" t="n">
        <f aca="false">+(AC8*$D8)+AB52</f>
        <v>3000</v>
      </c>
      <c r="AD52" s="11" t="n">
        <f aca="false">+(AD8*$D8)+AC52</f>
        <v>3000</v>
      </c>
      <c r="AE52" s="11" t="n">
        <f aca="false">+(AE8*$D8)+AD52</f>
        <v>3000</v>
      </c>
      <c r="AF52" s="11" t="n">
        <f aca="false">+(AF8*$D8)+AE52</f>
        <v>3000</v>
      </c>
      <c r="AG52" s="11" t="n">
        <f aca="false">+(AG8*$D8)+AF52</f>
        <v>3000</v>
      </c>
      <c r="AH52" s="11" t="n">
        <f aca="false">+(AH8*$D8)+AG52</f>
        <v>3000</v>
      </c>
      <c r="AI52" s="11" t="n">
        <f aca="false">+(AI8*$D8)+AH52</f>
        <v>3000</v>
      </c>
      <c r="AJ52" s="11" t="n">
        <f aca="false">+(AJ8*$D8)+AI52</f>
        <v>3000</v>
      </c>
      <c r="AK52" s="11" t="n">
        <f aca="false">+(AK8*$D8)+AJ52</f>
        <v>3000</v>
      </c>
      <c r="AL52" s="11" t="n">
        <f aca="false">+(AL8*$D8)+AK52</f>
        <v>3000</v>
      </c>
      <c r="AM52" s="11" t="n">
        <f aca="false">+(AM8*$D8)+AL52</f>
        <v>3000</v>
      </c>
      <c r="AN52" s="11" t="n">
        <f aca="false">+(AN8*$D8)+AM52</f>
        <v>3000</v>
      </c>
      <c r="AO52" s="11" t="n">
        <f aca="false">+(AO8*$D8)+AN52</f>
        <v>3000</v>
      </c>
    </row>
    <row r="53" customFormat="false" ht="15" hidden="false" customHeight="false" outlineLevel="0" collapsed="false">
      <c r="B53" s="32" t="str">
        <f aca="false">+B31</f>
        <v>Impianto 2</v>
      </c>
      <c r="C53" s="32" t="str">
        <f aca="false">+C31</f>
        <v>Impianti e Macchinari</v>
      </c>
      <c r="D53" s="31"/>
      <c r="F53" s="11" t="n">
        <f aca="false">+F9*$D9</f>
        <v>2000</v>
      </c>
      <c r="G53" s="11" t="n">
        <f aca="false">+(G9*$D9)+F53</f>
        <v>2000</v>
      </c>
      <c r="H53" s="11" t="n">
        <f aca="false">+(H9*$D9)+G53</f>
        <v>2000</v>
      </c>
      <c r="I53" s="11" t="n">
        <f aca="false">+(I9*$D9)+H53</f>
        <v>2000</v>
      </c>
      <c r="J53" s="11" t="n">
        <f aca="false">+(J9*$D9)+I53</f>
        <v>2000</v>
      </c>
      <c r="K53" s="11" t="n">
        <f aca="false">+(K9*$D9)+J53</f>
        <v>2000</v>
      </c>
      <c r="L53" s="11" t="n">
        <f aca="false">+(L9*$D9)+K53</f>
        <v>2000</v>
      </c>
      <c r="M53" s="11" t="n">
        <f aca="false">+(M9*$D9)+L53</f>
        <v>2000</v>
      </c>
      <c r="N53" s="11" t="n">
        <f aca="false">+(N9*$D9)+M53</f>
        <v>2000</v>
      </c>
      <c r="O53" s="11" t="n">
        <f aca="false">+(O9*$D9)+N53</f>
        <v>2000</v>
      </c>
      <c r="P53" s="11" t="n">
        <f aca="false">+(P9*$D9)+O53</f>
        <v>2000</v>
      </c>
      <c r="Q53" s="11" t="n">
        <f aca="false">+(Q9*$D9)+P53</f>
        <v>2000</v>
      </c>
      <c r="R53" s="11" t="n">
        <f aca="false">+(R9*$D9)+Q53</f>
        <v>2000</v>
      </c>
      <c r="S53" s="11" t="n">
        <f aca="false">+(S9*$D9)+R53</f>
        <v>2000</v>
      </c>
      <c r="T53" s="11" t="n">
        <f aca="false">+(T9*$D9)+S53</f>
        <v>2000</v>
      </c>
      <c r="U53" s="11" t="n">
        <f aca="false">+(U9*$D9)+T53</f>
        <v>2000</v>
      </c>
      <c r="V53" s="11" t="n">
        <f aca="false">+(V9*$D9)+U53</f>
        <v>2000</v>
      </c>
      <c r="W53" s="11" t="n">
        <f aca="false">+(W9*$D9)+V53</f>
        <v>2000</v>
      </c>
      <c r="X53" s="11" t="n">
        <f aca="false">+(X9*$D9)+W53</f>
        <v>2000</v>
      </c>
      <c r="Y53" s="11" t="n">
        <f aca="false">+(Y9*$D9)+X53</f>
        <v>2000</v>
      </c>
      <c r="Z53" s="11" t="n">
        <f aca="false">+(Z9*$D9)+Y53</f>
        <v>2000</v>
      </c>
      <c r="AA53" s="11" t="n">
        <f aca="false">+(AA9*$D9)+Z53</f>
        <v>2000</v>
      </c>
      <c r="AB53" s="11" t="n">
        <f aca="false">+(AB9*$D9)+AA53</f>
        <v>2000</v>
      </c>
      <c r="AC53" s="11" t="n">
        <f aca="false">+(AC9*$D9)+AB53</f>
        <v>2000</v>
      </c>
      <c r="AD53" s="11" t="n">
        <f aca="false">+(AD9*$D9)+AC53</f>
        <v>2000</v>
      </c>
      <c r="AE53" s="11" t="n">
        <f aca="false">+(AE9*$D9)+AD53</f>
        <v>2000</v>
      </c>
      <c r="AF53" s="11" t="n">
        <f aca="false">+(AF9*$D9)+AE53</f>
        <v>2000</v>
      </c>
      <c r="AG53" s="11" t="n">
        <f aca="false">+(AG9*$D9)+AF53</f>
        <v>2000</v>
      </c>
      <c r="AH53" s="11" t="n">
        <f aca="false">+(AH9*$D9)+AG53</f>
        <v>2000</v>
      </c>
      <c r="AI53" s="11" t="n">
        <f aca="false">+(AI9*$D9)+AH53</f>
        <v>2000</v>
      </c>
      <c r="AJ53" s="11" t="n">
        <f aca="false">+(AJ9*$D9)+AI53</f>
        <v>2000</v>
      </c>
      <c r="AK53" s="11" t="n">
        <f aca="false">+(AK9*$D9)+AJ53</f>
        <v>2000</v>
      </c>
      <c r="AL53" s="11" t="n">
        <f aca="false">+(AL9*$D9)+AK53</f>
        <v>2000</v>
      </c>
      <c r="AM53" s="11" t="n">
        <f aca="false">+(AM9*$D9)+AL53</f>
        <v>2000</v>
      </c>
      <c r="AN53" s="11" t="n">
        <f aca="false">+(AN9*$D9)+AM53</f>
        <v>2000</v>
      </c>
      <c r="AO53" s="11" t="n">
        <f aca="false">+(AO9*$D9)+AN53</f>
        <v>2000</v>
      </c>
    </row>
    <row r="54" customFormat="false" ht="15" hidden="false" customHeight="false" outlineLevel="0" collapsed="false">
      <c r="B54" s="32" t="str">
        <f aca="false">+B32</f>
        <v>Attrezzature 2</v>
      </c>
      <c r="C54" s="32" t="str">
        <f aca="false">+C32</f>
        <v>Attrezzature Industriali e commerciali</v>
      </c>
      <c r="D54" s="31"/>
      <c r="F54" s="11" t="n">
        <f aca="false">+F10*$D10</f>
        <v>1000</v>
      </c>
      <c r="G54" s="11" t="n">
        <f aca="false">+(G10*$D10)+F54</f>
        <v>1000</v>
      </c>
      <c r="H54" s="11" t="n">
        <f aca="false">+(H10*$D10)+G54</f>
        <v>1000</v>
      </c>
      <c r="I54" s="11" t="n">
        <f aca="false">+(I10*$D10)+H54</f>
        <v>1000</v>
      </c>
      <c r="J54" s="11" t="n">
        <f aca="false">+(J10*$D10)+I54</f>
        <v>1000</v>
      </c>
      <c r="K54" s="11" t="n">
        <f aca="false">+(K10*$D10)+J54</f>
        <v>1000</v>
      </c>
      <c r="L54" s="11" t="n">
        <f aca="false">+(L10*$D10)+K54</f>
        <v>1000</v>
      </c>
      <c r="M54" s="11" t="n">
        <f aca="false">+(M10*$D10)+L54</f>
        <v>1000</v>
      </c>
      <c r="N54" s="11" t="n">
        <f aca="false">+(N10*$D10)+M54</f>
        <v>1000</v>
      </c>
      <c r="O54" s="11" t="n">
        <f aca="false">+(O10*$D10)+N54</f>
        <v>1000</v>
      </c>
      <c r="P54" s="11" t="n">
        <f aca="false">+(P10*$D10)+O54</f>
        <v>1000</v>
      </c>
      <c r="Q54" s="11" t="n">
        <f aca="false">+(Q10*$D10)+P54</f>
        <v>1000</v>
      </c>
      <c r="R54" s="11" t="n">
        <f aca="false">+(R10*$D10)+Q54</f>
        <v>1000</v>
      </c>
      <c r="S54" s="11" t="n">
        <f aca="false">+(S10*$D10)+R54</f>
        <v>1000</v>
      </c>
      <c r="T54" s="11" t="n">
        <f aca="false">+(T10*$D10)+S54</f>
        <v>1000</v>
      </c>
      <c r="U54" s="11" t="n">
        <f aca="false">+(U10*$D10)+T54</f>
        <v>1000</v>
      </c>
      <c r="V54" s="11" t="n">
        <f aca="false">+(V10*$D10)+U54</f>
        <v>1000</v>
      </c>
      <c r="W54" s="11" t="n">
        <f aca="false">+(W10*$D10)+V54</f>
        <v>1000</v>
      </c>
      <c r="X54" s="11" t="n">
        <f aca="false">+(X10*$D10)+W54</f>
        <v>1000</v>
      </c>
      <c r="Y54" s="11" t="n">
        <f aca="false">+(Y10*$D10)+X54</f>
        <v>1000</v>
      </c>
      <c r="Z54" s="11" t="n">
        <f aca="false">+(Z10*$D10)+Y54</f>
        <v>1000</v>
      </c>
      <c r="AA54" s="11" t="n">
        <f aca="false">+(AA10*$D10)+Z54</f>
        <v>1000</v>
      </c>
      <c r="AB54" s="11" t="n">
        <f aca="false">+(AB10*$D10)+AA54</f>
        <v>1000</v>
      </c>
      <c r="AC54" s="11" t="n">
        <f aca="false">+(AC10*$D10)+AB54</f>
        <v>1000</v>
      </c>
      <c r="AD54" s="11" t="n">
        <f aca="false">+(AD10*$D10)+AC54</f>
        <v>1000</v>
      </c>
      <c r="AE54" s="11" t="n">
        <f aca="false">+(AE10*$D10)+AD54</f>
        <v>1000</v>
      </c>
      <c r="AF54" s="11" t="n">
        <f aca="false">+(AF10*$D10)+AE54</f>
        <v>1000</v>
      </c>
      <c r="AG54" s="11" t="n">
        <f aca="false">+(AG10*$D10)+AF54</f>
        <v>1000</v>
      </c>
      <c r="AH54" s="11" t="n">
        <f aca="false">+(AH10*$D10)+AG54</f>
        <v>1000</v>
      </c>
      <c r="AI54" s="11" t="n">
        <f aca="false">+(AI10*$D10)+AH54</f>
        <v>1000</v>
      </c>
      <c r="AJ54" s="11" t="n">
        <f aca="false">+(AJ10*$D10)+AI54</f>
        <v>1000</v>
      </c>
      <c r="AK54" s="11" t="n">
        <f aca="false">+(AK10*$D10)+AJ54</f>
        <v>1000</v>
      </c>
      <c r="AL54" s="11" t="n">
        <f aca="false">+(AL10*$D10)+AK54</f>
        <v>1000</v>
      </c>
      <c r="AM54" s="11" t="n">
        <f aca="false">+(AM10*$D10)+AL54</f>
        <v>1000</v>
      </c>
      <c r="AN54" s="11" t="n">
        <f aca="false">+(AN10*$D10)+AM54</f>
        <v>1000</v>
      </c>
      <c r="AO54" s="11" t="n">
        <f aca="false">+(AO10*$D10)+AN54</f>
        <v>1000</v>
      </c>
    </row>
    <row r="55" customFormat="false" ht="15" hidden="false" customHeight="false" outlineLevel="0" collapsed="false">
      <c r="B55" s="32" t="str">
        <f aca="false">+B33</f>
        <v>Impianto 3</v>
      </c>
      <c r="C55" s="32" t="str">
        <f aca="false">+C33</f>
        <v>Impianti e Macchinari</v>
      </c>
      <c r="D55" s="31"/>
      <c r="F55" s="11" t="n">
        <f aca="false">+F11*$D11</f>
        <v>2400</v>
      </c>
      <c r="G55" s="11" t="n">
        <f aca="false">+(G11*$D11)+F55</f>
        <v>2400</v>
      </c>
      <c r="H55" s="11" t="n">
        <f aca="false">+(H11*$D11)+G55</f>
        <v>2400</v>
      </c>
      <c r="I55" s="11" t="n">
        <f aca="false">+(I11*$D11)+H55</f>
        <v>2400</v>
      </c>
      <c r="J55" s="11" t="n">
        <f aca="false">+(J11*$D11)+I55</f>
        <v>2400</v>
      </c>
      <c r="K55" s="11" t="n">
        <f aca="false">+(K11*$D11)+J55</f>
        <v>2400</v>
      </c>
      <c r="L55" s="11" t="n">
        <f aca="false">+(L11*$D11)+K55</f>
        <v>2400</v>
      </c>
      <c r="M55" s="11" t="n">
        <f aca="false">+(M11*$D11)+L55</f>
        <v>2400</v>
      </c>
      <c r="N55" s="11" t="n">
        <f aca="false">+(N11*$D11)+M55</f>
        <v>2400</v>
      </c>
      <c r="O55" s="11" t="n">
        <f aca="false">+(O11*$D11)+N55</f>
        <v>2400</v>
      </c>
      <c r="P55" s="11" t="n">
        <f aca="false">+(P11*$D11)+O55</f>
        <v>2400</v>
      </c>
      <c r="Q55" s="11" t="n">
        <f aca="false">+(Q11*$D11)+P55</f>
        <v>2400</v>
      </c>
      <c r="R55" s="11" t="n">
        <f aca="false">+(R11*$D11)+Q55</f>
        <v>2400</v>
      </c>
      <c r="S55" s="11" t="n">
        <f aca="false">+(S11*$D11)+R55</f>
        <v>2400</v>
      </c>
      <c r="T55" s="11" t="n">
        <f aca="false">+(T11*$D11)+S55</f>
        <v>2400</v>
      </c>
      <c r="U55" s="11" t="n">
        <f aca="false">+(U11*$D11)+T55</f>
        <v>2400</v>
      </c>
      <c r="V55" s="11" t="n">
        <f aca="false">+(V11*$D11)+U55</f>
        <v>2400</v>
      </c>
      <c r="W55" s="11" t="n">
        <f aca="false">+(W11*$D11)+V55</f>
        <v>2400</v>
      </c>
      <c r="X55" s="11" t="n">
        <f aca="false">+(X11*$D11)+W55</f>
        <v>2400</v>
      </c>
      <c r="Y55" s="11" t="n">
        <f aca="false">+(Y11*$D11)+X55</f>
        <v>2400</v>
      </c>
      <c r="Z55" s="11" t="n">
        <f aca="false">+(Z11*$D11)+Y55</f>
        <v>2400</v>
      </c>
      <c r="AA55" s="11" t="n">
        <f aca="false">+(AA11*$D11)+Z55</f>
        <v>2400</v>
      </c>
      <c r="AB55" s="11" t="n">
        <f aca="false">+(AB11*$D11)+AA55</f>
        <v>2400</v>
      </c>
      <c r="AC55" s="11" t="n">
        <f aca="false">+(AC11*$D11)+AB55</f>
        <v>2400</v>
      </c>
      <c r="AD55" s="11" t="n">
        <f aca="false">+(AD11*$D11)+AC55</f>
        <v>2400</v>
      </c>
      <c r="AE55" s="11" t="n">
        <f aca="false">+(AE11*$D11)+AD55</f>
        <v>2400</v>
      </c>
      <c r="AF55" s="11" t="n">
        <f aca="false">+(AF11*$D11)+AE55</f>
        <v>2400</v>
      </c>
      <c r="AG55" s="11" t="n">
        <f aca="false">+(AG11*$D11)+AF55</f>
        <v>2400</v>
      </c>
      <c r="AH55" s="11" t="n">
        <f aca="false">+(AH11*$D11)+AG55</f>
        <v>2400</v>
      </c>
      <c r="AI55" s="11" t="n">
        <f aca="false">+(AI11*$D11)+AH55</f>
        <v>2400</v>
      </c>
      <c r="AJ55" s="11" t="n">
        <f aca="false">+(AJ11*$D11)+AI55</f>
        <v>2400</v>
      </c>
      <c r="AK55" s="11" t="n">
        <f aca="false">+(AK11*$D11)+AJ55</f>
        <v>2400</v>
      </c>
      <c r="AL55" s="11" t="n">
        <f aca="false">+(AL11*$D11)+AK55</f>
        <v>2400</v>
      </c>
      <c r="AM55" s="11" t="n">
        <f aca="false">+(AM11*$D11)+AL55</f>
        <v>2400</v>
      </c>
      <c r="AN55" s="11" t="n">
        <f aca="false">+(AN11*$D11)+AM55</f>
        <v>2400</v>
      </c>
      <c r="AO55" s="11" t="n">
        <f aca="false">+(AO11*$D11)+AN55</f>
        <v>2400</v>
      </c>
    </row>
    <row r="56" customFormat="false" ht="15" hidden="false" customHeight="false" outlineLevel="0" collapsed="false">
      <c r="B56" s="32" t="str">
        <f aca="false">+B34</f>
        <v>Macchinario 2</v>
      </c>
      <c r="C56" s="32" t="str">
        <f aca="false">+C34</f>
        <v>Impianti e Macchinari</v>
      </c>
      <c r="D56" s="31"/>
      <c r="F56" s="11" t="n">
        <f aca="false">+F12*$D12</f>
        <v>0</v>
      </c>
      <c r="G56" s="11" t="n">
        <f aca="false">+(G12*$D12)+F56</f>
        <v>2000</v>
      </c>
      <c r="H56" s="11" t="n">
        <f aca="false">+(H12*$D12)+G56</f>
        <v>2000</v>
      </c>
      <c r="I56" s="11" t="n">
        <f aca="false">+(I12*$D12)+H56</f>
        <v>2000</v>
      </c>
      <c r="J56" s="11" t="n">
        <f aca="false">+(J12*$D12)+I56</f>
        <v>2000</v>
      </c>
      <c r="K56" s="11" t="n">
        <f aca="false">+(K12*$D12)+J56</f>
        <v>2000</v>
      </c>
      <c r="L56" s="11" t="n">
        <f aca="false">+(L12*$D12)+K56</f>
        <v>2000</v>
      </c>
      <c r="M56" s="11" t="n">
        <f aca="false">+(M12*$D12)+L56</f>
        <v>2000</v>
      </c>
      <c r="N56" s="11" t="n">
        <f aca="false">+(N12*$D12)+M56</f>
        <v>2000</v>
      </c>
      <c r="O56" s="11" t="n">
        <f aca="false">+(O12*$D12)+N56</f>
        <v>2000</v>
      </c>
      <c r="P56" s="11" t="n">
        <f aca="false">+(P12*$D12)+O56</f>
        <v>2000</v>
      </c>
      <c r="Q56" s="11" t="n">
        <f aca="false">+(Q12*$D12)+P56</f>
        <v>2000</v>
      </c>
      <c r="R56" s="11" t="n">
        <f aca="false">+(R12*$D12)+Q56</f>
        <v>2000</v>
      </c>
      <c r="S56" s="11" t="n">
        <f aca="false">+(S12*$D12)+R56</f>
        <v>2000</v>
      </c>
      <c r="T56" s="11" t="n">
        <f aca="false">+(T12*$D12)+S56</f>
        <v>2000</v>
      </c>
      <c r="U56" s="11" t="n">
        <f aca="false">+(U12*$D12)+T56</f>
        <v>2000</v>
      </c>
      <c r="V56" s="11" t="n">
        <f aca="false">+(V12*$D12)+U56</f>
        <v>2000</v>
      </c>
      <c r="W56" s="11" t="n">
        <f aca="false">+(W12*$D12)+V56</f>
        <v>2000</v>
      </c>
      <c r="X56" s="11" t="n">
        <f aca="false">+(X12*$D12)+W56</f>
        <v>2000</v>
      </c>
      <c r="Y56" s="11" t="n">
        <f aca="false">+(Y12*$D12)+X56</f>
        <v>2000</v>
      </c>
      <c r="Z56" s="11" t="n">
        <f aca="false">+(Z12*$D12)+Y56</f>
        <v>2000</v>
      </c>
      <c r="AA56" s="11" t="n">
        <f aca="false">+(AA12*$D12)+Z56</f>
        <v>2000</v>
      </c>
      <c r="AB56" s="11" t="n">
        <f aca="false">+(AB12*$D12)+AA56</f>
        <v>2000</v>
      </c>
      <c r="AC56" s="11" t="n">
        <f aca="false">+(AC12*$D12)+AB56</f>
        <v>2000</v>
      </c>
      <c r="AD56" s="11" t="n">
        <f aca="false">+(AD12*$D12)+AC56</f>
        <v>2000</v>
      </c>
      <c r="AE56" s="11" t="n">
        <f aca="false">+(AE12*$D12)+AD56</f>
        <v>2000</v>
      </c>
      <c r="AF56" s="11" t="n">
        <f aca="false">+(AF12*$D12)+AE56</f>
        <v>2000</v>
      </c>
      <c r="AG56" s="11" t="n">
        <f aca="false">+(AG12*$D12)+AF56</f>
        <v>2000</v>
      </c>
      <c r="AH56" s="11" t="n">
        <f aca="false">+(AH12*$D12)+AG56</f>
        <v>2000</v>
      </c>
      <c r="AI56" s="11" t="n">
        <f aca="false">+(AI12*$D12)+AH56</f>
        <v>2000</v>
      </c>
      <c r="AJ56" s="11" t="n">
        <f aca="false">+(AJ12*$D12)+AI56</f>
        <v>2000</v>
      </c>
      <c r="AK56" s="11" t="n">
        <f aca="false">+(AK12*$D12)+AJ56</f>
        <v>2000</v>
      </c>
      <c r="AL56" s="11" t="n">
        <f aca="false">+(AL12*$D12)+AK56</f>
        <v>2000</v>
      </c>
      <c r="AM56" s="11" t="n">
        <f aca="false">+(AM12*$D12)+AL56</f>
        <v>2000</v>
      </c>
      <c r="AN56" s="11" t="n">
        <f aca="false">+(AN12*$D12)+AM56</f>
        <v>2000</v>
      </c>
      <c r="AO56" s="11" t="n">
        <f aca="false">+(AO12*$D12)+AN56</f>
        <v>2000</v>
      </c>
    </row>
    <row r="57" customFormat="false" ht="15" hidden="false" customHeight="false" outlineLevel="0" collapsed="false">
      <c r="B57" s="32" t="str">
        <f aca="false">+B35</f>
        <v>Attrezature 3</v>
      </c>
      <c r="C57" s="32" t="str">
        <f aca="false">+C35</f>
        <v>Attrezzature Industriali e commerciali</v>
      </c>
      <c r="D57" s="31"/>
      <c r="F57" s="11" t="n">
        <f aca="false">+F13*$D13</f>
        <v>0</v>
      </c>
      <c r="G57" s="11" t="n">
        <f aca="false">+(G13*$D13)+F57</f>
        <v>0</v>
      </c>
      <c r="H57" s="11" t="n">
        <f aca="false">+(H13*$D13)+G57</f>
        <v>6000</v>
      </c>
      <c r="I57" s="11" t="n">
        <f aca="false">+(I13*$D13)+H57</f>
        <v>6000</v>
      </c>
      <c r="J57" s="11" t="n">
        <f aca="false">+(J13*$D13)+I57</f>
        <v>6000</v>
      </c>
      <c r="K57" s="11" t="n">
        <f aca="false">+(K13*$D13)+J57</f>
        <v>6000</v>
      </c>
      <c r="L57" s="11" t="n">
        <f aca="false">+(L13*$D13)+K57</f>
        <v>6000</v>
      </c>
      <c r="M57" s="11" t="n">
        <f aca="false">+(M13*$D13)+L57</f>
        <v>6000</v>
      </c>
      <c r="N57" s="11" t="n">
        <f aca="false">+(N13*$D13)+M57</f>
        <v>6000</v>
      </c>
      <c r="O57" s="11" t="n">
        <f aca="false">+(O13*$D13)+N57</f>
        <v>6000</v>
      </c>
      <c r="P57" s="11" t="n">
        <f aca="false">+(P13*$D13)+O57</f>
        <v>6000</v>
      </c>
      <c r="Q57" s="11" t="n">
        <f aca="false">+(Q13*$D13)+P57</f>
        <v>6000</v>
      </c>
      <c r="R57" s="11" t="n">
        <f aca="false">+(R13*$D13)+Q57</f>
        <v>6000</v>
      </c>
      <c r="S57" s="11" t="n">
        <f aca="false">+(S13*$D13)+R57</f>
        <v>6000</v>
      </c>
      <c r="T57" s="11" t="n">
        <f aca="false">+(T13*$D13)+S57</f>
        <v>6000</v>
      </c>
      <c r="U57" s="11" t="n">
        <f aca="false">+(U13*$D13)+T57</f>
        <v>6000</v>
      </c>
      <c r="V57" s="11" t="n">
        <f aca="false">+(V13*$D13)+U57</f>
        <v>6000</v>
      </c>
      <c r="W57" s="11" t="n">
        <f aca="false">+(W13*$D13)+V57</f>
        <v>6000</v>
      </c>
      <c r="X57" s="11" t="n">
        <f aca="false">+(X13*$D13)+W57</f>
        <v>6000</v>
      </c>
      <c r="Y57" s="11" t="n">
        <f aca="false">+(Y13*$D13)+X57</f>
        <v>6000</v>
      </c>
      <c r="Z57" s="11" t="n">
        <f aca="false">+(Z13*$D13)+Y57</f>
        <v>6000</v>
      </c>
      <c r="AA57" s="11" t="n">
        <f aca="false">+(AA13*$D13)+Z57</f>
        <v>6000</v>
      </c>
      <c r="AB57" s="11" t="n">
        <f aca="false">+(AB13*$D13)+AA57</f>
        <v>6000</v>
      </c>
      <c r="AC57" s="11" t="n">
        <f aca="false">+(AC13*$D13)+AB57</f>
        <v>6000</v>
      </c>
      <c r="AD57" s="11" t="n">
        <f aca="false">+(AD13*$D13)+AC57</f>
        <v>6000</v>
      </c>
      <c r="AE57" s="11" t="n">
        <f aca="false">+(AE13*$D13)+AD57</f>
        <v>6000</v>
      </c>
      <c r="AF57" s="11" t="n">
        <f aca="false">+(AF13*$D13)+AE57</f>
        <v>6000</v>
      </c>
      <c r="AG57" s="11" t="n">
        <f aca="false">+(AG13*$D13)+AF57</f>
        <v>6000</v>
      </c>
      <c r="AH57" s="11" t="n">
        <f aca="false">+(AH13*$D13)+AG57</f>
        <v>6000</v>
      </c>
      <c r="AI57" s="11" t="n">
        <f aca="false">+(AI13*$D13)+AH57</f>
        <v>6000</v>
      </c>
      <c r="AJ57" s="11" t="n">
        <f aca="false">+(AJ13*$D13)+AI57</f>
        <v>6000</v>
      </c>
      <c r="AK57" s="11" t="n">
        <f aca="false">+(AK13*$D13)+AJ57</f>
        <v>6000</v>
      </c>
      <c r="AL57" s="11" t="n">
        <f aca="false">+(AL13*$D13)+AK57</f>
        <v>6000</v>
      </c>
      <c r="AM57" s="11" t="n">
        <f aca="false">+(AM13*$D13)+AL57</f>
        <v>6000</v>
      </c>
      <c r="AN57" s="11" t="n">
        <f aca="false">+(AN13*$D13)+AM57</f>
        <v>6000</v>
      </c>
      <c r="AO57" s="11" t="n">
        <f aca="false">+(AO13*$D13)+AN57</f>
        <v>6000</v>
      </c>
    </row>
    <row r="58" customFormat="false" ht="15" hidden="false" customHeight="false" outlineLevel="0" collapsed="false">
      <c r="B58" s="32" t="str">
        <f aca="false">+B36</f>
        <v>Altri costi pluriennali 2</v>
      </c>
      <c r="C58" s="32" t="str">
        <f aca="false">+C36</f>
        <v>Altre immobilizzazioni immateriali</v>
      </c>
      <c r="D58" s="31"/>
      <c r="F58" s="11" t="n">
        <f aca="false">+F14*$D14</f>
        <v>1000</v>
      </c>
      <c r="G58" s="11" t="n">
        <f aca="false">+(G14*$D14)+F58</f>
        <v>1000</v>
      </c>
      <c r="H58" s="11" t="n">
        <f aca="false">+(H14*$D14)+G58</f>
        <v>1000</v>
      </c>
      <c r="I58" s="11" t="n">
        <f aca="false">+(I14*$D14)+H58</f>
        <v>1000</v>
      </c>
      <c r="J58" s="11" t="n">
        <f aca="false">+(J14*$D14)+I58</f>
        <v>1000</v>
      </c>
      <c r="K58" s="11" t="n">
        <f aca="false">+(K14*$D14)+J58</f>
        <v>1000</v>
      </c>
      <c r="L58" s="11" t="n">
        <f aca="false">+(L14*$D14)+K58</f>
        <v>1000</v>
      </c>
      <c r="M58" s="11" t="n">
        <f aca="false">+(M14*$D14)+L58</f>
        <v>1000</v>
      </c>
      <c r="N58" s="11" t="n">
        <f aca="false">+(N14*$D14)+M58</f>
        <v>1000</v>
      </c>
      <c r="O58" s="11" t="n">
        <f aca="false">+(O14*$D14)+N58</f>
        <v>1000</v>
      </c>
      <c r="P58" s="11" t="n">
        <f aca="false">+(P14*$D14)+O58</f>
        <v>1000</v>
      </c>
      <c r="Q58" s="11" t="n">
        <f aca="false">+(Q14*$D14)+P58</f>
        <v>1000</v>
      </c>
      <c r="R58" s="11" t="n">
        <f aca="false">+(R14*$D14)+Q58</f>
        <v>1000</v>
      </c>
      <c r="S58" s="11" t="n">
        <f aca="false">+(S14*$D14)+R58</f>
        <v>1000</v>
      </c>
      <c r="T58" s="11" t="n">
        <f aca="false">+(T14*$D14)+S58</f>
        <v>1000</v>
      </c>
      <c r="U58" s="11" t="n">
        <f aca="false">+(U14*$D14)+T58</f>
        <v>1000</v>
      </c>
      <c r="V58" s="11" t="n">
        <f aca="false">+(V14*$D14)+U58</f>
        <v>1000</v>
      </c>
      <c r="W58" s="11" t="n">
        <f aca="false">+(W14*$D14)+V58</f>
        <v>1000</v>
      </c>
      <c r="X58" s="11" t="n">
        <f aca="false">+(X14*$D14)+W58</f>
        <v>1000</v>
      </c>
      <c r="Y58" s="11" t="n">
        <f aca="false">+(Y14*$D14)+X58</f>
        <v>1000</v>
      </c>
      <c r="Z58" s="11" t="n">
        <f aca="false">+(Z14*$D14)+Y58</f>
        <v>1000</v>
      </c>
      <c r="AA58" s="11" t="n">
        <f aca="false">+(AA14*$D14)+Z58</f>
        <v>1000</v>
      </c>
      <c r="AB58" s="11" t="n">
        <f aca="false">+(AB14*$D14)+AA58</f>
        <v>1000</v>
      </c>
      <c r="AC58" s="11" t="n">
        <f aca="false">+(AC14*$D14)+AB58</f>
        <v>1000</v>
      </c>
      <c r="AD58" s="11" t="n">
        <f aca="false">+(AD14*$D14)+AC58</f>
        <v>1000</v>
      </c>
      <c r="AE58" s="11" t="n">
        <f aca="false">+(AE14*$D14)+AD58</f>
        <v>1000</v>
      </c>
      <c r="AF58" s="11" t="n">
        <f aca="false">+(AF14*$D14)+AE58</f>
        <v>1000</v>
      </c>
      <c r="AG58" s="11" t="n">
        <f aca="false">+(AG14*$D14)+AF58</f>
        <v>1000</v>
      </c>
      <c r="AH58" s="11" t="n">
        <f aca="false">+(AH14*$D14)+AG58</f>
        <v>1000</v>
      </c>
      <c r="AI58" s="11" t="n">
        <f aca="false">+(AI14*$D14)+AH58</f>
        <v>1000</v>
      </c>
      <c r="AJ58" s="11" t="n">
        <f aca="false">+(AJ14*$D14)+AI58</f>
        <v>1000</v>
      </c>
      <c r="AK58" s="11" t="n">
        <f aca="false">+(AK14*$D14)+AJ58</f>
        <v>1000</v>
      </c>
      <c r="AL58" s="11" t="n">
        <f aca="false">+(AL14*$D14)+AK58</f>
        <v>1000</v>
      </c>
      <c r="AM58" s="11" t="n">
        <f aca="false">+(AM14*$D14)+AL58</f>
        <v>1000</v>
      </c>
      <c r="AN58" s="11" t="n">
        <f aca="false">+(AN14*$D14)+AM58</f>
        <v>1000</v>
      </c>
      <c r="AO58" s="11" t="n">
        <f aca="false">+(AO14*$D14)+AN58</f>
        <v>1000</v>
      </c>
    </row>
    <row r="59" customFormat="false" ht="15" hidden="false" customHeight="false" outlineLevel="0" collapsed="false">
      <c r="B59" s="32" t="str">
        <f aca="false">+B37</f>
        <v>Altri costi pluriennali 3</v>
      </c>
      <c r="C59" s="32" t="str">
        <f aca="false">+C37</f>
        <v>Altre immobilizzazioni immateriali</v>
      </c>
      <c r="D59" s="31"/>
      <c r="F59" s="11" t="n">
        <f aca="false">+F15*$D15</f>
        <v>0</v>
      </c>
      <c r="G59" s="11" t="n">
        <f aca="false">+(G15*$D15)+F59</f>
        <v>1000</v>
      </c>
      <c r="H59" s="11" t="n">
        <f aca="false">+(H15*$D15)+G59</f>
        <v>1000</v>
      </c>
      <c r="I59" s="11" t="n">
        <f aca="false">+(I15*$D15)+H59</f>
        <v>1000</v>
      </c>
      <c r="J59" s="11" t="n">
        <f aca="false">+(J15*$D15)+I59</f>
        <v>1000</v>
      </c>
      <c r="K59" s="11" t="n">
        <f aca="false">+(K15*$D15)+J59</f>
        <v>1000</v>
      </c>
      <c r="L59" s="11" t="n">
        <f aca="false">+(L15*$D15)+K59</f>
        <v>1000</v>
      </c>
      <c r="M59" s="11" t="n">
        <f aca="false">+(M15*$D15)+L59</f>
        <v>1000</v>
      </c>
      <c r="N59" s="11" t="n">
        <f aca="false">+(N15*$D15)+M59</f>
        <v>1000</v>
      </c>
      <c r="O59" s="11" t="n">
        <f aca="false">+(O15*$D15)+N59</f>
        <v>1000</v>
      </c>
      <c r="P59" s="11" t="n">
        <f aca="false">+(P15*$D15)+O59</f>
        <v>1000</v>
      </c>
      <c r="Q59" s="11" t="n">
        <f aca="false">+(Q15*$D15)+P59</f>
        <v>1000</v>
      </c>
      <c r="R59" s="11" t="n">
        <f aca="false">+(R15*$D15)+Q59</f>
        <v>1000</v>
      </c>
      <c r="S59" s="11" t="n">
        <f aca="false">+(S15*$D15)+R59</f>
        <v>1000</v>
      </c>
      <c r="T59" s="11" t="n">
        <f aca="false">+(T15*$D15)+S59</f>
        <v>1000</v>
      </c>
      <c r="U59" s="11" t="n">
        <f aca="false">+(U15*$D15)+T59</f>
        <v>1000</v>
      </c>
      <c r="V59" s="11" t="n">
        <f aca="false">+(V15*$D15)+U59</f>
        <v>1000</v>
      </c>
      <c r="W59" s="11" t="n">
        <f aca="false">+(W15*$D15)+V59</f>
        <v>1000</v>
      </c>
      <c r="X59" s="11" t="n">
        <f aca="false">+(X15*$D15)+W59</f>
        <v>1000</v>
      </c>
      <c r="Y59" s="11" t="n">
        <f aca="false">+(Y15*$D15)+X59</f>
        <v>1000</v>
      </c>
      <c r="Z59" s="11" t="n">
        <f aca="false">+(Z15*$D15)+Y59</f>
        <v>1000</v>
      </c>
      <c r="AA59" s="11" t="n">
        <f aca="false">+(AA15*$D15)+Z59</f>
        <v>1000</v>
      </c>
      <c r="AB59" s="11" t="n">
        <f aca="false">+(AB15*$D15)+AA59</f>
        <v>1000</v>
      </c>
      <c r="AC59" s="11" t="n">
        <f aca="false">+(AC15*$D15)+AB59</f>
        <v>1000</v>
      </c>
      <c r="AD59" s="11" t="n">
        <f aca="false">+(AD15*$D15)+AC59</f>
        <v>1000</v>
      </c>
      <c r="AE59" s="11" t="n">
        <f aca="false">+(AE15*$D15)+AD59</f>
        <v>1000</v>
      </c>
      <c r="AF59" s="11" t="n">
        <f aca="false">+(AF15*$D15)+AE59</f>
        <v>1000</v>
      </c>
      <c r="AG59" s="11" t="n">
        <f aca="false">+(AG15*$D15)+AF59</f>
        <v>1000</v>
      </c>
      <c r="AH59" s="11" t="n">
        <f aca="false">+(AH15*$D15)+AG59</f>
        <v>1000</v>
      </c>
      <c r="AI59" s="11" t="n">
        <f aca="false">+(AI15*$D15)+AH59</f>
        <v>1000</v>
      </c>
      <c r="AJ59" s="11" t="n">
        <f aca="false">+(AJ15*$D15)+AI59</f>
        <v>1000</v>
      </c>
      <c r="AK59" s="11" t="n">
        <f aca="false">+(AK15*$D15)+AJ59</f>
        <v>1000</v>
      </c>
      <c r="AL59" s="11" t="n">
        <f aca="false">+(AL15*$D15)+AK59</f>
        <v>1000</v>
      </c>
      <c r="AM59" s="11" t="n">
        <f aca="false">+(AM15*$D15)+AL59</f>
        <v>1000</v>
      </c>
      <c r="AN59" s="11" t="n">
        <f aca="false">+(AN15*$D15)+AM59</f>
        <v>1000</v>
      </c>
      <c r="AO59" s="11" t="n">
        <f aca="false">+(AO15*$D15)+AN59</f>
        <v>1000</v>
      </c>
    </row>
    <row r="60" customFormat="false" ht="15" hidden="false" customHeight="false" outlineLevel="0" collapsed="false">
      <c r="B60" s="32" t="str">
        <f aca="false">+B38</f>
        <v>Altri costi pluriennali 4</v>
      </c>
      <c r="C60" s="32" t="str">
        <f aca="false">+C38</f>
        <v>Ricerca&amp; Sviluppo</v>
      </c>
      <c r="D60" s="31"/>
      <c r="F60" s="11" t="n">
        <f aca="false">+F16*$D16</f>
        <v>0</v>
      </c>
      <c r="G60" s="11" t="n">
        <f aca="false">+(G16*$D16)+F60</f>
        <v>1400</v>
      </c>
      <c r="H60" s="11" t="n">
        <f aca="false">+(H16*$D16)+G60</f>
        <v>1400</v>
      </c>
      <c r="I60" s="11" t="n">
        <f aca="false">+(I16*$D16)+H60</f>
        <v>1400</v>
      </c>
      <c r="J60" s="11" t="n">
        <f aca="false">+(J16*$D16)+I60</f>
        <v>1400</v>
      </c>
      <c r="K60" s="11" t="n">
        <f aca="false">+(K16*$D16)+J60</f>
        <v>1400</v>
      </c>
      <c r="L60" s="11" t="n">
        <f aca="false">+(L16*$D16)+K60</f>
        <v>1400</v>
      </c>
      <c r="M60" s="11" t="n">
        <f aca="false">+(M16*$D16)+L60</f>
        <v>1400</v>
      </c>
      <c r="N60" s="11" t="n">
        <f aca="false">+(N16*$D16)+M60</f>
        <v>1400</v>
      </c>
      <c r="O60" s="11" t="n">
        <f aca="false">+(O16*$D16)+N60</f>
        <v>1400</v>
      </c>
      <c r="P60" s="11" t="n">
        <f aca="false">+(P16*$D16)+O60</f>
        <v>1400</v>
      </c>
      <c r="Q60" s="11" t="n">
        <f aca="false">+(Q16*$D16)+P60</f>
        <v>1400</v>
      </c>
      <c r="R60" s="11" t="n">
        <f aca="false">+(R16*$D16)+Q60</f>
        <v>1400</v>
      </c>
      <c r="S60" s="11" t="n">
        <f aca="false">+(S16*$D16)+R60</f>
        <v>1400</v>
      </c>
      <c r="T60" s="11" t="n">
        <f aca="false">+(T16*$D16)+S60</f>
        <v>1400</v>
      </c>
      <c r="U60" s="11" t="n">
        <f aca="false">+(U16*$D16)+T60</f>
        <v>1400</v>
      </c>
      <c r="V60" s="11" t="n">
        <f aca="false">+(V16*$D16)+U60</f>
        <v>1400</v>
      </c>
      <c r="W60" s="11" t="n">
        <f aca="false">+(W16*$D16)+V60</f>
        <v>1400</v>
      </c>
      <c r="X60" s="11" t="n">
        <f aca="false">+(X16*$D16)+W60</f>
        <v>1400</v>
      </c>
      <c r="Y60" s="11" t="n">
        <f aca="false">+(Y16*$D16)+X60</f>
        <v>1400</v>
      </c>
      <c r="Z60" s="11" t="n">
        <f aca="false">+(Z16*$D16)+Y60</f>
        <v>1400</v>
      </c>
      <c r="AA60" s="11" t="n">
        <f aca="false">+(AA16*$D16)+Z60</f>
        <v>1400</v>
      </c>
      <c r="AB60" s="11" t="n">
        <f aca="false">+(AB16*$D16)+AA60</f>
        <v>1400</v>
      </c>
      <c r="AC60" s="11" t="n">
        <f aca="false">+(AC16*$D16)+AB60</f>
        <v>1400</v>
      </c>
      <c r="AD60" s="11" t="n">
        <f aca="false">+(AD16*$D16)+AC60</f>
        <v>1400</v>
      </c>
      <c r="AE60" s="11" t="n">
        <f aca="false">+(AE16*$D16)+AD60</f>
        <v>1400</v>
      </c>
      <c r="AF60" s="11" t="n">
        <f aca="false">+(AF16*$D16)+AE60</f>
        <v>1400</v>
      </c>
      <c r="AG60" s="11" t="n">
        <f aca="false">+(AG16*$D16)+AF60</f>
        <v>1400</v>
      </c>
      <c r="AH60" s="11" t="n">
        <f aca="false">+(AH16*$D16)+AG60</f>
        <v>1400</v>
      </c>
      <c r="AI60" s="11" t="n">
        <f aca="false">+(AI16*$D16)+AH60</f>
        <v>1400</v>
      </c>
      <c r="AJ60" s="11" t="n">
        <f aca="false">+(AJ16*$D16)+AI60</f>
        <v>1400</v>
      </c>
      <c r="AK60" s="11" t="n">
        <f aca="false">+(AK16*$D16)+AJ60</f>
        <v>1400</v>
      </c>
      <c r="AL60" s="11" t="n">
        <f aca="false">+(AL16*$D16)+AK60</f>
        <v>1400</v>
      </c>
      <c r="AM60" s="11" t="n">
        <f aca="false">+(AM16*$D16)+AL60</f>
        <v>1400</v>
      </c>
      <c r="AN60" s="11" t="n">
        <f aca="false">+(AN16*$D16)+AM60</f>
        <v>1400</v>
      </c>
      <c r="AO60" s="11" t="n">
        <f aca="false">+(AO16*$D16)+AN60</f>
        <v>1400</v>
      </c>
    </row>
    <row r="61" customFormat="false" ht="15" hidden="false" customHeight="false" outlineLevel="0" collapsed="false">
      <c r="B61" s="32" t="str">
        <f aca="false">+B39</f>
        <v>Altri costi pluriennali 5</v>
      </c>
      <c r="C61" s="32" t="str">
        <f aca="false">+C39</f>
        <v>Ricerca&amp; Sviluppo</v>
      </c>
      <c r="D61" s="31"/>
      <c r="F61" s="11" t="n">
        <f aca="false">+F17*$D17</f>
        <v>0</v>
      </c>
      <c r="G61" s="11" t="n">
        <f aca="false">+(G17*$D17)+F61</f>
        <v>2000</v>
      </c>
      <c r="H61" s="11" t="n">
        <f aca="false">+(H17*$D17)+G61</f>
        <v>2000</v>
      </c>
      <c r="I61" s="11" t="n">
        <f aca="false">+(I17*$D17)+H61</f>
        <v>2000</v>
      </c>
      <c r="J61" s="11" t="n">
        <f aca="false">+(J17*$D17)+I61</f>
        <v>2000</v>
      </c>
      <c r="K61" s="11" t="n">
        <f aca="false">+(K17*$D17)+J61</f>
        <v>2000</v>
      </c>
      <c r="L61" s="11" t="n">
        <f aca="false">+(L17*$D17)+K61</f>
        <v>2000</v>
      </c>
      <c r="M61" s="11" t="n">
        <f aca="false">+(M17*$D17)+L61</f>
        <v>2000</v>
      </c>
      <c r="N61" s="11" t="n">
        <f aca="false">+(N17*$D17)+M61</f>
        <v>2000</v>
      </c>
      <c r="O61" s="11" t="n">
        <f aca="false">+(O17*$D17)+N61</f>
        <v>2000</v>
      </c>
      <c r="P61" s="11" t="n">
        <f aca="false">+(P17*$D17)+O61</f>
        <v>2000</v>
      </c>
      <c r="Q61" s="11" t="n">
        <f aca="false">+(Q17*$D17)+P61</f>
        <v>2000</v>
      </c>
      <c r="R61" s="11" t="n">
        <f aca="false">+(R17*$D17)+Q61</f>
        <v>2000</v>
      </c>
      <c r="S61" s="11" t="n">
        <f aca="false">+(S17*$D17)+R61</f>
        <v>2000</v>
      </c>
      <c r="T61" s="11" t="n">
        <f aca="false">+(T17*$D17)+S61</f>
        <v>2000</v>
      </c>
      <c r="U61" s="11" t="n">
        <f aca="false">+(U17*$D17)+T61</f>
        <v>2000</v>
      </c>
      <c r="V61" s="11" t="n">
        <f aca="false">+(V17*$D17)+U61</f>
        <v>2000</v>
      </c>
      <c r="W61" s="11" t="n">
        <f aca="false">+(W17*$D17)+V61</f>
        <v>2000</v>
      </c>
      <c r="X61" s="11" t="n">
        <f aca="false">+(X17*$D17)+W61</f>
        <v>2000</v>
      </c>
      <c r="Y61" s="11" t="n">
        <f aca="false">+(Y17*$D17)+X61</f>
        <v>2000</v>
      </c>
      <c r="Z61" s="11" t="n">
        <f aca="false">+(Z17*$D17)+Y61</f>
        <v>2000</v>
      </c>
      <c r="AA61" s="11" t="n">
        <f aca="false">+(AA17*$D17)+Z61</f>
        <v>2000</v>
      </c>
      <c r="AB61" s="11" t="n">
        <f aca="false">+(AB17*$D17)+AA61</f>
        <v>2000</v>
      </c>
      <c r="AC61" s="11" t="n">
        <f aca="false">+(AC17*$D17)+AB61</f>
        <v>2000</v>
      </c>
      <c r="AD61" s="11" t="n">
        <f aca="false">+(AD17*$D17)+AC61</f>
        <v>2000</v>
      </c>
      <c r="AE61" s="11" t="n">
        <f aca="false">+(AE17*$D17)+AD61</f>
        <v>2000</v>
      </c>
      <c r="AF61" s="11" t="n">
        <f aca="false">+(AF17*$D17)+AE61</f>
        <v>2000</v>
      </c>
      <c r="AG61" s="11" t="n">
        <f aca="false">+(AG17*$D17)+AF61</f>
        <v>2000</v>
      </c>
      <c r="AH61" s="11" t="n">
        <f aca="false">+(AH17*$D17)+AG61</f>
        <v>2000</v>
      </c>
      <c r="AI61" s="11" t="n">
        <f aca="false">+(AI17*$D17)+AH61</f>
        <v>2000</v>
      </c>
      <c r="AJ61" s="11" t="n">
        <f aca="false">+(AJ17*$D17)+AI61</f>
        <v>2000</v>
      </c>
      <c r="AK61" s="11" t="n">
        <f aca="false">+(AK17*$D17)+AJ61</f>
        <v>2000</v>
      </c>
      <c r="AL61" s="11" t="n">
        <f aca="false">+(AL17*$D17)+AK61</f>
        <v>2000</v>
      </c>
      <c r="AM61" s="11" t="n">
        <f aca="false">+(AM17*$D17)+AL61</f>
        <v>2000</v>
      </c>
      <c r="AN61" s="11" t="n">
        <f aca="false">+(AN17*$D17)+AM61</f>
        <v>2000</v>
      </c>
      <c r="AO61" s="11" t="n">
        <f aca="false">+(AO17*$D17)+AN61</f>
        <v>2000</v>
      </c>
    </row>
    <row r="62" customFormat="false" ht="15" hidden="false" customHeight="false" outlineLevel="0" collapsed="false">
      <c r="B62" s="32" t="str">
        <f aca="false">+B40</f>
        <v>Fabbricato 4</v>
      </c>
      <c r="C62" s="32" t="str">
        <f aca="false">+C40</f>
        <v>Immobili</v>
      </c>
      <c r="D62" s="31"/>
      <c r="F62" s="11" t="n">
        <f aca="false">+F18*$D18</f>
        <v>0</v>
      </c>
      <c r="G62" s="11" t="n">
        <f aca="false">+(G18*$D18)+F62</f>
        <v>0</v>
      </c>
      <c r="H62" s="11" t="n">
        <f aca="false">+(H18*$D18)+G62</f>
        <v>8000</v>
      </c>
      <c r="I62" s="11" t="n">
        <f aca="false">+(I18*$D18)+H62</f>
        <v>8000</v>
      </c>
      <c r="J62" s="11" t="n">
        <f aca="false">+(J18*$D18)+I62</f>
        <v>8000</v>
      </c>
      <c r="K62" s="11" t="n">
        <f aca="false">+(K18*$D18)+J62</f>
        <v>8000</v>
      </c>
      <c r="L62" s="11" t="n">
        <f aca="false">+(L18*$D18)+K62</f>
        <v>8000</v>
      </c>
      <c r="M62" s="11" t="n">
        <f aca="false">+(M18*$D18)+L62</f>
        <v>8000</v>
      </c>
      <c r="N62" s="11" t="n">
        <f aca="false">+(N18*$D18)+M62</f>
        <v>8000</v>
      </c>
      <c r="O62" s="11" t="n">
        <f aca="false">+(O18*$D18)+N62</f>
        <v>8000</v>
      </c>
      <c r="P62" s="11" t="n">
        <f aca="false">+(P18*$D18)+O62</f>
        <v>8000</v>
      </c>
      <c r="Q62" s="11" t="n">
        <f aca="false">+(Q18*$D18)+P62</f>
        <v>8000</v>
      </c>
      <c r="R62" s="11" t="n">
        <f aca="false">+(R18*$D18)+Q62</f>
        <v>8000</v>
      </c>
      <c r="S62" s="11" t="n">
        <f aca="false">+(S18*$D18)+R62</f>
        <v>8000</v>
      </c>
      <c r="T62" s="11" t="n">
        <f aca="false">+(T18*$D18)+S62</f>
        <v>8000</v>
      </c>
      <c r="U62" s="11" t="n">
        <f aca="false">+(U18*$D18)+T62</f>
        <v>8000</v>
      </c>
      <c r="V62" s="11" t="n">
        <f aca="false">+(V18*$D18)+U62</f>
        <v>8000</v>
      </c>
      <c r="W62" s="11" t="n">
        <f aca="false">+(W18*$D18)+V62</f>
        <v>8000</v>
      </c>
      <c r="X62" s="11" t="n">
        <f aca="false">+(X18*$D18)+W62</f>
        <v>8000</v>
      </c>
      <c r="Y62" s="11" t="n">
        <f aca="false">+(Y18*$D18)+X62</f>
        <v>8000</v>
      </c>
      <c r="Z62" s="11" t="n">
        <f aca="false">+(Z18*$D18)+Y62</f>
        <v>8000</v>
      </c>
      <c r="AA62" s="11" t="n">
        <f aca="false">+(AA18*$D18)+Z62</f>
        <v>8000</v>
      </c>
      <c r="AB62" s="11" t="n">
        <f aca="false">+(AB18*$D18)+AA62</f>
        <v>8000</v>
      </c>
      <c r="AC62" s="11" t="n">
        <f aca="false">+(AC18*$D18)+AB62</f>
        <v>8000</v>
      </c>
      <c r="AD62" s="11" t="n">
        <f aca="false">+(AD18*$D18)+AC62</f>
        <v>8000</v>
      </c>
      <c r="AE62" s="11" t="n">
        <f aca="false">+(AE18*$D18)+AD62</f>
        <v>8000</v>
      </c>
      <c r="AF62" s="11" t="n">
        <f aca="false">+(AF18*$D18)+AE62</f>
        <v>8000</v>
      </c>
      <c r="AG62" s="11" t="n">
        <f aca="false">+(AG18*$D18)+AF62</f>
        <v>8000</v>
      </c>
      <c r="AH62" s="11" t="n">
        <f aca="false">+(AH18*$D18)+AG62</f>
        <v>8000</v>
      </c>
      <c r="AI62" s="11" t="n">
        <f aca="false">+(AI18*$D18)+AH62</f>
        <v>8000</v>
      </c>
      <c r="AJ62" s="11" t="n">
        <f aca="false">+(AJ18*$D18)+AI62</f>
        <v>8000</v>
      </c>
      <c r="AK62" s="11" t="n">
        <f aca="false">+(AK18*$D18)+AJ62</f>
        <v>8000</v>
      </c>
      <c r="AL62" s="11" t="n">
        <f aca="false">+(AL18*$D18)+AK62</f>
        <v>8000</v>
      </c>
      <c r="AM62" s="11" t="n">
        <f aca="false">+(AM18*$D18)+AL62</f>
        <v>8000</v>
      </c>
      <c r="AN62" s="11" t="n">
        <f aca="false">+(AN18*$D18)+AM62</f>
        <v>8000</v>
      </c>
      <c r="AO62" s="11" t="n">
        <f aca="false">+(AO18*$D18)+AN62</f>
        <v>8000</v>
      </c>
    </row>
    <row r="63" customFormat="false" ht="15" hidden="false" customHeight="false" outlineLevel="0" collapsed="false">
      <c r="B63" s="32" t="str">
        <f aca="false">+B41</f>
        <v>Attrezature 3</v>
      </c>
      <c r="C63" s="32" t="str">
        <f aca="false">+C41</f>
        <v>Attrezzature Industriali e commerciali</v>
      </c>
      <c r="D63" s="31"/>
      <c r="F63" s="11" t="n">
        <f aca="false">+F19*$D19</f>
        <v>0</v>
      </c>
      <c r="G63" s="11" t="n">
        <f aca="false">+(G19*$D19)+F63</f>
        <v>0</v>
      </c>
      <c r="H63" s="11" t="n">
        <f aca="false">+(H19*$D19)+G63</f>
        <v>1000</v>
      </c>
      <c r="I63" s="11" t="n">
        <f aca="false">+(I19*$D19)+H63</f>
        <v>1000</v>
      </c>
      <c r="J63" s="11" t="n">
        <f aca="false">+(J19*$D19)+I63</f>
        <v>1000</v>
      </c>
      <c r="K63" s="11" t="n">
        <f aca="false">+(K19*$D19)+J63</f>
        <v>1000</v>
      </c>
      <c r="L63" s="11" t="n">
        <f aca="false">+(L19*$D19)+K63</f>
        <v>1000</v>
      </c>
      <c r="M63" s="11" t="n">
        <f aca="false">+(M19*$D19)+L63</f>
        <v>1000</v>
      </c>
      <c r="N63" s="11" t="n">
        <f aca="false">+(N19*$D19)+M63</f>
        <v>1000</v>
      </c>
      <c r="O63" s="11" t="n">
        <f aca="false">+(O19*$D19)+N63</f>
        <v>1000</v>
      </c>
      <c r="P63" s="11" t="n">
        <f aca="false">+(P19*$D19)+O63</f>
        <v>1000</v>
      </c>
      <c r="Q63" s="11" t="n">
        <f aca="false">+(Q19*$D19)+P63</f>
        <v>1000</v>
      </c>
      <c r="R63" s="11" t="n">
        <f aca="false">+(R19*$D19)+Q63</f>
        <v>1000</v>
      </c>
      <c r="S63" s="11" t="n">
        <f aca="false">+(S19*$D19)+R63</f>
        <v>1000</v>
      </c>
      <c r="T63" s="11" t="n">
        <f aca="false">+(T19*$D19)+S63</f>
        <v>1000</v>
      </c>
      <c r="U63" s="11" t="n">
        <f aca="false">+(U19*$D19)+T63</f>
        <v>1000</v>
      </c>
      <c r="V63" s="11" t="n">
        <f aca="false">+(V19*$D19)+U63</f>
        <v>1000</v>
      </c>
      <c r="W63" s="11" t="n">
        <f aca="false">+(W19*$D19)+V63</f>
        <v>1000</v>
      </c>
      <c r="X63" s="11" t="n">
        <f aca="false">+(X19*$D19)+W63</f>
        <v>1000</v>
      </c>
      <c r="Y63" s="11" t="n">
        <f aca="false">+(Y19*$D19)+X63</f>
        <v>1000</v>
      </c>
      <c r="Z63" s="11" t="n">
        <f aca="false">+(Z19*$D19)+Y63</f>
        <v>1000</v>
      </c>
      <c r="AA63" s="11" t="n">
        <f aca="false">+(AA19*$D19)+Z63</f>
        <v>1000</v>
      </c>
      <c r="AB63" s="11" t="n">
        <f aca="false">+(AB19*$D19)+AA63</f>
        <v>1000</v>
      </c>
      <c r="AC63" s="11" t="n">
        <f aca="false">+(AC19*$D19)+AB63</f>
        <v>1000</v>
      </c>
      <c r="AD63" s="11" t="n">
        <f aca="false">+(AD19*$D19)+AC63</f>
        <v>1000</v>
      </c>
      <c r="AE63" s="11" t="n">
        <f aca="false">+(AE19*$D19)+AD63</f>
        <v>1000</v>
      </c>
      <c r="AF63" s="11" t="n">
        <f aca="false">+(AF19*$D19)+AE63</f>
        <v>1000</v>
      </c>
      <c r="AG63" s="11" t="n">
        <f aca="false">+(AG19*$D19)+AF63</f>
        <v>1000</v>
      </c>
      <c r="AH63" s="11" t="n">
        <f aca="false">+(AH19*$D19)+AG63</f>
        <v>1000</v>
      </c>
      <c r="AI63" s="11" t="n">
        <f aca="false">+(AI19*$D19)+AH63</f>
        <v>1000</v>
      </c>
      <c r="AJ63" s="11" t="n">
        <f aca="false">+(AJ19*$D19)+AI63</f>
        <v>1000</v>
      </c>
      <c r="AK63" s="11" t="n">
        <f aca="false">+(AK19*$D19)+AJ63</f>
        <v>1000</v>
      </c>
      <c r="AL63" s="11" t="n">
        <f aca="false">+(AL19*$D19)+AK63</f>
        <v>1000</v>
      </c>
      <c r="AM63" s="11" t="n">
        <f aca="false">+(AM19*$D19)+AL63</f>
        <v>1000</v>
      </c>
      <c r="AN63" s="11" t="n">
        <f aca="false">+(AN19*$D19)+AM63</f>
        <v>1000</v>
      </c>
      <c r="AO63" s="11" t="n">
        <f aca="false">+(AO19*$D19)+AN63</f>
        <v>1000</v>
      </c>
    </row>
    <row r="64" customFormat="false" ht="15" hidden="false" customHeight="false" outlineLevel="0" collapsed="false">
      <c r="B64" s="32" t="str">
        <f aca="false">+B42</f>
        <v>Macchinario 4</v>
      </c>
      <c r="C64" s="32" t="str">
        <f aca="false">+C42</f>
        <v>Impianti e Macchinari</v>
      </c>
      <c r="D64" s="31"/>
      <c r="F64" s="11" t="n">
        <f aca="false">+F20*$D20</f>
        <v>0</v>
      </c>
      <c r="G64" s="11" t="n">
        <f aca="false">+(G20*$D20)+F64</f>
        <v>0</v>
      </c>
      <c r="H64" s="11" t="n">
        <f aca="false">+(H20*$D20)+G64</f>
        <v>6000</v>
      </c>
      <c r="I64" s="11" t="n">
        <f aca="false">+(I20*$D20)+H64</f>
        <v>6000</v>
      </c>
      <c r="J64" s="11" t="n">
        <f aca="false">+(J20*$D20)+I64</f>
        <v>6000</v>
      </c>
      <c r="K64" s="11" t="n">
        <f aca="false">+(K20*$D20)+J64</f>
        <v>6000</v>
      </c>
      <c r="L64" s="11" t="n">
        <f aca="false">+(L20*$D20)+K64</f>
        <v>6000</v>
      </c>
      <c r="M64" s="11" t="n">
        <f aca="false">+(M20*$D20)+L64</f>
        <v>6000</v>
      </c>
      <c r="N64" s="11" t="n">
        <f aca="false">+(N20*$D20)+M64</f>
        <v>6000</v>
      </c>
      <c r="O64" s="11" t="n">
        <f aca="false">+(O20*$D20)+N64</f>
        <v>6000</v>
      </c>
      <c r="P64" s="11" t="n">
        <f aca="false">+(P20*$D20)+O64</f>
        <v>6000</v>
      </c>
      <c r="Q64" s="11" t="n">
        <f aca="false">+(Q20*$D20)+P64</f>
        <v>6000</v>
      </c>
      <c r="R64" s="11" t="n">
        <f aca="false">+(R20*$D20)+Q64</f>
        <v>6000</v>
      </c>
      <c r="S64" s="11" t="n">
        <f aca="false">+(S20*$D20)+R64</f>
        <v>6000</v>
      </c>
      <c r="T64" s="11" t="n">
        <f aca="false">+(T20*$D20)+S64</f>
        <v>6000</v>
      </c>
      <c r="U64" s="11" t="n">
        <f aca="false">+(U20*$D20)+T64</f>
        <v>6000</v>
      </c>
      <c r="V64" s="11" t="n">
        <f aca="false">+(V20*$D20)+U64</f>
        <v>6000</v>
      </c>
      <c r="W64" s="11" t="n">
        <f aca="false">+(W20*$D20)+V64</f>
        <v>6000</v>
      </c>
      <c r="X64" s="11" t="n">
        <f aca="false">+(X20*$D20)+W64</f>
        <v>6000</v>
      </c>
      <c r="Y64" s="11" t="n">
        <f aca="false">+(Y20*$D20)+X64</f>
        <v>6000</v>
      </c>
      <c r="Z64" s="11" t="n">
        <f aca="false">+(Z20*$D20)+Y64</f>
        <v>6000</v>
      </c>
      <c r="AA64" s="11" t="n">
        <f aca="false">+(AA20*$D20)+Z64</f>
        <v>6000</v>
      </c>
      <c r="AB64" s="11" t="n">
        <f aca="false">+(AB20*$D20)+AA64</f>
        <v>6000</v>
      </c>
      <c r="AC64" s="11" t="n">
        <f aca="false">+(AC20*$D20)+AB64</f>
        <v>6000</v>
      </c>
      <c r="AD64" s="11" t="n">
        <f aca="false">+(AD20*$D20)+AC64</f>
        <v>6000</v>
      </c>
      <c r="AE64" s="11" t="n">
        <f aca="false">+(AE20*$D20)+AD64</f>
        <v>6000</v>
      </c>
      <c r="AF64" s="11" t="n">
        <f aca="false">+(AF20*$D20)+AE64</f>
        <v>6000</v>
      </c>
      <c r="AG64" s="11" t="n">
        <f aca="false">+(AG20*$D20)+AF64</f>
        <v>6000</v>
      </c>
      <c r="AH64" s="11" t="n">
        <f aca="false">+(AH20*$D20)+AG64</f>
        <v>6000</v>
      </c>
      <c r="AI64" s="11" t="n">
        <f aca="false">+(AI20*$D20)+AH64</f>
        <v>6000</v>
      </c>
      <c r="AJ64" s="11" t="n">
        <f aca="false">+(AJ20*$D20)+AI64</f>
        <v>6000</v>
      </c>
      <c r="AK64" s="11" t="n">
        <f aca="false">+(AK20*$D20)+AJ64</f>
        <v>6000</v>
      </c>
      <c r="AL64" s="11" t="n">
        <f aca="false">+(AL20*$D20)+AK64</f>
        <v>6000</v>
      </c>
      <c r="AM64" s="11" t="n">
        <f aca="false">+(AM20*$D20)+AL64</f>
        <v>6000</v>
      </c>
      <c r="AN64" s="11" t="n">
        <f aca="false">+(AN20*$D20)+AM64</f>
        <v>6000</v>
      </c>
      <c r="AO64" s="11" t="n">
        <f aca="false">+(AO20*$D20)+AN64</f>
        <v>6000</v>
      </c>
    </row>
    <row r="65" customFormat="false" ht="15.75" hidden="false" customHeight="false" outlineLevel="0" collapsed="false">
      <c r="B65" s="33" t="str">
        <f aca="false">+B43</f>
        <v>Costi ampliamento</v>
      </c>
      <c r="C65" s="32" t="str">
        <f aca="false">+C43</f>
        <v>Costi d'impianto e ampliamento</v>
      </c>
      <c r="D65" s="31"/>
      <c r="F65" s="11" t="n">
        <f aca="false">+F21*$D21</f>
        <v>6000</v>
      </c>
      <c r="G65" s="11" t="n">
        <f aca="false">+(G21*$D21)+F65</f>
        <v>6000</v>
      </c>
      <c r="H65" s="11" t="n">
        <f aca="false">+(H21*$D21)+G65</f>
        <v>6000</v>
      </c>
      <c r="I65" s="11" t="n">
        <f aca="false">+(I21*$D21)+H65</f>
        <v>6000</v>
      </c>
      <c r="J65" s="11" t="n">
        <f aca="false">+(J21*$D21)+I65</f>
        <v>6000</v>
      </c>
      <c r="K65" s="11" t="n">
        <f aca="false">+(K21*$D21)+J65</f>
        <v>6000</v>
      </c>
      <c r="L65" s="11" t="n">
        <f aca="false">+(L21*$D21)+K65</f>
        <v>6000</v>
      </c>
      <c r="M65" s="11" t="n">
        <f aca="false">+(M21*$D21)+L65</f>
        <v>6000</v>
      </c>
      <c r="N65" s="11" t="n">
        <f aca="false">+(N21*$D21)+M65</f>
        <v>6000</v>
      </c>
      <c r="O65" s="11" t="n">
        <f aca="false">+(O21*$D21)+N65</f>
        <v>6000</v>
      </c>
      <c r="P65" s="11" t="n">
        <f aca="false">+(P21*$D21)+O65</f>
        <v>6000</v>
      </c>
      <c r="Q65" s="11" t="n">
        <f aca="false">+(Q21*$D21)+P65</f>
        <v>6000</v>
      </c>
      <c r="R65" s="11" t="n">
        <f aca="false">+(R21*$D21)+Q65</f>
        <v>6000</v>
      </c>
      <c r="S65" s="11" t="n">
        <f aca="false">+(S21*$D21)+R65</f>
        <v>6000</v>
      </c>
      <c r="T65" s="11" t="n">
        <f aca="false">+(T21*$D21)+S65</f>
        <v>6000</v>
      </c>
      <c r="U65" s="11" t="n">
        <f aca="false">+(U21*$D21)+T65</f>
        <v>6000</v>
      </c>
      <c r="V65" s="11" t="n">
        <f aca="false">+(V21*$D21)+U65</f>
        <v>6000</v>
      </c>
      <c r="W65" s="11" t="n">
        <f aca="false">+(W21*$D21)+V65</f>
        <v>6000</v>
      </c>
      <c r="X65" s="11" t="n">
        <f aca="false">+(X21*$D21)+W65</f>
        <v>6000</v>
      </c>
      <c r="Y65" s="11" t="n">
        <f aca="false">+(Y21*$D21)+X65</f>
        <v>6000</v>
      </c>
      <c r="Z65" s="11" t="n">
        <f aca="false">+(Z21*$D21)+Y65</f>
        <v>6000</v>
      </c>
      <c r="AA65" s="11" t="n">
        <f aca="false">+(AA21*$D21)+Z65</f>
        <v>6000</v>
      </c>
      <c r="AB65" s="11" t="n">
        <f aca="false">+(AB21*$D21)+AA65</f>
        <v>6000</v>
      </c>
      <c r="AC65" s="11" t="n">
        <f aca="false">+(AC21*$D21)+AB65</f>
        <v>6000</v>
      </c>
      <c r="AD65" s="11" t="n">
        <f aca="false">+(AD21*$D21)+AC65</f>
        <v>6000</v>
      </c>
      <c r="AE65" s="11" t="n">
        <f aca="false">+(AE21*$D21)+AD65</f>
        <v>6000</v>
      </c>
      <c r="AF65" s="11" t="n">
        <f aca="false">+(AF21*$D21)+AE65</f>
        <v>6000</v>
      </c>
      <c r="AG65" s="11" t="n">
        <f aca="false">+(AG21*$D21)+AF65</f>
        <v>6000</v>
      </c>
      <c r="AH65" s="11" t="n">
        <f aca="false">+(AH21*$D21)+AG65</f>
        <v>6000</v>
      </c>
      <c r="AI65" s="11" t="n">
        <f aca="false">+(AI21*$D21)+AH65</f>
        <v>6000</v>
      </c>
      <c r="AJ65" s="11" t="n">
        <f aca="false">+(AJ21*$D21)+AI65</f>
        <v>6000</v>
      </c>
      <c r="AK65" s="11" t="n">
        <f aca="false">+(AK21*$D21)+AJ65</f>
        <v>6000</v>
      </c>
      <c r="AL65" s="11" t="n">
        <f aca="false">+(AL21*$D21)+AK65</f>
        <v>6000</v>
      </c>
      <c r="AM65" s="11" t="n">
        <f aca="false">+(AM21*$D21)+AL65</f>
        <v>6000</v>
      </c>
      <c r="AN65" s="11" t="n">
        <f aca="false">+(AN21*$D21)+AM65</f>
        <v>6000</v>
      </c>
      <c r="AO65" s="11" t="n">
        <f aca="false">+(AO21*$D21)+AN65</f>
        <v>6000</v>
      </c>
    </row>
    <row r="66" s="24" customFormat="true" ht="15.75" hidden="false" customHeight="false" outlineLevel="0" collapsed="false">
      <c r="B66" s="28" t="s">
        <v>118</v>
      </c>
      <c r="C66" s="28"/>
      <c r="D66" s="28"/>
      <c r="E66" s="28"/>
      <c r="F66" s="29" t="n">
        <f aca="false">SUM(F47:F65)</f>
        <v>37400</v>
      </c>
      <c r="G66" s="29" t="n">
        <f aca="false">SUM(G47:G65)</f>
        <v>43800</v>
      </c>
      <c r="H66" s="29" t="n">
        <f aca="false">SUM(H47:H65)</f>
        <v>64800</v>
      </c>
      <c r="I66" s="29" t="n">
        <f aca="false">SUM(I47:I65)</f>
        <v>64800</v>
      </c>
      <c r="J66" s="29" t="n">
        <f aca="false">SUM(J47:J65)</f>
        <v>64800</v>
      </c>
      <c r="K66" s="29" t="n">
        <f aca="false">SUM(K47:K65)</f>
        <v>64800</v>
      </c>
      <c r="L66" s="29" t="n">
        <f aca="false">SUM(L47:L65)</f>
        <v>64800</v>
      </c>
      <c r="M66" s="29" t="n">
        <f aca="false">SUM(M47:M65)</f>
        <v>64800</v>
      </c>
      <c r="N66" s="29" t="n">
        <f aca="false">SUM(N47:N65)</f>
        <v>64800</v>
      </c>
      <c r="O66" s="29" t="n">
        <f aca="false">SUM(O47:O65)</f>
        <v>64800</v>
      </c>
      <c r="P66" s="29" t="n">
        <f aca="false">SUM(P47:P65)</f>
        <v>64800</v>
      </c>
      <c r="Q66" s="29" t="n">
        <f aca="false">SUM(Q47:Q65)</f>
        <v>64800</v>
      </c>
      <c r="R66" s="29" t="n">
        <f aca="false">SUM(R47:R65)</f>
        <v>64800</v>
      </c>
      <c r="S66" s="29" t="n">
        <f aca="false">SUM(S47:S65)</f>
        <v>64800</v>
      </c>
      <c r="T66" s="29" t="n">
        <f aca="false">SUM(T47:T65)</f>
        <v>64800</v>
      </c>
      <c r="U66" s="29" t="n">
        <f aca="false">SUM(U47:U65)</f>
        <v>64800</v>
      </c>
      <c r="V66" s="29" t="n">
        <f aca="false">SUM(V47:V65)</f>
        <v>64800</v>
      </c>
      <c r="W66" s="29" t="n">
        <f aca="false">SUM(W47:W65)</f>
        <v>64800</v>
      </c>
      <c r="X66" s="29" t="n">
        <f aca="false">SUM(X47:X65)</f>
        <v>64800</v>
      </c>
      <c r="Y66" s="29" t="n">
        <f aca="false">SUM(Y47:Y65)</f>
        <v>64800</v>
      </c>
      <c r="Z66" s="29" t="n">
        <f aca="false">SUM(Z47:Z65)</f>
        <v>64800</v>
      </c>
      <c r="AA66" s="29" t="n">
        <f aca="false">SUM(AA47:AA65)</f>
        <v>64800</v>
      </c>
      <c r="AB66" s="29" t="n">
        <f aca="false">SUM(AB47:AB65)</f>
        <v>64800</v>
      </c>
      <c r="AC66" s="29" t="n">
        <f aca="false">SUM(AC47:AC65)</f>
        <v>64800</v>
      </c>
      <c r="AD66" s="29" t="n">
        <f aca="false">SUM(AD47:AD65)</f>
        <v>64800</v>
      </c>
      <c r="AE66" s="29" t="n">
        <f aca="false">SUM(AE47:AE65)</f>
        <v>64800</v>
      </c>
      <c r="AF66" s="29" t="n">
        <f aca="false">SUM(AF47:AF65)</f>
        <v>64800</v>
      </c>
      <c r="AG66" s="29" t="n">
        <f aca="false">SUM(AG47:AG65)</f>
        <v>64800</v>
      </c>
      <c r="AH66" s="29" t="n">
        <f aca="false">SUM(AH47:AH65)</f>
        <v>64800</v>
      </c>
      <c r="AI66" s="29" t="n">
        <f aca="false">SUM(AI47:AI65)</f>
        <v>64800</v>
      </c>
      <c r="AJ66" s="29" t="n">
        <f aca="false">SUM(AJ47:AJ65)</f>
        <v>64800</v>
      </c>
      <c r="AK66" s="29" t="n">
        <f aca="false">SUM(AK47:AK65)</f>
        <v>64800</v>
      </c>
      <c r="AL66" s="29" t="n">
        <f aca="false">SUM(AL47:AL65)</f>
        <v>64800</v>
      </c>
      <c r="AM66" s="29" t="n">
        <f aca="false">SUM(AM47:AM65)</f>
        <v>64800</v>
      </c>
      <c r="AN66" s="29" t="n">
        <f aca="false">SUM(AN47:AN65)</f>
        <v>64800</v>
      </c>
      <c r="AO66" s="29" t="n">
        <f aca="false">SUM(AO47:AO65)</f>
        <v>64800</v>
      </c>
    </row>
    <row r="67" customFormat="false" ht="15.75" hidden="false" customHeight="false" outlineLevel="0" collapsed="false">
      <c r="B67" s="34"/>
    </row>
    <row r="68" s="24" customFormat="true" ht="15" hidden="false" customHeight="false" outlineLevel="0" collapsed="false">
      <c r="A68" s="10" t="s">
        <v>55</v>
      </c>
      <c r="B68" s="5" t="s">
        <v>121</v>
      </c>
      <c r="C68" s="23" t="s">
        <v>90</v>
      </c>
      <c r="D68" s="23"/>
      <c r="E68" s="23"/>
      <c r="F68" s="24" t="str">
        <f aca="false">+F24</f>
        <v>A1 m1</v>
      </c>
      <c r="G68" s="24" t="str">
        <f aca="false">+G24</f>
        <v>A1 m2</v>
      </c>
      <c r="H68" s="24" t="str">
        <f aca="false">+H24</f>
        <v>A1 m3</v>
      </c>
      <c r="I68" s="24" t="str">
        <f aca="false">+I24</f>
        <v>A1 m4</v>
      </c>
      <c r="J68" s="24" t="str">
        <f aca="false">+J24</f>
        <v>A1 m5</v>
      </c>
      <c r="K68" s="24" t="str">
        <f aca="false">+K24</f>
        <v>A1 m6</v>
      </c>
      <c r="L68" s="24" t="str">
        <f aca="false">+L24</f>
        <v>A1 m7</v>
      </c>
      <c r="M68" s="24" t="str">
        <f aca="false">+M24</f>
        <v>A1 m8</v>
      </c>
      <c r="N68" s="24" t="str">
        <f aca="false">+N24</f>
        <v>A1 m9</v>
      </c>
      <c r="O68" s="24" t="str">
        <f aca="false">+O24</f>
        <v>A1 m10</v>
      </c>
      <c r="P68" s="24" t="str">
        <f aca="false">+P24</f>
        <v>A1 m11</v>
      </c>
      <c r="Q68" s="24" t="str">
        <f aca="false">+Q24</f>
        <v>A1 m12</v>
      </c>
      <c r="R68" s="24" t="str">
        <f aca="false">+R24</f>
        <v>A2 m1</v>
      </c>
      <c r="S68" s="24" t="str">
        <f aca="false">+S24</f>
        <v>A2 m2</v>
      </c>
      <c r="T68" s="24" t="str">
        <f aca="false">+T24</f>
        <v>A2 m3</v>
      </c>
      <c r="U68" s="24" t="str">
        <f aca="false">+U24</f>
        <v>A2 m4</v>
      </c>
      <c r="V68" s="24" t="str">
        <f aca="false">+V24</f>
        <v>A2 m5</v>
      </c>
      <c r="W68" s="24" t="str">
        <f aca="false">+W24</f>
        <v>A2 m6</v>
      </c>
      <c r="X68" s="24" t="str">
        <f aca="false">+X24</f>
        <v>A2 m7</v>
      </c>
      <c r="Y68" s="24" t="str">
        <f aca="false">+Y24</f>
        <v>A2 m8</v>
      </c>
      <c r="Z68" s="24" t="str">
        <f aca="false">+Z24</f>
        <v>A2 m9</v>
      </c>
      <c r="AA68" s="24" t="str">
        <f aca="false">+AA24</f>
        <v>A2 m10</v>
      </c>
      <c r="AB68" s="24" t="str">
        <f aca="false">+AB24</f>
        <v>A2 m11</v>
      </c>
      <c r="AC68" s="24" t="str">
        <f aca="false">+AC24</f>
        <v>A2 m12</v>
      </c>
      <c r="AD68" s="24" t="str">
        <f aca="false">+AD24</f>
        <v>A3 m1</v>
      </c>
      <c r="AE68" s="24" t="str">
        <f aca="false">+AE24</f>
        <v>A3 m2</v>
      </c>
      <c r="AF68" s="24" t="str">
        <f aca="false">+AF24</f>
        <v>A3 m3</v>
      </c>
      <c r="AG68" s="24" t="str">
        <f aca="false">+AG24</f>
        <v>A3 m4</v>
      </c>
      <c r="AH68" s="24" t="str">
        <f aca="false">+AH24</f>
        <v>A3 m5</v>
      </c>
      <c r="AI68" s="24" t="str">
        <f aca="false">+AI24</f>
        <v>A3 m6</v>
      </c>
      <c r="AJ68" s="24" t="str">
        <f aca="false">+AJ24</f>
        <v>A3 m7</v>
      </c>
      <c r="AK68" s="24" t="str">
        <f aca="false">+AK24</f>
        <v>A3 m8</v>
      </c>
      <c r="AL68" s="24" t="str">
        <f aca="false">+AL24</f>
        <v>A3 m9</v>
      </c>
      <c r="AM68" s="24" t="str">
        <f aca="false">+AM24</f>
        <v>A3 m10</v>
      </c>
      <c r="AN68" s="24" t="str">
        <f aca="false">+AN24</f>
        <v>A3 m11</v>
      </c>
      <c r="AO68" s="24" t="str">
        <f aca="false">+AO24</f>
        <v>A3 m12</v>
      </c>
    </row>
    <row r="69" customFormat="false" ht="15" hidden="false" customHeight="false" outlineLevel="0" collapsed="false">
      <c r="B69" s="32" t="str">
        <f aca="false">+B25</f>
        <v>Fabbricato 1</v>
      </c>
      <c r="C69" s="32" t="str">
        <f aca="false">+C25</f>
        <v>Immobili</v>
      </c>
      <c r="D69" s="31"/>
      <c r="F69" s="11" t="n">
        <f aca="false">+IF((F3+F47-F25)&lt;0,"ERRORE",(F3+F47-F25))</f>
        <v>0</v>
      </c>
      <c r="G69" s="11" t="n">
        <f aca="false">+F69+(+IF((G3+G47-F47-G25)&lt;0,"ERRORE",(G3+G47-F47-G25)))</f>
        <v>0</v>
      </c>
      <c r="H69" s="11" t="n">
        <f aca="false">+G69+(+IF((H3+H47-G47-H25)&lt;0,"ERRORE",(H3+H47-G47-H25)))</f>
        <v>0</v>
      </c>
      <c r="I69" s="11" t="n">
        <f aca="false">+H69+(+IF((I3+I47-H47-I25)&lt;0,"ERRORE",(I3+I47-H47-I25)))</f>
        <v>0</v>
      </c>
      <c r="J69" s="11" t="n">
        <f aca="false">+I69+(+IF((J3+J47-I47-J25)&lt;0,"ERRORE",(J3+J47-I47-J25)))</f>
        <v>0</v>
      </c>
      <c r="K69" s="11" t="n">
        <f aca="false">+J69+(+IF((K3+K47-J47-K25)&lt;0,"ERRORE",(K3+K47-J47-K25)))</f>
        <v>0</v>
      </c>
      <c r="L69" s="11" t="n">
        <f aca="false">+K69+(+IF((L3+L47-K47-L25)&lt;0,"ERRORE",(L3+L47-K47-L25)))</f>
        <v>0</v>
      </c>
      <c r="M69" s="11" t="n">
        <f aca="false">+L69+(+IF((M3+M47-L47-M25)&lt;0,"ERRORE",(M3+M47-L47-M25)))</f>
        <v>0</v>
      </c>
      <c r="N69" s="11" t="n">
        <f aca="false">+M69+(+IF((N3+N47-M47-N25)&lt;0,"ERRORE",(N3+N47-M47-N25)))</f>
        <v>0</v>
      </c>
      <c r="O69" s="11" t="n">
        <f aca="false">+N69+(+IF((O3+O47-N47-O25)&lt;0,"ERRORE",(O3+O47-N47-O25)))</f>
        <v>0</v>
      </c>
      <c r="P69" s="11" t="n">
        <f aca="false">+O69+(+IF((P3+P47-O47-P25)&lt;0,"ERRORE",(P3+P47-O47-P25)))</f>
        <v>0</v>
      </c>
      <c r="Q69" s="11" t="n">
        <f aca="false">+P69+(+IF((Q3+Q47-P47-Q25)&lt;0,"ERRORE",(Q3+Q47-P47-Q25)))</f>
        <v>0</v>
      </c>
      <c r="R69" s="11" t="n">
        <f aca="false">+Q69+(+IF((R3+R47-Q47-R25)&lt;0,"ERRORE",(R3+R47-Q47-R25)))</f>
        <v>0</v>
      </c>
      <c r="S69" s="11" t="n">
        <f aca="false">+R69+(+IF((S3+S47-R47-S25)&lt;0,"ERRORE",(S3+S47-R47-S25)))</f>
        <v>0</v>
      </c>
      <c r="T69" s="11" t="n">
        <f aca="false">+S69+(+IF((T3+T47-S47-T25)&lt;0,"ERRORE",(T3+T47-S47-T25)))</f>
        <v>0</v>
      </c>
      <c r="U69" s="11" t="n">
        <f aca="false">+T69+(+IF((U3+U47-T47-U25)&lt;0,"ERRORE",(U3+U47-T47-U25)))</f>
        <v>0</v>
      </c>
      <c r="V69" s="11" t="n">
        <f aca="false">+U69+(+IF((V3+V47-U47-V25)&lt;0,"ERRORE",(V3+V47-U47-V25)))</f>
        <v>0</v>
      </c>
      <c r="W69" s="11" t="n">
        <f aca="false">+V69+(+IF((W3+W47-V47-W25)&lt;0,"ERRORE",(W3+W47-V47-W25)))</f>
        <v>0</v>
      </c>
      <c r="X69" s="11" t="n">
        <f aca="false">+W69+(+IF((X3+X47-W47-X25)&lt;0,"ERRORE",(X3+X47-W47-X25)))</f>
        <v>0</v>
      </c>
      <c r="Y69" s="11" t="n">
        <f aca="false">+X69+(+IF((Y3+Y47-X47-Y25)&lt;0,"ERRORE",(Y3+Y47-X47-Y25)))</f>
        <v>0</v>
      </c>
      <c r="Z69" s="11" t="n">
        <f aca="false">+Y69+(+IF((Z3+Z47-Y47-Z25)&lt;0,"ERRORE",(Z3+Z47-Y47-Z25)))</f>
        <v>0</v>
      </c>
      <c r="AA69" s="11" t="n">
        <f aca="false">+Z69+(+IF((AA3+AA47-Z47-AA25)&lt;0,"ERRORE",(AA3+AA47-Z47-AA25)))</f>
        <v>0</v>
      </c>
      <c r="AB69" s="11" t="n">
        <f aca="false">+AA69+(+IF((AB3+AB47-AA47-AB25)&lt;0,"ERRORE",(AB3+AB47-AA47-AB25)))</f>
        <v>0</v>
      </c>
      <c r="AC69" s="11" t="n">
        <f aca="false">+AB69+(+IF((AC3+AC47-AB47-AC25)&lt;0,"ERRORE",(AC3+AC47-AB47-AC25)))</f>
        <v>0</v>
      </c>
      <c r="AD69" s="11" t="n">
        <f aca="false">+AC69+(+IF((AD3+AD47-AC47-AD25)&lt;0,"ERRORE",(AD3+AD47-AC47-AD25)))</f>
        <v>0</v>
      </c>
      <c r="AE69" s="11" t="n">
        <f aca="false">+AD69+(+IF((AE3+AE47-AD47-AE25)&lt;0,"ERRORE",(AE3+AE47-AD47-AE25)))</f>
        <v>0</v>
      </c>
      <c r="AF69" s="11" t="n">
        <f aca="false">+AE69+(+IF((AF3+AF47-AE47-AF25)&lt;0,"ERRORE",(AF3+AF47-AE47-AF25)))</f>
        <v>0</v>
      </c>
      <c r="AG69" s="11" t="n">
        <f aca="false">+AF69+(+IF((AG3+AG47-AF47-AG25)&lt;0,"ERRORE",(AG3+AG47-AF47-AG25)))</f>
        <v>0</v>
      </c>
      <c r="AH69" s="11" t="n">
        <f aca="false">+AG69+(+IF((AH3+AH47-AG47-AH25)&lt;0,"ERRORE",(AH3+AH47-AG47-AH25)))</f>
        <v>0</v>
      </c>
      <c r="AI69" s="11" t="n">
        <f aca="false">+AH69+(+IF((AI3+AI47-AH47-AI25)&lt;0,"ERRORE",(AI3+AI47-AH47-AI25)))</f>
        <v>0</v>
      </c>
      <c r="AJ69" s="11" t="n">
        <f aca="false">+AI69+(+IF((AJ3+AJ47-AI47-AJ25)&lt;0,"ERRORE",(AJ3+AJ47-AI47-AJ25)))</f>
        <v>0</v>
      </c>
      <c r="AK69" s="11" t="n">
        <f aca="false">+AJ69+(+IF((AK3+AK47-AJ47-AK25)&lt;0,"ERRORE",(AK3+AK47-AJ47-AK25)))</f>
        <v>0</v>
      </c>
      <c r="AL69" s="11" t="n">
        <f aca="false">+AK69+(+IF((AL3+AL47-AK47-AL25)&lt;0,"ERRORE",(AL3+AL47-AK47-AL25)))</f>
        <v>0</v>
      </c>
      <c r="AM69" s="11" t="n">
        <f aca="false">+AL69+(+IF((AM3+AM47-AL47-AM25)&lt;0,"ERRORE",(AM3+AM47-AL47-AM25)))</f>
        <v>0</v>
      </c>
      <c r="AN69" s="11" t="n">
        <f aca="false">+AM69+(+IF((AN3+AN47-AM47-AN25)&lt;0,"ERRORE",(AN3+AN47-AM47-AN25)))</f>
        <v>0</v>
      </c>
      <c r="AO69" s="11" t="n">
        <f aca="false">+AN69+(+IF((AO3+AO47-AN47-AO25)&lt;0,"ERRORE",(AO3+AO47-AN47-AO25)))</f>
        <v>0</v>
      </c>
    </row>
    <row r="70" customFormat="false" ht="15" hidden="false" customHeight="false" outlineLevel="0" collapsed="false">
      <c r="B70" s="32" t="str">
        <f aca="false">+B26</f>
        <v>Fabbricato 2</v>
      </c>
      <c r="C70" s="32" t="str">
        <f aca="false">+C26</f>
        <v>Immobili</v>
      </c>
      <c r="D70" s="31"/>
      <c r="F70" s="11" t="n">
        <f aca="false">+IF((F4+F48-F26)&lt;0,"ERRORE",(F4+F48-F26))</f>
        <v>24000</v>
      </c>
      <c r="G70" s="11" t="n">
        <f aca="false">+F70+(+IF((G4+G48-F48-G26)&lt;0,"ERRORE",(G4+G48-F48-G26)))</f>
        <v>24000</v>
      </c>
      <c r="H70" s="11" t="n">
        <f aca="false">+G70+(+IF((H4+H48-G48-H26)&lt;0,"ERRORE",(H4+H48-G48-H26)))</f>
        <v>24000</v>
      </c>
      <c r="I70" s="11" t="n">
        <f aca="false">+H70+(+IF((I4+I48-H48-I26)&lt;0,"ERRORE",(I4+I48-H48-I26)))</f>
        <v>24000</v>
      </c>
      <c r="J70" s="11" t="n">
        <f aca="false">+I70+(+IF((J4+J48-I48-J26)&lt;0,"ERRORE",(J4+J48-I48-J26)))</f>
        <v>24000</v>
      </c>
      <c r="K70" s="11" t="n">
        <f aca="false">+J70+(+IF((K4+K48-J48-K26)&lt;0,"ERRORE",(K4+K48-J48-K26)))</f>
        <v>24000</v>
      </c>
      <c r="L70" s="11" t="n">
        <f aca="false">+K70+(+IF((L4+L48-K48-L26)&lt;0,"ERRORE",(L4+L48-K48-L26)))</f>
        <v>24000</v>
      </c>
      <c r="M70" s="11" t="n">
        <f aca="false">+L70+(+IF((M4+M48-L48-M26)&lt;0,"ERRORE",(M4+M48-L48-M26)))</f>
        <v>24000</v>
      </c>
      <c r="N70" s="11" t="n">
        <f aca="false">+M70+(+IF((N4+N48-M48-N26)&lt;0,"ERRORE",(N4+N48-M48-N26)))</f>
        <v>24000</v>
      </c>
      <c r="O70" s="11" t="n">
        <f aca="false">+N70+(+IF((O4+O48-N48-O26)&lt;0,"ERRORE",(O4+O48-N48-O26)))</f>
        <v>24000</v>
      </c>
      <c r="P70" s="11" t="n">
        <f aca="false">+O70+(+IF((P4+P48-O48-P26)&lt;0,"ERRORE",(P4+P48-O48-P26)))</f>
        <v>24000</v>
      </c>
      <c r="Q70" s="11" t="n">
        <f aca="false">+P70+(+IF((Q4+Q48-P48-Q26)&lt;0,"ERRORE",(Q4+Q48-P48-Q26)))</f>
        <v>24000</v>
      </c>
      <c r="R70" s="11" t="n">
        <f aca="false">+Q70+(+IF((R4+R48-Q48-R26)&lt;0,"ERRORE",(R4+R48-Q48-R26)))</f>
        <v>24000</v>
      </c>
      <c r="S70" s="11" t="n">
        <f aca="false">+R70+(+IF((S4+S48-R48-S26)&lt;0,"ERRORE",(S4+S48-R48-S26)))</f>
        <v>24000</v>
      </c>
      <c r="T70" s="11" t="n">
        <f aca="false">+S70+(+IF((T4+T48-S48-T26)&lt;0,"ERRORE",(T4+T48-S48-T26)))</f>
        <v>24000</v>
      </c>
      <c r="U70" s="11" t="n">
        <f aca="false">+T70+(+IF((U4+U48-T48-U26)&lt;0,"ERRORE",(U4+U48-T48-U26)))</f>
        <v>24000</v>
      </c>
      <c r="V70" s="11" t="n">
        <f aca="false">+U70+(+IF((V4+V48-U48-V26)&lt;0,"ERRORE",(V4+V48-U48-V26)))</f>
        <v>24000</v>
      </c>
      <c r="W70" s="11" t="n">
        <f aca="false">+V70+(+IF((W4+W48-V48-W26)&lt;0,"ERRORE",(W4+W48-V48-W26)))</f>
        <v>24000</v>
      </c>
      <c r="X70" s="11" t="n">
        <f aca="false">+W70+(+IF((X4+X48-W48-X26)&lt;0,"ERRORE",(X4+X48-W48-X26)))</f>
        <v>24000</v>
      </c>
      <c r="Y70" s="11" t="n">
        <f aca="false">+X70+(+IF((Y4+Y48-X48-Y26)&lt;0,"ERRORE",(Y4+Y48-X48-Y26)))</f>
        <v>24000</v>
      </c>
      <c r="Z70" s="11" t="n">
        <f aca="false">+Y70+(+IF((Z4+Z48-Y48-Z26)&lt;0,"ERRORE",(Z4+Z48-Y48-Z26)))</f>
        <v>24000</v>
      </c>
      <c r="AA70" s="11" t="n">
        <f aca="false">+Z70+(+IF((AA4+AA48-Z48-AA26)&lt;0,"ERRORE",(AA4+AA48-Z48-AA26)))</f>
        <v>24000</v>
      </c>
      <c r="AB70" s="11" t="n">
        <f aca="false">+AA70+(+IF((AB4+AB48-AA48-AB26)&lt;0,"ERRORE",(AB4+AB48-AA48-AB26)))</f>
        <v>24000</v>
      </c>
      <c r="AC70" s="11" t="n">
        <f aca="false">+AB70+(+IF((AC4+AC48-AB48-AC26)&lt;0,"ERRORE",(AC4+AC48-AB48-AC26)))</f>
        <v>24000</v>
      </c>
      <c r="AD70" s="11" t="n">
        <f aca="false">+AC70+(+IF((AD4+AD48-AC48-AD26)&lt;0,"ERRORE",(AD4+AD48-AC48-AD26)))</f>
        <v>24000</v>
      </c>
      <c r="AE70" s="11" t="n">
        <f aca="false">+AD70+(+IF((AE4+AE48-AD48-AE26)&lt;0,"ERRORE",(AE4+AE48-AD48-AE26)))</f>
        <v>24000</v>
      </c>
      <c r="AF70" s="11" t="n">
        <f aca="false">+AE70+(+IF((AF4+AF48-AE48-AF26)&lt;0,"ERRORE",(AF4+AF48-AE48-AF26)))</f>
        <v>24000</v>
      </c>
      <c r="AG70" s="11" t="n">
        <f aca="false">+AF70+(+IF((AG4+AG48-AF48-AG26)&lt;0,"ERRORE",(AG4+AG48-AF48-AG26)))</f>
        <v>24000</v>
      </c>
      <c r="AH70" s="11" t="n">
        <f aca="false">+AG70+(+IF((AH4+AH48-AG48-AH26)&lt;0,"ERRORE",(AH4+AH48-AG48-AH26)))</f>
        <v>24000</v>
      </c>
      <c r="AI70" s="11" t="n">
        <f aca="false">+AH70+(+IF((AI4+AI48-AH48-AI26)&lt;0,"ERRORE",(AI4+AI48-AH48-AI26)))</f>
        <v>24000</v>
      </c>
      <c r="AJ70" s="11" t="n">
        <f aca="false">+AI70+(+IF((AJ4+AJ48-AI48-AJ26)&lt;0,"ERRORE",(AJ4+AJ48-AI48-AJ26)))</f>
        <v>24000</v>
      </c>
      <c r="AK70" s="11" t="n">
        <f aca="false">+AJ70+(+IF((AK4+AK48-AJ48-AK26)&lt;0,"ERRORE",(AK4+AK48-AJ48-AK26)))</f>
        <v>24000</v>
      </c>
      <c r="AL70" s="11" t="n">
        <f aca="false">+AK70+(+IF((AL4+AL48-AK48-AL26)&lt;0,"ERRORE",(AL4+AL48-AK48-AL26)))</f>
        <v>24000</v>
      </c>
      <c r="AM70" s="11" t="n">
        <f aca="false">+AL70+(+IF((AM4+AM48-AL48-AM26)&lt;0,"ERRORE",(AM4+AM48-AL48-AM26)))</f>
        <v>24000</v>
      </c>
      <c r="AN70" s="11" t="n">
        <f aca="false">+AM70+(+IF((AN4+AN48-AM48-AN26)&lt;0,"ERRORE",(AN4+AN48-AM48-AN26)))</f>
        <v>24000</v>
      </c>
      <c r="AO70" s="11" t="n">
        <f aca="false">+AN70+(+IF((AO4+AO48-AN48-AO26)&lt;0,"ERRORE",(AO4+AO48-AN48-AO26)))</f>
        <v>24000</v>
      </c>
    </row>
    <row r="71" customFormat="false" ht="15" hidden="false" customHeight="false" outlineLevel="0" collapsed="false">
      <c r="B71" s="32" t="str">
        <f aca="false">+B27</f>
        <v>Fabbricato 3</v>
      </c>
      <c r="C71" s="32" t="str">
        <f aca="false">+C27</f>
        <v>Immobili</v>
      </c>
      <c r="D71" s="31"/>
      <c r="F71" s="11" t="n">
        <f aca="false">+IF((F5+F49-F27)&lt;0,"ERRORE",(F5+F49-F27))</f>
        <v>36000</v>
      </c>
      <c r="G71" s="11" t="n">
        <f aca="false">+F71+(+IF((G5+G49-F49-G27)&lt;0,"ERRORE",(G5+G49-F49-G27)))</f>
        <v>36000</v>
      </c>
      <c r="H71" s="11" t="n">
        <f aca="false">+G71+(+IF((H5+H49-G49-H27)&lt;0,"ERRORE",(H5+H49-G49-H27)))</f>
        <v>36000</v>
      </c>
      <c r="I71" s="11" t="n">
        <f aca="false">+H71+(+IF((I5+I49-H49-I27)&lt;0,"ERRORE",(I5+I49-H49-I27)))</f>
        <v>36000</v>
      </c>
      <c r="J71" s="11" t="n">
        <f aca="false">+I71+(+IF((J5+J49-I49-J27)&lt;0,"ERRORE",(J5+J49-I49-J27)))</f>
        <v>36000</v>
      </c>
      <c r="K71" s="11" t="n">
        <f aca="false">+J71+(+IF((K5+K49-J49-K27)&lt;0,"ERRORE",(K5+K49-J49-K27)))</f>
        <v>36000</v>
      </c>
      <c r="L71" s="11" t="n">
        <f aca="false">+K71+(+IF((L5+L49-K49-L27)&lt;0,"ERRORE",(L5+L49-K49-L27)))</f>
        <v>36000</v>
      </c>
      <c r="M71" s="11" t="n">
        <f aca="false">+L71+(+IF((M5+M49-L49-M27)&lt;0,"ERRORE",(M5+M49-L49-M27)))</f>
        <v>36000</v>
      </c>
      <c r="N71" s="11" t="n">
        <f aca="false">+M71+(+IF((N5+N49-M49-N27)&lt;0,"ERRORE",(N5+N49-M49-N27)))</f>
        <v>36000</v>
      </c>
      <c r="O71" s="11" t="n">
        <f aca="false">+N71+(+IF((O5+O49-N49-O27)&lt;0,"ERRORE",(O5+O49-N49-O27)))</f>
        <v>36000</v>
      </c>
      <c r="P71" s="11" t="n">
        <f aca="false">+O71+(+IF((P5+P49-O49-P27)&lt;0,"ERRORE",(P5+P49-O49-P27)))</f>
        <v>36000</v>
      </c>
      <c r="Q71" s="11" t="n">
        <f aca="false">+P71+(+IF((Q5+Q49-P49-Q27)&lt;0,"ERRORE",(Q5+Q49-P49-Q27)))</f>
        <v>36000</v>
      </c>
      <c r="R71" s="11" t="n">
        <f aca="false">+Q71+(+IF((R5+R49-Q49-R27)&lt;0,"ERRORE",(R5+R49-Q49-R27)))</f>
        <v>36000</v>
      </c>
      <c r="S71" s="11" t="n">
        <f aca="false">+R71+(+IF((S5+S49-R49-S27)&lt;0,"ERRORE",(S5+S49-R49-S27)))</f>
        <v>36000</v>
      </c>
      <c r="T71" s="11" t="n">
        <f aca="false">+S71+(+IF((T5+T49-S49-T27)&lt;0,"ERRORE",(T5+T49-S49-T27)))</f>
        <v>36000</v>
      </c>
      <c r="U71" s="11" t="n">
        <f aca="false">+T71+(+IF((U5+U49-T49-U27)&lt;0,"ERRORE",(U5+U49-T49-U27)))</f>
        <v>36000</v>
      </c>
      <c r="V71" s="11" t="n">
        <f aca="false">+U71+(+IF((V5+V49-U49-V27)&lt;0,"ERRORE",(V5+V49-U49-V27)))</f>
        <v>36000</v>
      </c>
      <c r="W71" s="11" t="n">
        <f aca="false">+V71+(+IF((W5+W49-V49-W27)&lt;0,"ERRORE",(W5+W49-V49-W27)))</f>
        <v>36000</v>
      </c>
      <c r="X71" s="11" t="n">
        <f aca="false">+W71+(+IF((X5+X49-W49-X27)&lt;0,"ERRORE",(X5+X49-W49-X27)))</f>
        <v>36000</v>
      </c>
      <c r="Y71" s="11" t="n">
        <f aca="false">+X71+(+IF((Y5+Y49-X49-Y27)&lt;0,"ERRORE",(Y5+Y49-X49-Y27)))</f>
        <v>36000</v>
      </c>
      <c r="Z71" s="11" t="n">
        <f aca="false">+Y71+(+IF((Z5+Z49-Y49-Z27)&lt;0,"ERRORE",(Z5+Z49-Y49-Z27)))</f>
        <v>36000</v>
      </c>
      <c r="AA71" s="11" t="n">
        <f aca="false">+Z71+(+IF((AA5+AA49-Z49-AA27)&lt;0,"ERRORE",(AA5+AA49-Z49-AA27)))</f>
        <v>36000</v>
      </c>
      <c r="AB71" s="11" t="n">
        <f aca="false">+AA71+(+IF((AB5+AB49-AA49-AB27)&lt;0,"ERRORE",(AB5+AB49-AA49-AB27)))</f>
        <v>36000</v>
      </c>
      <c r="AC71" s="11" t="n">
        <f aca="false">+AB71+(+IF((AC5+AC49-AB49-AC27)&lt;0,"ERRORE",(AC5+AC49-AB49-AC27)))</f>
        <v>36000</v>
      </c>
      <c r="AD71" s="11" t="n">
        <f aca="false">+AC71+(+IF((AD5+AD49-AC49-AD27)&lt;0,"ERRORE",(AD5+AD49-AC49-AD27)))</f>
        <v>36000</v>
      </c>
      <c r="AE71" s="11" t="n">
        <f aca="false">+AD71+(+IF((AE5+AE49-AD49-AE27)&lt;0,"ERRORE",(AE5+AE49-AD49-AE27)))</f>
        <v>36000</v>
      </c>
      <c r="AF71" s="11" t="n">
        <f aca="false">+AE71+(+IF((AF5+AF49-AE49-AF27)&lt;0,"ERRORE",(AF5+AF49-AE49-AF27)))</f>
        <v>36000</v>
      </c>
      <c r="AG71" s="11" t="n">
        <f aca="false">+AF71+(+IF((AG5+AG49-AF49-AG27)&lt;0,"ERRORE",(AG5+AG49-AF49-AG27)))</f>
        <v>36000</v>
      </c>
      <c r="AH71" s="11" t="n">
        <f aca="false">+AG71+(+IF((AH5+AH49-AG49-AH27)&lt;0,"ERRORE",(AH5+AH49-AG49-AH27)))</f>
        <v>36000</v>
      </c>
      <c r="AI71" s="11" t="n">
        <f aca="false">+AH71+(+IF((AI5+AI49-AH49-AI27)&lt;0,"ERRORE",(AI5+AI49-AH49-AI27)))</f>
        <v>36000</v>
      </c>
      <c r="AJ71" s="11" t="n">
        <f aca="false">+AI71+(+IF((AJ5+AJ49-AI49-AJ27)&lt;0,"ERRORE",(AJ5+AJ49-AI49-AJ27)))</f>
        <v>36000</v>
      </c>
      <c r="AK71" s="11" t="n">
        <f aca="false">+AJ71+(+IF((AK5+AK49-AJ49-AK27)&lt;0,"ERRORE",(AK5+AK49-AJ49-AK27)))</f>
        <v>36000</v>
      </c>
      <c r="AL71" s="11" t="n">
        <f aca="false">+AK71+(+IF((AL5+AL49-AK49-AL27)&lt;0,"ERRORE",(AL5+AL49-AK49-AL27)))</f>
        <v>36000</v>
      </c>
      <c r="AM71" s="11" t="n">
        <f aca="false">+AL71+(+IF((AM5+AM49-AL49-AM27)&lt;0,"ERRORE",(AM5+AM49-AL49-AM27)))</f>
        <v>36000</v>
      </c>
      <c r="AN71" s="11" t="n">
        <f aca="false">+AM71+(+IF((AN5+AN49-AM49-AN27)&lt;0,"ERRORE",(AN5+AN49-AM49-AN27)))</f>
        <v>36000</v>
      </c>
      <c r="AO71" s="11" t="n">
        <f aca="false">+AN71+(+IF((AO5+AO49-AN49-AO27)&lt;0,"ERRORE",(AO5+AO49-AN49-AO27)))</f>
        <v>36000</v>
      </c>
    </row>
    <row r="72" customFormat="false" ht="15" hidden="false" customHeight="false" outlineLevel="0" collapsed="false">
      <c r="B72" s="32" t="str">
        <f aca="false">+B28</f>
        <v>Attrezzature 1</v>
      </c>
      <c r="C72" s="32" t="str">
        <f aca="false">+C28</f>
        <v>Attrezzature Industriali e commerciali</v>
      </c>
      <c r="D72" s="31"/>
      <c r="F72" s="11" t="n">
        <f aca="false">+IF((F6+F50-F28)&lt;0,"ERRORE",(F6+F50-F28))</f>
        <v>6000</v>
      </c>
      <c r="G72" s="11" t="n">
        <f aca="false">+F72+(+IF((G6+G50-F50-G28)&lt;0,"ERRORE",(G6+G50-F50-G28)))</f>
        <v>6000</v>
      </c>
      <c r="H72" s="11" t="n">
        <f aca="false">+G72+(+IF((H6+H50-G50-H28)&lt;0,"ERRORE",(H6+H50-G50-H28)))</f>
        <v>6000</v>
      </c>
      <c r="I72" s="11" t="n">
        <f aca="false">+H72+(+IF((I6+I50-H50-I28)&lt;0,"ERRORE",(I6+I50-H50-I28)))</f>
        <v>6000</v>
      </c>
      <c r="J72" s="11" t="n">
        <f aca="false">+I72+(+IF((J6+J50-I50-J28)&lt;0,"ERRORE",(J6+J50-I50-J28)))</f>
        <v>6000</v>
      </c>
      <c r="K72" s="11" t="n">
        <f aca="false">+J72+(+IF((K6+K50-J50-K28)&lt;0,"ERRORE",(K6+K50-J50-K28)))</f>
        <v>6000</v>
      </c>
      <c r="L72" s="11" t="n">
        <f aca="false">+K72+(+IF((L6+L50-K50-L28)&lt;0,"ERRORE",(L6+L50-K50-L28)))</f>
        <v>6000</v>
      </c>
      <c r="M72" s="11" t="n">
        <f aca="false">+L72+(+IF((M6+M50-L50-M28)&lt;0,"ERRORE",(M6+M50-L50-M28)))</f>
        <v>6000</v>
      </c>
      <c r="N72" s="11" t="n">
        <f aca="false">+M72+(+IF((N6+N50-M50-N28)&lt;0,"ERRORE",(N6+N50-M50-N28)))</f>
        <v>6000</v>
      </c>
      <c r="O72" s="11" t="n">
        <f aca="false">+N72+(+IF((O6+O50-N50-O28)&lt;0,"ERRORE",(O6+O50-N50-O28)))</f>
        <v>6000</v>
      </c>
      <c r="P72" s="11" t="n">
        <f aca="false">+O72+(+IF((P6+P50-O50-P28)&lt;0,"ERRORE",(P6+P50-O50-P28)))</f>
        <v>6000</v>
      </c>
      <c r="Q72" s="11" t="n">
        <f aca="false">+P72+(+IF((Q6+Q50-P50-Q28)&lt;0,"ERRORE",(Q6+Q50-P50-Q28)))</f>
        <v>6000</v>
      </c>
      <c r="R72" s="11" t="n">
        <f aca="false">+Q72+(+IF((R6+R50-Q50-R28)&lt;0,"ERRORE",(R6+R50-Q50-R28)))</f>
        <v>6000</v>
      </c>
      <c r="S72" s="11" t="n">
        <f aca="false">+R72+(+IF((S6+S50-R50-S28)&lt;0,"ERRORE",(S6+S50-R50-S28)))</f>
        <v>6000</v>
      </c>
      <c r="T72" s="11" t="n">
        <f aca="false">+S72+(+IF((T6+T50-S50-T28)&lt;0,"ERRORE",(T6+T50-S50-T28)))</f>
        <v>6000</v>
      </c>
      <c r="U72" s="11" t="n">
        <f aca="false">+T72+(+IF((U6+U50-T50-U28)&lt;0,"ERRORE",(U6+U50-T50-U28)))</f>
        <v>6000</v>
      </c>
      <c r="V72" s="11" t="n">
        <f aca="false">+U72+(+IF((V6+V50-U50-V28)&lt;0,"ERRORE",(V6+V50-U50-V28)))</f>
        <v>6000</v>
      </c>
      <c r="W72" s="11" t="n">
        <f aca="false">+V72+(+IF((W6+W50-V50-W28)&lt;0,"ERRORE",(W6+W50-V50-W28)))</f>
        <v>6000</v>
      </c>
      <c r="X72" s="11" t="n">
        <f aca="false">+W72+(+IF((X6+X50-W50-X28)&lt;0,"ERRORE",(X6+X50-W50-X28)))</f>
        <v>6000</v>
      </c>
      <c r="Y72" s="11" t="n">
        <f aca="false">+X72+(+IF((Y6+Y50-X50-Y28)&lt;0,"ERRORE",(Y6+Y50-X50-Y28)))</f>
        <v>6000</v>
      </c>
      <c r="Z72" s="11" t="n">
        <f aca="false">+Y72+(+IF((Z6+Z50-Y50-Z28)&lt;0,"ERRORE",(Z6+Z50-Y50-Z28)))</f>
        <v>6000</v>
      </c>
      <c r="AA72" s="11" t="n">
        <f aca="false">+Z72+(+IF((AA6+AA50-Z50-AA28)&lt;0,"ERRORE",(AA6+AA50-Z50-AA28)))</f>
        <v>6000</v>
      </c>
      <c r="AB72" s="11" t="n">
        <f aca="false">+AA72+(+IF((AB6+AB50-AA50-AB28)&lt;0,"ERRORE",(AB6+AB50-AA50-AB28)))</f>
        <v>6000</v>
      </c>
      <c r="AC72" s="11" t="n">
        <f aca="false">+AB72+(+IF((AC6+AC50-AB50-AC28)&lt;0,"ERRORE",(AC6+AC50-AB50-AC28)))</f>
        <v>6000</v>
      </c>
      <c r="AD72" s="11" t="n">
        <f aca="false">+AC72+(+IF((AD6+AD50-AC50-AD28)&lt;0,"ERRORE",(AD6+AD50-AC50-AD28)))</f>
        <v>6000</v>
      </c>
      <c r="AE72" s="11" t="n">
        <f aca="false">+AD72+(+IF((AE6+AE50-AD50-AE28)&lt;0,"ERRORE",(AE6+AE50-AD50-AE28)))</f>
        <v>6000</v>
      </c>
      <c r="AF72" s="11" t="n">
        <f aca="false">+AE72+(+IF((AF6+AF50-AE50-AF28)&lt;0,"ERRORE",(AF6+AF50-AE50-AF28)))</f>
        <v>6000</v>
      </c>
      <c r="AG72" s="11" t="n">
        <f aca="false">+AF72+(+IF((AG6+AG50-AF50-AG28)&lt;0,"ERRORE",(AG6+AG50-AF50-AG28)))</f>
        <v>6000</v>
      </c>
      <c r="AH72" s="11" t="n">
        <f aca="false">+AG72+(+IF((AH6+AH50-AG50-AH28)&lt;0,"ERRORE",(AH6+AH50-AG50-AH28)))</f>
        <v>6000</v>
      </c>
      <c r="AI72" s="11" t="n">
        <f aca="false">+AH72+(+IF((AI6+AI50-AH50-AI28)&lt;0,"ERRORE",(AI6+AI50-AH50-AI28)))</f>
        <v>6000</v>
      </c>
      <c r="AJ72" s="11" t="n">
        <f aca="false">+AI72+(+IF((AJ6+AJ50-AI50-AJ28)&lt;0,"ERRORE",(AJ6+AJ50-AI50-AJ28)))</f>
        <v>6000</v>
      </c>
      <c r="AK72" s="11" t="n">
        <f aca="false">+AJ72+(+IF((AK6+AK50-AJ50-AK28)&lt;0,"ERRORE",(AK6+AK50-AJ50-AK28)))</f>
        <v>6000</v>
      </c>
      <c r="AL72" s="11" t="n">
        <f aca="false">+AK72+(+IF((AL6+AL50-AK50-AL28)&lt;0,"ERRORE",(AL6+AL50-AK50-AL28)))</f>
        <v>6000</v>
      </c>
      <c r="AM72" s="11" t="n">
        <f aca="false">+AL72+(+IF((AM6+AM50-AL50-AM28)&lt;0,"ERRORE",(AM6+AM50-AL50-AM28)))</f>
        <v>6000</v>
      </c>
      <c r="AN72" s="11" t="n">
        <f aca="false">+AM72+(+IF((AN6+AN50-AM50-AN28)&lt;0,"ERRORE",(AN6+AN50-AM50-AN28)))</f>
        <v>6000</v>
      </c>
      <c r="AO72" s="11" t="n">
        <f aca="false">+AN72+(+IF((AO6+AO50-AN50-AO28)&lt;0,"ERRORE",(AO6+AO50-AN50-AO28)))</f>
        <v>6000</v>
      </c>
    </row>
    <row r="73" customFormat="false" ht="15" hidden="false" customHeight="false" outlineLevel="0" collapsed="false">
      <c r="B73" s="32" t="str">
        <f aca="false">+B29</f>
        <v>Altri costi pluriennali 1</v>
      </c>
      <c r="C73" s="32" t="str">
        <f aca="false">+C29</f>
        <v>Ricerca&amp; Sviluppo</v>
      </c>
      <c r="D73" s="31"/>
      <c r="F73" s="11" t="n">
        <f aca="false">+IF((F7+F51-F29)&lt;0,"ERRORE",(F7+F51-F29))</f>
        <v>6000</v>
      </c>
      <c r="G73" s="11" t="n">
        <f aca="false">+F73+(+IF((G7+G51-F51-G29)&lt;0,"ERRORE",(G7+G51-F51-G29)))</f>
        <v>6000</v>
      </c>
      <c r="H73" s="11" t="n">
        <f aca="false">+G73+(+IF((H7+H51-G51-H29)&lt;0,"ERRORE",(H7+H51-G51-H29)))</f>
        <v>6000</v>
      </c>
      <c r="I73" s="11" t="n">
        <f aca="false">+H73+(+IF((I7+I51-H51-I29)&lt;0,"ERRORE",(I7+I51-H51-I29)))</f>
        <v>6000</v>
      </c>
      <c r="J73" s="11" t="n">
        <f aca="false">+I73+(+IF((J7+J51-I51-J29)&lt;0,"ERRORE",(J7+J51-I51-J29)))</f>
        <v>6000</v>
      </c>
      <c r="K73" s="11" t="n">
        <f aca="false">+J73+(+IF((K7+K51-J51-K29)&lt;0,"ERRORE",(K7+K51-J51-K29)))</f>
        <v>6000</v>
      </c>
      <c r="L73" s="11" t="n">
        <f aca="false">+K73+(+IF((L7+L51-K51-L29)&lt;0,"ERRORE",(L7+L51-K51-L29)))</f>
        <v>6000</v>
      </c>
      <c r="M73" s="11" t="n">
        <f aca="false">+L73+(+IF((M7+M51-L51-M29)&lt;0,"ERRORE",(M7+M51-L51-M29)))</f>
        <v>6000</v>
      </c>
      <c r="N73" s="11" t="n">
        <f aca="false">+M73+(+IF((N7+N51-M51-N29)&lt;0,"ERRORE",(N7+N51-M51-N29)))</f>
        <v>6000</v>
      </c>
      <c r="O73" s="11" t="n">
        <f aca="false">+N73+(+IF((O7+O51-N51-O29)&lt;0,"ERRORE",(O7+O51-N51-O29)))</f>
        <v>6000</v>
      </c>
      <c r="P73" s="11" t="n">
        <f aca="false">+O73+(+IF((P7+P51-O51-P29)&lt;0,"ERRORE",(P7+P51-O51-P29)))</f>
        <v>6000</v>
      </c>
      <c r="Q73" s="11" t="n">
        <f aca="false">+P73+(+IF((Q7+Q51-P51-Q29)&lt;0,"ERRORE",(Q7+Q51-P51-Q29)))</f>
        <v>6000</v>
      </c>
      <c r="R73" s="11" t="n">
        <f aca="false">+Q73+(+IF((R7+R51-Q51-R29)&lt;0,"ERRORE",(R7+R51-Q51-R29)))</f>
        <v>6000</v>
      </c>
      <c r="S73" s="11" t="n">
        <f aca="false">+R73+(+IF((S7+S51-R51-S29)&lt;0,"ERRORE",(S7+S51-R51-S29)))</f>
        <v>6000</v>
      </c>
      <c r="T73" s="11" t="n">
        <f aca="false">+S73+(+IF((T7+T51-S51-T29)&lt;0,"ERRORE",(T7+T51-S51-T29)))</f>
        <v>6000</v>
      </c>
      <c r="U73" s="11" t="n">
        <f aca="false">+T73+(+IF((U7+U51-T51-U29)&lt;0,"ERRORE",(U7+U51-T51-U29)))</f>
        <v>6000</v>
      </c>
      <c r="V73" s="11" t="n">
        <f aca="false">+U73+(+IF((V7+V51-U51-V29)&lt;0,"ERRORE",(V7+V51-U51-V29)))</f>
        <v>6000</v>
      </c>
      <c r="W73" s="11" t="n">
        <f aca="false">+V73+(+IF((W7+W51-V51-W29)&lt;0,"ERRORE",(W7+W51-V51-W29)))</f>
        <v>6000</v>
      </c>
      <c r="X73" s="11" t="n">
        <f aca="false">+W73+(+IF((X7+X51-W51-X29)&lt;0,"ERRORE",(X7+X51-W51-X29)))</f>
        <v>6000</v>
      </c>
      <c r="Y73" s="11" t="n">
        <f aca="false">+X73+(+IF((Y7+Y51-X51-Y29)&lt;0,"ERRORE",(Y7+Y51-X51-Y29)))</f>
        <v>6000</v>
      </c>
      <c r="Z73" s="11" t="n">
        <f aca="false">+Y73+(+IF((Z7+Z51-Y51-Z29)&lt;0,"ERRORE",(Z7+Z51-Y51-Z29)))</f>
        <v>6000</v>
      </c>
      <c r="AA73" s="11" t="n">
        <f aca="false">+Z73+(+IF((AA7+AA51-Z51-AA29)&lt;0,"ERRORE",(AA7+AA51-Z51-AA29)))</f>
        <v>6000</v>
      </c>
      <c r="AB73" s="11" t="n">
        <f aca="false">+AA73+(+IF((AB7+AB51-AA51-AB29)&lt;0,"ERRORE",(AB7+AB51-AA51-AB29)))</f>
        <v>6000</v>
      </c>
      <c r="AC73" s="11" t="n">
        <f aca="false">+AB73+(+IF((AC7+AC51-AB51-AC29)&lt;0,"ERRORE",(AC7+AC51-AB51-AC29)))</f>
        <v>6000</v>
      </c>
      <c r="AD73" s="11" t="n">
        <f aca="false">+AC73+(+IF((AD7+AD51-AC51-AD29)&lt;0,"ERRORE",(AD7+AD51-AC51-AD29)))</f>
        <v>6000</v>
      </c>
      <c r="AE73" s="11" t="n">
        <f aca="false">+AD73+(+IF((AE7+AE51-AD51-AE29)&lt;0,"ERRORE",(AE7+AE51-AD51-AE29)))</f>
        <v>6000</v>
      </c>
      <c r="AF73" s="11" t="n">
        <f aca="false">+AE73+(+IF((AF7+AF51-AE51-AF29)&lt;0,"ERRORE",(AF7+AF51-AE51-AF29)))</f>
        <v>6000</v>
      </c>
      <c r="AG73" s="11" t="n">
        <f aca="false">+AF73+(+IF((AG7+AG51-AF51-AG29)&lt;0,"ERRORE",(AG7+AG51-AF51-AG29)))</f>
        <v>6000</v>
      </c>
      <c r="AH73" s="11" t="n">
        <f aca="false">+AG73+(+IF((AH7+AH51-AG51-AH29)&lt;0,"ERRORE",(AH7+AH51-AG51-AH29)))</f>
        <v>6000</v>
      </c>
      <c r="AI73" s="11" t="n">
        <f aca="false">+AH73+(+IF((AI7+AI51-AH51-AI29)&lt;0,"ERRORE",(AI7+AI51-AH51-AI29)))</f>
        <v>6000</v>
      </c>
      <c r="AJ73" s="11" t="n">
        <f aca="false">+AI73+(+IF((AJ7+AJ51-AI51-AJ29)&lt;0,"ERRORE",(AJ7+AJ51-AI51-AJ29)))</f>
        <v>6000</v>
      </c>
      <c r="AK73" s="11" t="n">
        <f aca="false">+AJ73+(+IF((AK7+AK51-AJ51-AK29)&lt;0,"ERRORE",(AK7+AK51-AJ51-AK29)))</f>
        <v>6000</v>
      </c>
      <c r="AL73" s="11" t="n">
        <f aca="false">+AK73+(+IF((AL7+AL51-AK51-AL29)&lt;0,"ERRORE",(AL7+AL51-AK51-AL29)))</f>
        <v>6000</v>
      </c>
      <c r="AM73" s="11" t="n">
        <f aca="false">+AL73+(+IF((AM7+AM51-AL51-AM29)&lt;0,"ERRORE",(AM7+AM51-AL51-AM29)))</f>
        <v>6000</v>
      </c>
      <c r="AN73" s="11" t="n">
        <f aca="false">+AM73+(+IF((AN7+AN51-AM51-AN29)&lt;0,"ERRORE",(AN7+AN51-AM51-AN29)))</f>
        <v>6000</v>
      </c>
      <c r="AO73" s="11" t="n">
        <f aca="false">+AN73+(+IF((AO7+AO51-AN51-AO29)&lt;0,"ERRORE",(AO7+AO51-AN51-AO29)))</f>
        <v>6000</v>
      </c>
    </row>
    <row r="74" customFormat="false" ht="15" hidden="false" customHeight="false" outlineLevel="0" collapsed="false">
      <c r="B74" s="32" t="str">
        <f aca="false">+B30</f>
        <v>Macchinario 1</v>
      </c>
      <c r="C74" s="32" t="str">
        <f aca="false">+C30</f>
        <v>Impianti e Macchinari</v>
      </c>
      <c r="D74" s="31"/>
      <c r="F74" s="11" t="n">
        <f aca="false">+IF((F8+F52-F30)&lt;0,"ERRORE",(F8+F52-F30))</f>
        <v>18000</v>
      </c>
      <c r="G74" s="11" t="n">
        <f aca="false">+F74+(+IF((G8+G52-F52-G30)&lt;0,"ERRORE",(G8+G52-F52-G30)))</f>
        <v>18000</v>
      </c>
      <c r="H74" s="11" t="n">
        <f aca="false">+G74+(+IF((H8+H52-G52-H30)&lt;0,"ERRORE",(H8+H52-G52-H30)))</f>
        <v>18000</v>
      </c>
      <c r="I74" s="11" t="n">
        <f aca="false">+H74+(+IF((I8+I52-H52-I30)&lt;0,"ERRORE",(I8+I52-H52-I30)))</f>
        <v>18000</v>
      </c>
      <c r="J74" s="11" t="n">
        <f aca="false">+I74+(+IF((J8+J52-I52-J30)&lt;0,"ERRORE",(J8+J52-I52-J30)))</f>
        <v>18000</v>
      </c>
      <c r="K74" s="11" t="n">
        <f aca="false">+J74+(+IF((K8+K52-J52-K30)&lt;0,"ERRORE",(K8+K52-J52-K30)))</f>
        <v>18000</v>
      </c>
      <c r="L74" s="11" t="n">
        <f aca="false">+K74+(+IF((L8+L52-K52-L30)&lt;0,"ERRORE",(L8+L52-K52-L30)))</f>
        <v>18000</v>
      </c>
      <c r="M74" s="11" t="n">
        <f aca="false">+L74+(+IF((M8+M52-L52-M30)&lt;0,"ERRORE",(M8+M52-L52-M30)))</f>
        <v>18000</v>
      </c>
      <c r="N74" s="11" t="n">
        <f aca="false">+M74+(+IF((N8+N52-M52-N30)&lt;0,"ERRORE",(N8+N52-M52-N30)))</f>
        <v>18000</v>
      </c>
      <c r="O74" s="11" t="n">
        <f aca="false">+N74+(+IF((O8+O52-N52-O30)&lt;0,"ERRORE",(O8+O52-N52-O30)))</f>
        <v>18000</v>
      </c>
      <c r="P74" s="11" t="n">
        <f aca="false">+O74+(+IF((P8+P52-O52-P30)&lt;0,"ERRORE",(P8+P52-O52-P30)))</f>
        <v>18000</v>
      </c>
      <c r="Q74" s="11" t="n">
        <f aca="false">+P74+(+IF((Q8+Q52-P52-Q30)&lt;0,"ERRORE",(Q8+Q52-P52-Q30)))</f>
        <v>18000</v>
      </c>
      <c r="R74" s="11" t="n">
        <f aca="false">+Q74+(+IF((R8+R52-Q52-R30)&lt;0,"ERRORE",(R8+R52-Q52-R30)))</f>
        <v>18000</v>
      </c>
      <c r="S74" s="11" t="n">
        <f aca="false">+R74+(+IF((S8+S52-R52-S30)&lt;0,"ERRORE",(S8+S52-R52-S30)))</f>
        <v>18000</v>
      </c>
      <c r="T74" s="11" t="n">
        <f aca="false">+S74+(+IF((T8+T52-S52-T30)&lt;0,"ERRORE",(T8+T52-S52-T30)))</f>
        <v>18000</v>
      </c>
      <c r="U74" s="11" t="n">
        <f aca="false">+T74+(+IF((U8+U52-T52-U30)&lt;0,"ERRORE",(U8+U52-T52-U30)))</f>
        <v>18000</v>
      </c>
      <c r="V74" s="11" t="n">
        <f aca="false">+U74+(+IF((V8+V52-U52-V30)&lt;0,"ERRORE",(V8+V52-U52-V30)))</f>
        <v>18000</v>
      </c>
      <c r="W74" s="11" t="n">
        <f aca="false">+V74+(+IF((W8+W52-V52-W30)&lt;0,"ERRORE",(W8+W52-V52-W30)))</f>
        <v>18000</v>
      </c>
      <c r="X74" s="11" t="n">
        <f aca="false">+W74+(+IF((X8+X52-W52-X30)&lt;0,"ERRORE",(X8+X52-W52-X30)))</f>
        <v>18000</v>
      </c>
      <c r="Y74" s="11" t="n">
        <f aca="false">+X74+(+IF((Y8+Y52-X52-Y30)&lt;0,"ERRORE",(Y8+Y52-X52-Y30)))</f>
        <v>18000</v>
      </c>
      <c r="Z74" s="11" t="n">
        <f aca="false">+Y74+(+IF((Z8+Z52-Y52-Z30)&lt;0,"ERRORE",(Z8+Z52-Y52-Z30)))</f>
        <v>18000</v>
      </c>
      <c r="AA74" s="11" t="n">
        <f aca="false">+Z74+(+IF((AA8+AA52-Z52-AA30)&lt;0,"ERRORE",(AA8+AA52-Z52-AA30)))</f>
        <v>18000</v>
      </c>
      <c r="AB74" s="11" t="n">
        <f aca="false">+AA74+(+IF((AB8+AB52-AA52-AB30)&lt;0,"ERRORE",(AB8+AB52-AA52-AB30)))</f>
        <v>18000</v>
      </c>
      <c r="AC74" s="11" t="n">
        <f aca="false">+AB74+(+IF((AC8+AC52-AB52-AC30)&lt;0,"ERRORE",(AC8+AC52-AB52-AC30)))</f>
        <v>18000</v>
      </c>
      <c r="AD74" s="11" t="n">
        <f aca="false">+AC74+(+IF((AD8+AD52-AC52-AD30)&lt;0,"ERRORE",(AD8+AD52-AC52-AD30)))</f>
        <v>18000</v>
      </c>
      <c r="AE74" s="11" t="n">
        <f aca="false">+AD74+(+IF((AE8+AE52-AD52-AE30)&lt;0,"ERRORE",(AE8+AE52-AD52-AE30)))</f>
        <v>18000</v>
      </c>
      <c r="AF74" s="11" t="n">
        <f aca="false">+AE74+(+IF((AF8+AF52-AE52-AF30)&lt;0,"ERRORE",(AF8+AF52-AE52-AF30)))</f>
        <v>18000</v>
      </c>
      <c r="AG74" s="11" t="n">
        <f aca="false">+AF74+(+IF((AG8+AG52-AF52-AG30)&lt;0,"ERRORE",(AG8+AG52-AF52-AG30)))</f>
        <v>18000</v>
      </c>
      <c r="AH74" s="11" t="n">
        <f aca="false">+AG74+(+IF((AH8+AH52-AG52-AH30)&lt;0,"ERRORE",(AH8+AH52-AG52-AH30)))</f>
        <v>18000</v>
      </c>
      <c r="AI74" s="11" t="n">
        <f aca="false">+AH74+(+IF((AI8+AI52-AH52-AI30)&lt;0,"ERRORE",(AI8+AI52-AH52-AI30)))</f>
        <v>18000</v>
      </c>
      <c r="AJ74" s="11" t="n">
        <f aca="false">+AI74+(+IF((AJ8+AJ52-AI52-AJ30)&lt;0,"ERRORE",(AJ8+AJ52-AI52-AJ30)))</f>
        <v>18000</v>
      </c>
      <c r="AK74" s="11" t="n">
        <f aca="false">+AJ74+(+IF((AK8+AK52-AJ52-AK30)&lt;0,"ERRORE",(AK8+AK52-AJ52-AK30)))</f>
        <v>18000</v>
      </c>
      <c r="AL74" s="11" t="n">
        <f aca="false">+AK74+(+IF((AL8+AL52-AK52-AL30)&lt;0,"ERRORE",(AL8+AL52-AK52-AL30)))</f>
        <v>18000</v>
      </c>
      <c r="AM74" s="11" t="n">
        <f aca="false">+AL74+(+IF((AM8+AM52-AL52-AM30)&lt;0,"ERRORE",(AM8+AM52-AL52-AM30)))</f>
        <v>18000</v>
      </c>
      <c r="AN74" s="11" t="n">
        <f aca="false">+AM74+(+IF((AN8+AN52-AM52-AN30)&lt;0,"ERRORE",(AN8+AN52-AM52-AN30)))</f>
        <v>18000</v>
      </c>
      <c r="AO74" s="11" t="n">
        <f aca="false">+AN74+(+IF((AO8+AO52-AN52-AO30)&lt;0,"ERRORE",(AO8+AO52-AN52-AO30)))</f>
        <v>18000</v>
      </c>
    </row>
    <row r="75" customFormat="false" ht="15" hidden="false" customHeight="false" outlineLevel="0" collapsed="false">
      <c r="B75" s="32" t="str">
        <f aca="false">+B31</f>
        <v>Impianto 2</v>
      </c>
      <c r="C75" s="32" t="str">
        <f aca="false">+C31</f>
        <v>Impianti e Macchinari</v>
      </c>
      <c r="D75" s="31"/>
      <c r="F75" s="11" t="n">
        <f aca="false">+IF((F9+F53-F31)&lt;0,"ERRORE",(F9+F53-F31))</f>
        <v>12000</v>
      </c>
      <c r="G75" s="11" t="n">
        <f aca="false">+F75+(+IF((G9+G53-F53-G31)&lt;0,"ERRORE",(G9+G53-F53-G31)))</f>
        <v>12000</v>
      </c>
      <c r="H75" s="11" t="n">
        <f aca="false">+G75+(+IF((H9+H53-G53-H31)&lt;0,"ERRORE",(H9+H53-G53-H31)))</f>
        <v>12000</v>
      </c>
      <c r="I75" s="11" t="n">
        <f aca="false">+H75+(+IF((I9+I53-H53-I31)&lt;0,"ERRORE",(I9+I53-H53-I31)))</f>
        <v>12000</v>
      </c>
      <c r="J75" s="11" t="n">
        <f aca="false">+I75+(+IF((J9+J53-I53-J31)&lt;0,"ERRORE",(J9+J53-I53-J31)))</f>
        <v>12000</v>
      </c>
      <c r="K75" s="11" t="n">
        <f aca="false">+J75+(+IF((K9+K53-J53-K31)&lt;0,"ERRORE",(K9+K53-J53-K31)))</f>
        <v>12000</v>
      </c>
      <c r="L75" s="11" t="n">
        <f aca="false">+K75+(+IF((L9+L53-K53-L31)&lt;0,"ERRORE",(L9+L53-K53-L31)))</f>
        <v>12000</v>
      </c>
      <c r="M75" s="11" t="n">
        <f aca="false">+L75+(+IF((M9+M53-L53-M31)&lt;0,"ERRORE",(M9+M53-L53-M31)))</f>
        <v>12000</v>
      </c>
      <c r="N75" s="11" t="n">
        <f aca="false">+M75+(+IF((N9+N53-M53-N31)&lt;0,"ERRORE",(N9+N53-M53-N31)))</f>
        <v>12000</v>
      </c>
      <c r="O75" s="11" t="n">
        <f aca="false">+N75+(+IF((O9+O53-N53-O31)&lt;0,"ERRORE",(O9+O53-N53-O31)))</f>
        <v>12000</v>
      </c>
      <c r="P75" s="11" t="n">
        <f aca="false">+O75+(+IF((P9+P53-O53-P31)&lt;0,"ERRORE",(P9+P53-O53-P31)))</f>
        <v>12000</v>
      </c>
      <c r="Q75" s="11" t="n">
        <f aca="false">+P75+(+IF((Q9+Q53-P53-Q31)&lt;0,"ERRORE",(Q9+Q53-P53-Q31)))</f>
        <v>12000</v>
      </c>
      <c r="R75" s="11" t="n">
        <f aca="false">+Q75+(+IF((R9+R53-Q53-R31)&lt;0,"ERRORE",(R9+R53-Q53-R31)))</f>
        <v>12000</v>
      </c>
      <c r="S75" s="11" t="n">
        <f aca="false">+R75+(+IF((S9+S53-R53-S31)&lt;0,"ERRORE",(S9+S53-R53-S31)))</f>
        <v>12000</v>
      </c>
      <c r="T75" s="11" t="n">
        <f aca="false">+S75+(+IF((T9+T53-S53-T31)&lt;0,"ERRORE",(T9+T53-S53-T31)))</f>
        <v>12000</v>
      </c>
      <c r="U75" s="11" t="n">
        <f aca="false">+T75+(+IF((U9+U53-T53-U31)&lt;0,"ERRORE",(U9+U53-T53-U31)))</f>
        <v>12000</v>
      </c>
      <c r="V75" s="11" t="n">
        <f aca="false">+U75+(+IF((V9+V53-U53-V31)&lt;0,"ERRORE",(V9+V53-U53-V31)))</f>
        <v>12000</v>
      </c>
      <c r="W75" s="11" t="n">
        <f aca="false">+V75+(+IF((W9+W53-V53-W31)&lt;0,"ERRORE",(W9+W53-V53-W31)))</f>
        <v>12000</v>
      </c>
      <c r="X75" s="11" t="n">
        <f aca="false">+W75+(+IF((X9+X53-W53-X31)&lt;0,"ERRORE",(X9+X53-W53-X31)))</f>
        <v>12000</v>
      </c>
      <c r="Y75" s="11" t="n">
        <f aca="false">+X75+(+IF((Y9+Y53-X53-Y31)&lt;0,"ERRORE",(Y9+Y53-X53-Y31)))</f>
        <v>12000</v>
      </c>
      <c r="Z75" s="11" t="n">
        <f aca="false">+Y75+(+IF((Z9+Z53-Y53-Z31)&lt;0,"ERRORE",(Z9+Z53-Y53-Z31)))</f>
        <v>12000</v>
      </c>
      <c r="AA75" s="11" t="n">
        <f aca="false">+Z75+(+IF((AA9+AA53-Z53-AA31)&lt;0,"ERRORE",(AA9+AA53-Z53-AA31)))</f>
        <v>12000</v>
      </c>
      <c r="AB75" s="11" t="n">
        <f aca="false">+AA75+(+IF((AB9+AB53-AA53-AB31)&lt;0,"ERRORE",(AB9+AB53-AA53-AB31)))</f>
        <v>12000</v>
      </c>
      <c r="AC75" s="11" t="n">
        <f aca="false">+AB75+(+IF((AC9+AC53-AB53-AC31)&lt;0,"ERRORE",(AC9+AC53-AB53-AC31)))</f>
        <v>12000</v>
      </c>
      <c r="AD75" s="11" t="n">
        <f aca="false">+AC75+(+IF((AD9+AD53-AC53-AD31)&lt;0,"ERRORE",(AD9+AD53-AC53-AD31)))</f>
        <v>12000</v>
      </c>
      <c r="AE75" s="11" t="n">
        <f aca="false">+AD75+(+IF((AE9+AE53-AD53-AE31)&lt;0,"ERRORE",(AE9+AE53-AD53-AE31)))</f>
        <v>12000</v>
      </c>
      <c r="AF75" s="11" t="n">
        <f aca="false">+AE75+(+IF((AF9+AF53-AE53-AF31)&lt;0,"ERRORE",(AF9+AF53-AE53-AF31)))</f>
        <v>12000</v>
      </c>
      <c r="AG75" s="11" t="n">
        <f aca="false">+AF75+(+IF((AG9+AG53-AF53-AG31)&lt;0,"ERRORE",(AG9+AG53-AF53-AG31)))</f>
        <v>12000</v>
      </c>
      <c r="AH75" s="11" t="n">
        <f aca="false">+AG75+(+IF((AH9+AH53-AG53-AH31)&lt;0,"ERRORE",(AH9+AH53-AG53-AH31)))</f>
        <v>12000</v>
      </c>
      <c r="AI75" s="11" t="n">
        <f aca="false">+AH75+(+IF((AI9+AI53-AH53-AI31)&lt;0,"ERRORE",(AI9+AI53-AH53-AI31)))</f>
        <v>12000</v>
      </c>
      <c r="AJ75" s="11" t="n">
        <f aca="false">+AI75+(+IF((AJ9+AJ53-AI53-AJ31)&lt;0,"ERRORE",(AJ9+AJ53-AI53-AJ31)))</f>
        <v>12000</v>
      </c>
      <c r="AK75" s="11" t="n">
        <f aca="false">+AJ75+(+IF((AK9+AK53-AJ53-AK31)&lt;0,"ERRORE",(AK9+AK53-AJ53-AK31)))</f>
        <v>12000</v>
      </c>
      <c r="AL75" s="11" t="n">
        <f aca="false">+AK75+(+IF((AL9+AL53-AK53-AL31)&lt;0,"ERRORE",(AL9+AL53-AK53-AL31)))</f>
        <v>12000</v>
      </c>
      <c r="AM75" s="11" t="n">
        <f aca="false">+AL75+(+IF((AM9+AM53-AL53-AM31)&lt;0,"ERRORE",(AM9+AM53-AL53-AM31)))</f>
        <v>12000</v>
      </c>
      <c r="AN75" s="11" t="n">
        <f aca="false">+AM75+(+IF((AN9+AN53-AM53-AN31)&lt;0,"ERRORE",(AN9+AN53-AM53-AN31)))</f>
        <v>12000</v>
      </c>
      <c r="AO75" s="11" t="n">
        <f aca="false">+AN75+(+IF((AO9+AO53-AN53-AO31)&lt;0,"ERRORE",(AO9+AO53-AN53-AO31)))</f>
        <v>12000</v>
      </c>
    </row>
    <row r="76" customFormat="false" ht="15" hidden="false" customHeight="false" outlineLevel="0" collapsed="false">
      <c r="B76" s="32" t="str">
        <f aca="false">+B32</f>
        <v>Attrezzature 2</v>
      </c>
      <c r="C76" s="32" t="str">
        <f aca="false">+C32</f>
        <v>Attrezzature Industriali e commerciali</v>
      </c>
      <c r="D76" s="31"/>
      <c r="F76" s="11" t="n">
        <f aca="false">+IF((F10+F54-F32)&lt;0,"ERRORE",(F10+F54-F32))</f>
        <v>6000</v>
      </c>
      <c r="G76" s="11" t="n">
        <f aca="false">+F76+(+IF((G10+G54-F54-G32)&lt;0,"ERRORE",(G10+G54-F54-G32)))</f>
        <v>6000</v>
      </c>
      <c r="H76" s="11" t="n">
        <f aca="false">+G76+(+IF((H10+H54-G54-H32)&lt;0,"ERRORE",(H10+H54-G54-H32)))</f>
        <v>6000</v>
      </c>
      <c r="I76" s="11" t="n">
        <f aca="false">+H76+(+IF((I10+I54-H54-I32)&lt;0,"ERRORE",(I10+I54-H54-I32)))</f>
        <v>6000</v>
      </c>
      <c r="J76" s="11" t="n">
        <f aca="false">+I76+(+IF((J10+J54-I54-J32)&lt;0,"ERRORE",(J10+J54-I54-J32)))</f>
        <v>6000</v>
      </c>
      <c r="K76" s="11" t="n">
        <f aca="false">+J76+(+IF((K10+K54-J54-K32)&lt;0,"ERRORE",(K10+K54-J54-K32)))</f>
        <v>6000</v>
      </c>
      <c r="L76" s="11" t="n">
        <f aca="false">+K76+(+IF((L10+L54-K54-L32)&lt;0,"ERRORE",(L10+L54-K54-L32)))</f>
        <v>6000</v>
      </c>
      <c r="M76" s="11" t="n">
        <f aca="false">+L76+(+IF((M10+M54-L54-M32)&lt;0,"ERRORE",(M10+M54-L54-M32)))</f>
        <v>6000</v>
      </c>
      <c r="N76" s="11" t="n">
        <f aca="false">+M76+(+IF((N10+N54-M54-N32)&lt;0,"ERRORE",(N10+N54-M54-N32)))</f>
        <v>6000</v>
      </c>
      <c r="O76" s="11" t="n">
        <f aca="false">+N76+(+IF((O10+O54-N54-O32)&lt;0,"ERRORE",(O10+O54-N54-O32)))</f>
        <v>6000</v>
      </c>
      <c r="P76" s="11" t="n">
        <f aca="false">+O76+(+IF((P10+P54-O54-P32)&lt;0,"ERRORE",(P10+P54-O54-P32)))</f>
        <v>6000</v>
      </c>
      <c r="Q76" s="11" t="n">
        <f aca="false">+P76+(+IF((Q10+Q54-P54-Q32)&lt;0,"ERRORE",(Q10+Q54-P54-Q32)))</f>
        <v>6000</v>
      </c>
      <c r="R76" s="11" t="n">
        <f aca="false">+Q76+(+IF((R10+R54-Q54-R32)&lt;0,"ERRORE",(R10+R54-Q54-R32)))</f>
        <v>6000</v>
      </c>
      <c r="S76" s="11" t="n">
        <f aca="false">+R76+(+IF((S10+S54-R54-S32)&lt;0,"ERRORE",(S10+S54-R54-S32)))</f>
        <v>6000</v>
      </c>
      <c r="T76" s="11" t="n">
        <f aca="false">+S76+(+IF((T10+T54-S54-T32)&lt;0,"ERRORE",(T10+T54-S54-T32)))</f>
        <v>6000</v>
      </c>
      <c r="U76" s="11" t="n">
        <f aca="false">+T76+(+IF((U10+U54-T54-U32)&lt;0,"ERRORE",(U10+U54-T54-U32)))</f>
        <v>6000</v>
      </c>
      <c r="V76" s="11" t="n">
        <f aca="false">+U76+(+IF((V10+V54-U54-V32)&lt;0,"ERRORE",(V10+V54-U54-V32)))</f>
        <v>6000</v>
      </c>
      <c r="W76" s="11" t="n">
        <f aca="false">+V76+(+IF((W10+W54-V54-W32)&lt;0,"ERRORE",(W10+W54-V54-W32)))</f>
        <v>6000</v>
      </c>
      <c r="X76" s="11" t="n">
        <f aca="false">+W76+(+IF((X10+X54-W54-X32)&lt;0,"ERRORE",(X10+X54-W54-X32)))</f>
        <v>6000</v>
      </c>
      <c r="Y76" s="11" t="n">
        <f aca="false">+X76+(+IF((Y10+Y54-X54-Y32)&lt;0,"ERRORE",(Y10+Y54-X54-Y32)))</f>
        <v>6000</v>
      </c>
      <c r="Z76" s="11" t="n">
        <f aca="false">+Y76+(+IF((Z10+Z54-Y54-Z32)&lt;0,"ERRORE",(Z10+Z54-Y54-Z32)))</f>
        <v>6000</v>
      </c>
      <c r="AA76" s="11" t="n">
        <f aca="false">+Z76+(+IF((AA10+AA54-Z54-AA32)&lt;0,"ERRORE",(AA10+AA54-Z54-AA32)))</f>
        <v>6000</v>
      </c>
      <c r="AB76" s="11" t="n">
        <f aca="false">+AA76+(+IF((AB10+AB54-AA54-AB32)&lt;0,"ERRORE",(AB10+AB54-AA54-AB32)))</f>
        <v>6000</v>
      </c>
      <c r="AC76" s="11" t="n">
        <f aca="false">+AB76+(+IF((AC10+AC54-AB54-AC32)&lt;0,"ERRORE",(AC10+AC54-AB54-AC32)))</f>
        <v>6000</v>
      </c>
      <c r="AD76" s="11" t="n">
        <f aca="false">+AC76+(+IF((AD10+AD54-AC54-AD32)&lt;0,"ERRORE",(AD10+AD54-AC54-AD32)))</f>
        <v>6000</v>
      </c>
      <c r="AE76" s="11" t="n">
        <f aca="false">+AD76+(+IF((AE10+AE54-AD54-AE32)&lt;0,"ERRORE",(AE10+AE54-AD54-AE32)))</f>
        <v>6000</v>
      </c>
      <c r="AF76" s="11" t="n">
        <f aca="false">+AE76+(+IF((AF10+AF54-AE54-AF32)&lt;0,"ERRORE",(AF10+AF54-AE54-AF32)))</f>
        <v>6000</v>
      </c>
      <c r="AG76" s="11" t="n">
        <f aca="false">+AF76+(+IF((AG10+AG54-AF54-AG32)&lt;0,"ERRORE",(AG10+AG54-AF54-AG32)))</f>
        <v>6000</v>
      </c>
      <c r="AH76" s="11" t="n">
        <f aca="false">+AG76+(+IF((AH10+AH54-AG54-AH32)&lt;0,"ERRORE",(AH10+AH54-AG54-AH32)))</f>
        <v>6000</v>
      </c>
      <c r="AI76" s="11" t="n">
        <f aca="false">+AH76+(+IF((AI10+AI54-AH54-AI32)&lt;0,"ERRORE",(AI10+AI54-AH54-AI32)))</f>
        <v>6000</v>
      </c>
      <c r="AJ76" s="11" t="n">
        <f aca="false">+AI76+(+IF((AJ10+AJ54-AI54-AJ32)&lt;0,"ERRORE",(AJ10+AJ54-AI54-AJ32)))</f>
        <v>6000</v>
      </c>
      <c r="AK76" s="11" t="n">
        <f aca="false">+AJ76+(+IF((AK10+AK54-AJ54-AK32)&lt;0,"ERRORE",(AK10+AK54-AJ54-AK32)))</f>
        <v>6000</v>
      </c>
      <c r="AL76" s="11" t="n">
        <f aca="false">+AK76+(+IF((AL10+AL54-AK54-AL32)&lt;0,"ERRORE",(AL10+AL54-AK54-AL32)))</f>
        <v>6000</v>
      </c>
      <c r="AM76" s="11" t="n">
        <f aca="false">+AL76+(+IF((AM10+AM54-AL54-AM32)&lt;0,"ERRORE",(AM10+AM54-AL54-AM32)))</f>
        <v>6000</v>
      </c>
      <c r="AN76" s="11" t="n">
        <f aca="false">+AM76+(+IF((AN10+AN54-AM54-AN32)&lt;0,"ERRORE",(AN10+AN54-AM54-AN32)))</f>
        <v>6000</v>
      </c>
      <c r="AO76" s="11" t="n">
        <f aca="false">+AN76+(+IF((AO10+AO54-AN54-AO32)&lt;0,"ERRORE",(AO10+AO54-AN54-AO32)))</f>
        <v>6000</v>
      </c>
    </row>
    <row r="77" customFormat="false" ht="15" hidden="false" customHeight="false" outlineLevel="0" collapsed="false">
      <c r="B77" s="32" t="str">
        <f aca="false">+B33</f>
        <v>Impianto 3</v>
      </c>
      <c r="C77" s="32" t="str">
        <f aca="false">+C33</f>
        <v>Impianti e Macchinari</v>
      </c>
      <c r="D77" s="31"/>
      <c r="F77" s="11" t="n">
        <f aca="false">+IF((F11+F55-F33)&lt;0,"ERRORE",(F11+F55-F33))</f>
        <v>14400</v>
      </c>
      <c r="G77" s="11" t="n">
        <f aca="false">+F77+(+IF((G11+G55-F55-G33)&lt;0,"ERRORE",(G11+G55-F55-G33)))</f>
        <v>14400</v>
      </c>
      <c r="H77" s="11" t="n">
        <f aca="false">+G77+(+IF((H11+H55-G55-H33)&lt;0,"ERRORE",(H11+H55-G55-H33)))</f>
        <v>14400</v>
      </c>
      <c r="I77" s="11" t="n">
        <f aca="false">+H77+(+IF((I11+I55-H55-I33)&lt;0,"ERRORE",(I11+I55-H55-I33)))</f>
        <v>14400</v>
      </c>
      <c r="J77" s="11" t="n">
        <f aca="false">+I77+(+IF((J11+J55-I55-J33)&lt;0,"ERRORE",(J11+J55-I55-J33)))</f>
        <v>14400</v>
      </c>
      <c r="K77" s="11" t="n">
        <f aca="false">+J77+(+IF((K11+K55-J55-K33)&lt;0,"ERRORE",(K11+K55-J55-K33)))</f>
        <v>14400</v>
      </c>
      <c r="L77" s="11" t="n">
        <f aca="false">+K77+(+IF((L11+L55-K55-L33)&lt;0,"ERRORE",(L11+L55-K55-L33)))</f>
        <v>14400</v>
      </c>
      <c r="M77" s="11" t="n">
        <f aca="false">+L77+(+IF((M11+M55-L55-M33)&lt;0,"ERRORE",(M11+M55-L55-M33)))</f>
        <v>14400</v>
      </c>
      <c r="N77" s="11" t="n">
        <f aca="false">+M77+(+IF((N11+N55-M55-N33)&lt;0,"ERRORE",(N11+N55-M55-N33)))</f>
        <v>14400</v>
      </c>
      <c r="O77" s="11" t="n">
        <f aca="false">+N77+(+IF((O11+O55-N55-O33)&lt;0,"ERRORE",(O11+O55-N55-O33)))</f>
        <v>14400</v>
      </c>
      <c r="P77" s="11" t="n">
        <f aca="false">+O77+(+IF((P11+P55-O55-P33)&lt;0,"ERRORE",(P11+P55-O55-P33)))</f>
        <v>14400</v>
      </c>
      <c r="Q77" s="11" t="n">
        <f aca="false">+P77+(+IF((Q11+Q55-P55-Q33)&lt;0,"ERRORE",(Q11+Q55-P55-Q33)))</f>
        <v>14400</v>
      </c>
      <c r="R77" s="11" t="n">
        <f aca="false">+Q77+(+IF((R11+R55-Q55-R33)&lt;0,"ERRORE",(R11+R55-Q55-R33)))</f>
        <v>14400</v>
      </c>
      <c r="S77" s="11" t="n">
        <f aca="false">+R77+(+IF((S11+S55-R55-S33)&lt;0,"ERRORE",(S11+S55-R55-S33)))</f>
        <v>14400</v>
      </c>
      <c r="T77" s="11" t="n">
        <f aca="false">+S77+(+IF((T11+T55-S55-T33)&lt;0,"ERRORE",(T11+T55-S55-T33)))</f>
        <v>14400</v>
      </c>
      <c r="U77" s="11" t="n">
        <f aca="false">+T77+(+IF((U11+U55-T55-U33)&lt;0,"ERRORE",(U11+U55-T55-U33)))</f>
        <v>14400</v>
      </c>
      <c r="V77" s="11" t="n">
        <f aca="false">+U77+(+IF((V11+V55-U55-V33)&lt;0,"ERRORE",(V11+V55-U55-V33)))</f>
        <v>14400</v>
      </c>
      <c r="W77" s="11" t="n">
        <f aca="false">+V77+(+IF((W11+W55-V55-W33)&lt;0,"ERRORE",(W11+W55-V55-W33)))</f>
        <v>14400</v>
      </c>
      <c r="X77" s="11" t="n">
        <f aca="false">+W77+(+IF((X11+X55-W55-X33)&lt;0,"ERRORE",(X11+X55-W55-X33)))</f>
        <v>14400</v>
      </c>
      <c r="Y77" s="11" t="n">
        <f aca="false">+X77+(+IF((Y11+Y55-X55-Y33)&lt;0,"ERRORE",(Y11+Y55-X55-Y33)))</f>
        <v>14400</v>
      </c>
      <c r="Z77" s="11" t="n">
        <f aca="false">+Y77+(+IF((Z11+Z55-Y55-Z33)&lt;0,"ERRORE",(Z11+Z55-Y55-Z33)))</f>
        <v>14400</v>
      </c>
      <c r="AA77" s="11" t="n">
        <f aca="false">+Z77+(+IF((AA11+AA55-Z55-AA33)&lt;0,"ERRORE",(AA11+AA55-Z55-AA33)))</f>
        <v>14400</v>
      </c>
      <c r="AB77" s="11" t="n">
        <f aca="false">+AA77+(+IF((AB11+AB55-AA55-AB33)&lt;0,"ERRORE",(AB11+AB55-AA55-AB33)))</f>
        <v>14400</v>
      </c>
      <c r="AC77" s="11" t="n">
        <f aca="false">+AB77+(+IF((AC11+AC55-AB55-AC33)&lt;0,"ERRORE",(AC11+AC55-AB55-AC33)))</f>
        <v>14400</v>
      </c>
      <c r="AD77" s="11" t="n">
        <f aca="false">+AC77+(+IF((AD11+AD55-AC55-AD33)&lt;0,"ERRORE",(AD11+AD55-AC55-AD33)))</f>
        <v>14400</v>
      </c>
      <c r="AE77" s="11" t="n">
        <f aca="false">+AD77+(+IF((AE11+AE55-AD55-AE33)&lt;0,"ERRORE",(AE11+AE55-AD55-AE33)))</f>
        <v>14400</v>
      </c>
      <c r="AF77" s="11" t="n">
        <f aca="false">+AE77+(+IF((AF11+AF55-AE55-AF33)&lt;0,"ERRORE",(AF11+AF55-AE55-AF33)))</f>
        <v>14400</v>
      </c>
      <c r="AG77" s="11" t="n">
        <f aca="false">+AF77+(+IF((AG11+AG55-AF55-AG33)&lt;0,"ERRORE",(AG11+AG55-AF55-AG33)))</f>
        <v>14400</v>
      </c>
      <c r="AH77" s="11" t="n">
        <f aca="false">+AG77+(+IF((AH11+AH55-AG55-AH33)&lt;0,"ERRORE",(AH11+AH55-AG55-AH33)))</f>
        <v>14400</v>
      </c>
      <c r="AI77" s="11" t="n">
        <f aca="false">+AH77+(+IF((AI11+AI55-AH55-AI33)&lt;0,"ERRORE",(AI11+AI55-AH55-AI33)))</f>
        <v>14400</v>
      </c>
      <c r="AJ77" s="11" t="n">
        <f aca="false">+AI77+(+IF((AJ11+AJ55-AI55-AJ33)&lt;0,"ERRORE",(AJ11+AJ55-AI55-AJ33)))</f>
        <v>14400</v>
      </c>
      <c r="AK77" s="11" t="n">
        <f aca="false">+AJ77+(+IF((AK11+AK55-AJ55-AK33)&lt;0,"ERRORE",(AK11+AK55-AJ55-AK33)))</f>
        <v>14400</v>
      </c>
      <c r="AL77" s="11" t="n">
        <f aca="false">+AK77+(+IF((AL11+AL55-AK55-AL33)&lt;0,"ERRORE",(AL11+AL55-AK55-AL33)))</f>
        <v>14400</v>
      </c>
      <c r="AM77" s="11" t="n">
        <f aca="false">+AL77+(+IF((AM11+AM55-AL55-AM33)&lt;0,"ERRORE",(AM11+AM55-AL55-AM33)))</f>
        <v>14400</v>
      </c>
      <c r="AN77" s="11" t="n">
        <f aca="false">+AM77+(+IF((AN11+AN55-AM55-AN33)&lt;0,"ERRORE",(AN11+AN55-AM55-AN33)))</f>
        <v>14400</v>
      </c>
      <c r="AO77" s="11" t="n">
        <f aca="false">+AN77+(+IF((AO11+AO55-AN55-AO33)&lt;0,"ERRORE",(AO11+AO55-AN55-AO33)))</f>
        <v>14400</v>
      </c>
    </row>
    <row r="78" customFormat="false" ht="15" hidden="false" customHeight="false" outlineLevel="0" collapsed="false">
      <c r="B78" s="32" t="str">
        <f aca="false">+B34</f>
        <v>Macchinario 2</v>
      </c>
      <c r="C78" s="32" t="str">
        <f aca="false">+C34</f>
        <v>Impianti e Macchinari</v>
      </c>
      <c r="D78" s="31"/>
      <c r="F78" s="11" t="n">
        <f aca="false">+IF((F12+F56-F34)&lt;0,"ERRORE",(F12+F56-F34))</f>
        <v>0</v>
      </c>
      <c r="G78" s="11" t="n">
        <f aca="false">+F78+(+IF((G12+G56-F56-G34)&lt;0,"ERRORE",(G12+G56-F56-G34)))</f>
        <v>12000</v>
      </c>
      <c r="H78" s="11" t="n">
        <f aca="false">+G78+(+IF((H12+H56-G56-H34)&lt;0,"ERRORE",(H12+H56-G56-H34)))</f>
        <v>12000</v>
      </c>
      <c r="I78" s="11" t="n">
        <f aca="false">+H78+(+IF((I12+I56-H56-I34)&lt;0,"ERRORE",(I12+I56-H56-I34)))</f>
        <v>12000</v>
      </c>
      <c r="J78" s="11" t="n">
        <f aca="false">+I78+(+IF((J12+J56-I56-J34)&lt;0,"ERRORE",(J12+J56-I56-J34)))</f>
        <v>12000</v>
      </c>
      <c r="K78" s="11" t="n">
        <f aca="false">+J78+(+IF((K12+K56-J56-K34)&lt;0,"ERRORE",(K12+K56-J56-K34)))</f>
        <v>12000</v>
      </c>
      <c r="L78" s="11" t="n">
        <f aca="false">+K78+(+IF((L12+L56-K56-L34)&lt;0,"ERRORE",(L12+L56-K56-L34)))</f>
        <v>12000</v>
      </c>
      <c r="M78" s="11" t="n">
        <f aca="false">+L78+(+IF((M12+M56-L56-M34)&lt;0,"ERRORE",(M12+M56-L56-M34)))</f>
        <v>12000</v>
      </c>
      <c r="N78" s="11" t="n">
        <f aca="false">+M78+(+IF((N12+N56-M56-N34)&lt;0,"ERRORE",(N12+N56-M56-N34)))</f>
        <v>12000</v>
      </c>
      <c r="O78" s="11" t="n">
        <f aca="false">+N78+(+IF((O12+O56-N56-O34)&lt;0,"ERRORE",(O12+O56-N56-O34)))</f>
        <v>12000</v>
      </c>
      <c r="P78" s="11" t="n">
        <f aca="false">+O78+(+IF((P12+P56-O56-P34)&lt;0,"ERRORE",(P12+P56-O56-P34)))</f>
        <v>12000</v>
      </c>
      <c r="Q78" s="11" t="n">
        <f aca="false">+P78+(+IF((Q12+Q56-P56-Q34)&lt;0,"ERRORE",(Q12+Q56-P56-Q34)))</f>
        <v>12000</v>
      </c>
      <c r="R78" s="11" t="n">
        <f aca="false">+Q78+(+IF((R12+R56-Q56-R34)&lt;0,"ERRORE",(R12+R56-Q56-R34)))</f>
        <v>12000</v>
      </c>
      <c r="S78" s="11" t="n">
        <f aca="false">+R78+(+IF((S12+S56-R56-S34)&lt;0,"ERRORE",(S12+S56-R56-S34)))</f>
        <v>12000</v>
      </c>
      <c r="T78" s="11" t="n">
        <f aca="false">+S78+(+IF((T12+T56-S56-T34)&lt;0,"ERRORE",(T12+T56-S56-T34)))</f>
        <v>12000</v>
      </c>
      <c r="U78" s="11" t="n">
        <f aca="false">+T78+(+IF((U12+U56-T56-U34)&lt;0,"ERRORE",(U12+U56-T56-U34)))</f>
        <v>12000</v>
      </c>
      <c r="V78" s="11" t="n">
        <f aca="false">+U78+(+IF((V12+V56-U56-V34)&lt;0,"ERRORE",(V12+V56-U56-V34)))</f>
        <v>12000</v>
      </c>
      <c r="W78" s="11" t="n">
        <f aca="false">+V78+(+IF((W12+W56-V56-W34)&lt;0,"ERRORE",(W12+W56-V56-W34)))</f>
        <v>12000</v>
      </c>
      <c r="X78" s="11" t="n">
        <f aca="false">+W78+(+IF((X12+X56-W56-X34)&lt;0,"ERRORE",(X12+X56-W56-X34)))</f>
        <v>12000</v>
      </c>
      <c r="Y78" s="11" t="n">
        <f aca="false">+X78+(+IF((Y12+Y56-X56-Y34)&lt;0,"ERRORE",(Y12+Y56-X56-Y34)))</f>
        <v>12000</v>
      </c>
      <c r="Z78" s="11" t="n">
        <f aca="false">+Y78+(+IF((Z12+Z56-Y56-Z34)&lt;0,"ERRORE",(Z12+Z56-Y56-Z34)))</f>
        <v>12000</v>
      </c>
      <c r="AA78" s="11" t="n">
        <f aca="false">+Z78+(+IF((AA12+AA56-Z56-AA34)&lt;0,"ERRORE",(AA12+AA56-Z56-AA34)))</f>
        <v>12000</v>
      </c>
      <c r="AB78" s="11" t="n">
        <f aca="false">+AA78+(+IF((AB12+AB56-AA56-AB34)&lt;0,"ERRORE",(AB12+AB56-AA56-AB34)))</f>
        <v>12000</v>
      </c>
      <c r="AC78" s="11" t="n">
        <f aca="false">+AB78+(+IF((AC12+AC56-AB56-AC34)&lt;0,"ERRORE",(AC12+AC56-AB56-AC34)))</f>
        <v>12000</v>
      </c>
      <c r="AD78" s="11" t="n">
        <f aca="false">+AC78+(+IF((AD12+AD56-AC56-AD34)&lt;0,"ERRORE",(AD12+AD56-AC56-AD34)))</f>
        <v>12000</v>
      </c>
      <c r="AE78" s="11" t="n">
        <f aca="false">+AD78+(+IF((AE12+AE56-AD56-AE34)&lt;0,"ERRORE",(AE12+AE56-AD56-AE34)))</f>
        <v>12000</v>
      </c>
      <c r="AF78" s="11" t="n">
        <f aca="false">+AE78+(+IF((AF12+AF56-AE56-AF34)&lt;0,"ERRORE",(AF12+AF56-AE56-AF34)))</f>
        <v>12000</v>
      </c>
      <c r="AG78" s="11" t="n">
        <f aca="false">+AF78+(+IF((AG12+AG56-AF56-AG34)&lt;0,"ERRORE",(AG12+AG56-AF56-AG34)))</f>
        <v>12000</v>
      </c>
      <c r="AH78" s="11" t="n">
        <f aca="false">+AG78+(+IF((AH12+AH56-AG56-AH34)&lt;0,"ERRORE",(AH12+AH56-AG56-AH34)))</f>
        <v>12000</v>
      </c>
      <c r="AI78" s="11" t="n">
        <f aca="false">+AH78+(+IF((AI12+AI56-AH56-AI34)&lt;0,"ERRORE",(AI12+AI56-AH56-AI34)))</f>
        <v>12000</v>
      </c>
      <c r="AJ78" s="11" t="n">
        <f aca="false">+AI78+(+IF((AJ12+AJ56-AI56-AJ34)&lt;0,"ERRORE",(AJ12+AJ56-AI56-AJ34)))</f>
        <v>12000</v>
      </c>
      <c r="AK78" s="11" t="n">
        <f aca="false">+AJ78+(+IF((AK12+AK56-AJ56-AK34)&lt;0,"ERRORE",(AK12+AK56-AJ56-AK34)))</f>
        <v>12000</v>
      </c>
      <c r="AL78" s="11" t="n">
        <f aca="false">+AK78+(+IF((AL12+AL56-AK56-AL34)&lt;0,"ERRORE",(AL12+AL56-AK56-AL34)))</f>
        <v>12000</v>
      </c>
      <c r="AM78" s="11" t="n">
        <f aca="false">+AL78+(+IF((AM12+AM56-AL56-AM34)&lt;0,"ERRORE",(AM12+AM56-AL56-AM34)))</f>
        <v>12000</v>
      </c>
      <c r="AN78" s="11" t="n">
        <f aca="false">+AM78+(+IF((AN12+AN56-AM56-AN34)&lt;0,"ERRORE",(AN12+AN56-AM56-AN34)))</f>
        <v>12000</v>
      </c>
      <c r="AO78" s="11" t="n">
        <f aca="false">+AN78+(+IF((AO12+AO56-AN56-AO34)&lt;0,"ERRORE",(AO12+AO56-AN56-AO34)))</f>
        <v>12000</v>
      </c>
    </row>
    <row r="79" customFormat="false" ht="15" hidden="false" customHeight="false" outlineLevel="0" collapsed="false">
      <c r="B79" s="32" t="str">
        <f aca="false">+B35</f>
        <v>Attrezature 3</v>
      </c>
      <c r="C79" s="32" t="str">
        <f aca="false">+C35</f>
        <v>Attrezzature Industriali e commerciali</v>
      </c>
      <c r="D79" s="31"/>
      <c r="F79" s="11" t="n">
        <f aca="false">+IF((F13+F57-F35)&lt;0,"ERRORE",(F13+F57-F35))</f>
        <v>0</v>
      </c>
      <c r="G79" s="11" t="n">
        <f aca="false">+F79+(+IF((G13+G57-F57-G35)&lt;0,"ERRORE",(G13+G57-F57-G35)))</f>
        <v>0</v>
      </c>
      <c r="H79" s="11" t="n">
        <f aca="false">+G79+(+IF((H13+H57-G57-H35)&lt;0,"ERRORE",(H13+H57-G57-H35)))</f>
        <v>36000</v>
      </c>
      <c r="I79" s="11" t="n">
        <f aca="false">+H79+(+IF((I13+I57-H57-I35)&lt;0,"ERRORE",(I13+I57-H57-I35)))</f>
        <v>36000</v>
      </c>
      <c r="J79" s="11" t="n">
        <f aca="false">+I79+(+IF((J13+J57-I57-J35)&lt;0,"ERRORE",(J13+J57-I57-J35)))</f>
        <v>36000</v>
      </c>
      <c r="K79" s="11" t="n">
        <f aca="false">+J79+(+IF((K13+K57-J57-K35)&lt;0,"ERRORE",(K13+K57-J57-K35)))</f>
        <v>36000</v>
      </c>
      <c r="L79" s="11" t="n">
        <f aca="false">+K79+(+IF((L13+L57-K57-L35)&lt;0,"ERRORE",(L13+L57-K57-L35)))</f>
        <v>36000</v>
      </c>
      <c r="M79" s="11" t="n">
        <f aca="false">+L79+(+IF((M13+M57-L57-M35)&lt;0,"ERRORE",(M13+M57-L57-M35)))</f>
        <v>36000</v>
      </c>
      <c r="N79" s="11" t="n">
        <f aca="false">+M79+(+IF((N13+N57-M57-N35)&lt;0,"ERRORE",(N13+N57-M57-N35)))</f>
        <v>36000</v>
      </c>
      <c r="O79" s="11" t="n">
        <f aca="false">+N79+(+IF((O13+O57-N57-O35)&lt;0,"ERRORE",(O13+O57-N57-O35)))</f>
        <v>36000</v>
      </c>
      <c r="P79" s="11" t="n">
        <f aca="false">+O79+(+IF((P13+P57-O57-P35)&lt;0,"ERRORE",(P13+P57-O57-P35)))</f>
        <v>36000</v>
      </c>
      <c r="Q79" s="11" t="n">
        <f aca="false">+P79+(+IF((Q13+Q57-P57-Q35)&lt;0,"ERRORE",(Q13+Q57-P57-Q35)))</f>
        <v>36000</v>
      </c>
      <c r="R79" s="11" t="n">
        <f aca="false">+Q79+(+IF((R13+R57-Q57-R35)&lt;0,"ERRORE",(R13+R57-Q57-R35)))</f>
        <v>36000</v>
      </c>
      <c r="S79" s="11" t="n">
        <f aca="false">+R79+(+IF((S13+S57-R57-S35)&lt;0,"ERRORE",(S13+S57-R57-S35)))</f>
        <v>36000</v>
      </c>
      <c r="T79" s="11" t="n">
        <f aca="false">+S79+(+IF((T13+T57-S57-T35)&lt;0,"ERRORE",(T13+T57-S57-T35)))</f>
        <v>36000</v>
      </c>
      <c r="U79" s="11" t="n">
        <f aca="false">+T79+(+IF((U13+U57-T57-U35)&lt;0,"ERRORE",(U13+U57-T57-U35)))</f>
        <v>36000</v>
      </c>
      <c r="V79" s="11" t="n">
        <f aca="false">+U79+(+IF((V13+V57-U57-V35)&lt;0,"ERRORE",(V13+V57-U57-V35)))</f>
        <v>36000</v>
      </c>
      <c r="W79" s="11" t="n">
        <f aca="false">+V79+(+IF((W13+W57-V57-W35)&lt;0,"ERRORE",(W13+W57-V57-W35)))</f>
        <v>36000</v>
      </c>
      <c r="X79" s="11" t="n">
        <f aca="false">+W79+(+IF((X13+X57-W57-X35)&lt;0,"ERRORE",(X13+X57-W57-X35)))</f>
        <v>36000</v>
      </c>
      <c r="Y79" s="11" t="n">
        <f aca="false">+X79+(+IF((Y13+Y57-X57-Y35)&lt;0,"ERRORE",(Y13+Y57-X57-Y35)))</f>
        <v>36000</v>
      </c>
      <c r="Z79" s="11" t="n">
        <f aca="false">+Y79+(+IF((Z13+Z57-Y57-Z35)&lt;0,"ERRORE",(Z13+Z57-Y57-Z35)))</f>
        <v>36000</v>
      </c>
      <c r="AA79" s="11" t="n">
        <f aca="false">+Z79+(+IF((AA13+AA57-Z57-AA35)&lt;0,"ERRORE",(AA13+AA57-Z57-AA35)))</f>
        <v>36000</v>
      </c>
      <c r="AB79" s="11" t="n">
        <f aca="false">+AA79+(+IF((AB13+AB57-AA57-AB35)&lt;0,"ERRORE",(AB13+AB57-AA57-AB35)))</f>
        <v>36000</v>
      </c>
      <c r="AC79" s="11" t="n">
        <f aca="false">+AB79+(+IF((AC13+AC57-AB57-AC35)&lt;0,"ERRORE",(AC13+AC57-AB57-AC35)))</f>
        <v>36000</v>
      </c>
      <c r="AD79" s="11" t="n">
        <f aca="false">+AC79+(+IF((AD13+AD57-AC57-AD35)&lt;0,"ERRORE",(AD13+AD57-AC57-AD35)))</f>
        <v>36000</v>
      </c>
      <c r="AE79" s="11" t="n">
        <f aca="false">+AD79+(+IF((AE13+AE57-AD57-AE35)&lt;0,"ERRORE",(AE13+AE57-AD57-AE35)))</f>
        <v>36000</v>
      </c>
      <c r="AF79" s="11" t="n">
        <f aca="false">+AE79+(+IF((AF13+AF57-AE57-AF35)&lt;0,"ERRORE",(AF13+AF57-AE57-AF35)))</f>
        <v>36000</v>
      </c>
      <c r="AG79" s="11" t="n">
        <f aca="false">+AF79+(+IF((AG13+AG57-AF57-AG35)&lt;0,"ERRORE",(AG13+AG57-AF57-AG35)))</f>
        <v>36000</v>
      </c>
      <c r="AH79" s="11" t="n">
        <f aca="false">+AG79+(+IF((AH13+AH57-AG57-AH35)&lt;0,"ERRORE",(AH13+AH57-AG57-AH35)))</f>
        <v>36000</v>
      </c>
      <c r="AI79" s="11" t="n">
        <f aca="false">+AH79+(+IF((AI13+AI57-AH57-AI35)&lt;0,"ERRORE",(AI13+AI57-AH57-AI35)))</f>
        <v>36000</v>
      </c>
      <c r="AJ79" s="11" t="n">
        <f aca="false">+AI79+(+IF((AJ13+AJ57-AI57-AJ35)&lt;0,"ERRORE",(AJ13+AJ57-AI57-AJ35)))</f>
        <v>36000</v>
      </c>
      <c r="AK79" s="11" t="n">
        <f aca="false">+AJ79+(+IF((AK13+AK57-AJ57-AK35)&lt;0,"ERRORE",(AK13+AK57-AJ57-AK35)))</f>
        <v>36000</v>
      </c>
      <c r="AL79" s="11" t="n">
        <f aca="false">+AK79+(+IF((AL13+AL57-AK57-AL35)&lt;0,"ERRORE",(AL13+AL57-AK57-AL35)))</f>
        <v>36000</v>
      </c>
      <c r="AM79" s="11" t="n">
        <f aca="false">+AL79+(+IF((AM13+AM57-AL57-AM35)&lt;0,"ERRORE",(AM13+AM57-AL57-AM35)))</f>
        <v>36000</v>
      </c>
      <c r="AN79" s="11" t="n">
        <f aca="false">+AM79+(+IF((AN13+AN57-AM57-AN35)&lt;0,"ERRORE",(AN13+AN57-AM57-AN35)))</f>
        <v>36000</v>
      </c>
      <c r="AO79" s="11" t="n">
        <f aca="false">+AN79+(+IF((AO13+AO57-AN57-AO35)&lt;0,"ERRORE",(AO13+AO57-AN57-AO35)))</f>
        <v>36000</v>
      </c>
    </row>
    <row r="80" customFormat="false" ht="15" hidden="false" customHeight="false" outlineLevel="0" collapsed="false">
      <c r="B80" s="32" t="str">
        <f aca="false">+B36</f>
        <v>Altri costi pluriennali 2</v>
      </c>
      <c r="C80" s="32" t="str">
        <f aca="false">+C36</f>
        <v>Altre immobilizzazioni immateriali</v>
      </c>
      <c r="D80" s="31"/>
      <c r="F80" s="11" t="n">
        <f aca="false">+IF((F14+F58-F36)&lt;0,"ERRORE",(F14+F58-F36))</f>
        <v>6000</v>
      </c>
      <c r="G80" s="11" t="n">
        <f aca="false">+F80+(+IF((G14+G58-F58-G36)&lt;0,"ERRORE",(G14+G58-F58-G36)))</f>
        <v>6000</v>
      </c>
      <c r="H80" s="11" t="n">
        <f aca="false">+G80+(+IF((H14+H58-G58-H36)&lt;0,"ERRORE",(H14+H58-G58-H36)))</f>
        <v>6000</v>
      </c>
      <c r="I80" s="11" t="n">
        <f aca="false">+H80+(+IF((I14+I58-H58-I36)&lt;0,"ERRORE",(I14+I58-H58-I36)))</f>
        <v>6000</v>
      </c>
      <c r="J80" s="11" t="n">
        <f aca="false">+I80+(+IF((J14+J58-I58-J36)&lt;0,"ERRORE",(J14+J58-I58-J36)))</f>
        <v>6000</v>
      </c>
      <c r="K80" s="11" t="n">
        <f aca="false">+J80+(+IF((K14+K58-J58-K36)&lt;0,"ERRORE",(K14+K58-J58-K36)))</f>
        <v>6000</v>
      </c>
      <c r="L80" s="11" t="n">
        <f aca="false">+K80+(+IF((L14+L58-K58-L36)&lt;0,"ERRORE",(L14+L58-K58-L36)))</f>
        <v>6000</v>
      </c>
      <c r="M80" s="11" t="n">
        <f aca="false">+L80+(+IF((M14+M58-L58-M36)&lt;0,"ERRORE",(M14+M58-L58-M36)))</f>
        <v>6000</v>
      </c>
      <c r="N80" s="11" t="n">
        <f aca="false">+M80+(+IF((N14+N58-M58-N36)&lt;0,"ERRORE",(N14+N58-M58-N36)))</f>
        <v>6000</v>
      </c>
      <c r="O80" s="11" t="n">
        <f aca="false">+N80+(+IF((O14+O58-N58-O36)&lt;0,"ERRORE",(O14+O58-N58-O36)))</f>
        <v>6000</v>
      </c>
      <c r="P80" s="11" t="n">
        <f aca="false">+O80+(+IF((P14+P58-O58-P36)&lt;0,"ERRORE",(P14+P58-O58-P36)))</f>
        <v>6000</v>
      </c>
      <c r="Q80" s="11" t="n">
        <f aca="false">+P80+(+IF((Q14+Q58-P58-Q36)&lt;0,"ERRORE",(Q14+Q58-P58-Q36)))</f>
        <v>6000</v>
      </c>
      <c r="R80" s="11" t="n">
        <f aca="false">+Q80+(+IF((R14+R58-Q58-R36)&lt;0,"ERRORE",(R14+R58-Q58-R36)))</f>
        <v>6000</v>
      </c>
      <c r="S80" s="11" t="n">
        <f aca="false">+R80+(+IF((S14+S58-R58-S36)&lt;0,"ERRORE",(S14+S58-R58-S36)))</f>
        <v>6000</v>
      </c>
      <c r="T80" s="11" t="n">
        <f aca="false">+S80+(+IF((T14+T58-S58-T36)&lt;0,"ERRORE",(T14+T58-S58-T36)))</f>
        <v>6000</v>
      </c>
      <c r="U80" s="11" t="n">
        <f aca="false">+T80+(+IF((U14+U58-T58-U36)&lt;0,"ERRORE",(U14+U58-T58-U36)))</f>
        <v>6000</v>
      </c>
      <c r="V80" s="11" t="n">
        <f aca="false">+U80+(+IF((V14+V58-U58-V36)&lt;0,"ERRORE",(V14+V58-U58-V36)))</f>
        <v>6000</v>
      </c>
      <c r="W80" s="11" t="n">
        <f aca="false">+V80+(+IF((W14+W58-V58-W36)&lt;0,"ERRORE",(W14+W58-V58-W36)))</f>
        <v>6000</v>
      </c>
      <c r="X80" s="11" t="n">
        <f aca="false">+W80+(+IF((X14+X58-W58-X36)&lt;0,"ERRORE",(X14+X58-W58-X36)))</f>
        <v>6000</v>
      </c>
      <c r="Y80" s="11" t="n">
        <f aca="false">+X80+(+IF((Y14+Y58-X58-Y36)&lt;0,"ERRORE",(Y14+Y58-X58-Y36)))</f>
        <v>6000</v>
      </c>
      <c r="Z80" s="11" t="n">
        <f aca="false">+Y80+(+IF((Z14+Z58-Y58-Z36)&lt;0,"ERRORE",(Z14+Z58-Y58-Z36)))</f>
        <v>6000</v>
      </c>
      <c r="AA80" s="11" t="n">
        <f aca="false">+Z80+(+IF((AA14+AA58-Z58-AA36)&lt;0,"ERRORE",(AA14+AA58-Z58-AA36)))</f>
        <v>6000</v>
      </c>
      <c r="AB80" s="11" t="n">
        <f aca="false">+AA80+(+IF((AB14+AB58-AA58-AB36)&lt;0,"ERRORE",(AB14+AB58-AA58-AB36)))</f>
        <v>6000</v>
      </c>
      <c r="AC80" s="11" t="n">
        <f aca="false">+AB80+(+IF((AC14+AC58-AB58-AC36)&lt;0,"ERRORE",(AC14+AC58-AB58-AC36)))</f>
        <v>6000</v>
      </c>
      <c r="AD80" s="11" t="n">
        <f aca="false">+AC80+(+IF((AD14+AD58-AC58-AD36)&lt;0,"ERRORE",(AD14+AD58-AC58-AD36)))</f>
        <v>6000</v>
      </c>
      <c r="AE80" s="11" t="n">
        <f aca="false">+AD80+(+IF((AE14+AE58-AD58-AE36)&lt;0,"ERRORE",(AE14+AE58-AD58-AE36)))</f>
        <v>6000</v>
      </c>
      <c r="AF80" s="11" t="n">
        <f aca="false">+AE80+(+IF((AF14+AF58-AE58-AF36)&lt;0,"ERRORE",(AF14+AF58-AE58-AF36)))</f>
        <v>6000</v>
      </c>
      <c r="AG80" s="11" t="n">
        <f aca="false">+AF80+(+IF((AG14+AG58-AF58-AG36)&lt;0,"ERRORE",(AG14+AG58-AF58-AG36)))</f>
        <v>6000</v>
      </c>
      <c r="AH80" s="11" t="n">
        <f aca="false">+AG80+(+IF((AH14+AH58-AG58-AH36)&lt;0,"ERRORE",(AH14+AH58-AG58-AH36)))</f>
        <v>6000</v>
      </c>
      <c r="AI80" s="11" t="n">
        <f aca="false">+AH80+(+IF((AI14+AI58-AH58-AI36)&lt;0,"ERRORE",(AI14+AI58-AH58-AI36)))</f>
        <v>6000</v>
      </c>
      <c r="AJ80" s="11" t="n">
        <f aca="false">+AI80+(+IF((AJ14+AJ58-AI58-AJ36)&lt;0,"ERRORE",(AJ14+AJ58-AI58-AJ36)))</f>
        <v>6000</v>
      </c>
      <c r="AK80" s="11" t="n">
        <f aca="false">+AJ80+(+IF((AK14+AK58-AJ58-AK36)&lt;0,"ERRORE",(AK14+AK58-AJ58-AK36)))</f>
        <v>6000</v>
      </c>
      <c r="AL80" s="11" t="n">
        <f aca="false">+AK80+(+IF((AL14+AL58-AK58-AL36)&lt;0,"ERRORE",(AL14+AL58-AK58-AL36)))</f>
        <v>6000</v>
      </c>
      <c r="AM80" s="11" t="n">
        <f aca="false">+AL80+(+IF((AM14+AM58-AL58-AM36)&lt;0,"ERRORE",(AM14+AM58-AL58-AM36)))</f>
        <v>6000</v>
      </c>
      <c r="AN80" s="11" t="n">
        <f aca="false">+AM80+(+IF((AN14+AN58-AM58-AN36)&lt;0,"ERRORE",(AN14+AN58-AM58-AN36)))</f>
        <v>6000</v>
      </c>
      <c r="AO80" s="11" t="n">
        <f aca="false">+AN80+(+IF((AO14+AO58-AN58-AO36)&lt;0,"ERRORE",(AO14+AO58-AN58-AO36)))</f>
        <v>6000</v>
      </c>
    </row>
    <row r="81" customFormat="false" ht="15" hidden="false" customHeight="false" outlineLevel="0" collapsed="false">
      <c r="B81" s="32" t="str">
        <f aca="false">+B37</f>
        <v>Altri costi pluriennali 3</v>
      </c>
      <c r="C81" s="32" t="str">
        <f aca="false">+C37</f>
        <v>Altre immobilizzazioni immateriali</v>
      </c>
      <c r="D81" s="31"/>
      <c r="F81" s="11" t="n">
        <f aca="false">+IF((F15+F59-F37)&lt;0,"ERRORE",(F15+F59-F37))</f>
        <v>0</v>
      </c>
      <c r="G81" s="11" t="n">
        <f aca="false">+F81+(+IF((G15+G59-F59-G37)&lt;0,"ERRORE",(G15+G59-F59-G37)))</f>
        <v>6000</v>
      </c>
      <c r="H81" s="11" t="n">
        <f aca="false">+G81+(+IF((H15+H59-G59-H37)&lt;0,"ERRORE",(H15+H59-G59-H37)))</f>
        <v>6000</v>
      </c>
      <c r="I81" s="11" t="n">
        <f aca="false">+H81+(+IF((I15+I59-H59-I37)&lt;0,"ERRORE",(I15+I59-H59-I37)))</f>
        <v>6000</v>
      </c>
      <c r="J81" s="11" t="n">
        <f aca="false">+I81+(+IF((J15+J59-I59-J37)&lt;0,"ERRORE",(J15+J59-I59-J37)))</f>
        <v>6000</v>
      </c>
      <c r="K81" s="11" t="n">
        <f aca="false">+J81+(+IF((K15+K59-J59-K37)&lt;0,"ERRORE",(K15+K59-J59-K37)))</f>
        <v>6000</v>
      </c>
      <c r="L81" s="11" t="n">
        <f aca="false">+K81+(+IF((L15+L59-K59-L37)&lt;0,"ERRORE",(L15+L59-K59-L37)))</f>
        <v>6000</v>
      </c>
      <c r="M81" s="11" t="n">
        <f aca="false">+L81+(+IF((M15+M59-L59-M37)&lt;0,"ERRORE",(M15+M59-L59-M37)))</f>
        <v>6000</v>
      </c>
      <c r="N81" s="11" t="n">
        <f aca="false">+M81+(+IF((N15+N59-M59-N37)&lt;0,"ERRORE",(N15+N59-M59-N37)))</f>
        <v>6000</v>
      </c>
      <c r="O81" s="11" t="n">
        <f aca="false">+N81+(+IF((O15+O59-N59-O37)&lt;0,"ERRORE",(O15+O59-N59-O37)))</f>
        <v>6000</v>
      </c>
      <c r="P81" s="11" t="n">
        <f aca="false">+O81+(+IF((P15+P59-O59-P37)&lt;0,"ERRORE",(P15+P59-O59-P37)))</f>
        <v>6000</v>
      </c>
      <c r="Q81" s="11" t="n">
        <f aca="false">+P81+(+IF((Q15+Q59-P59-Q37)&lt;0,"ERRORE",(Q15+Q59-P59-Q37)))</f>
        <v>6000</v>
      </c>
      <c r="R81" s="11" t="n">
        <f aca="false">+Q81+(+IF((R15+R59-Q59-R37)&lt;0,"ERRORE",(R15+R59-Q59-R37)))</f>
        <v>6000</v>
      </c>
      <c r="S81" s="11" t="n">
        <f aca="false">+R81+(+IF((S15+S59-R59-S37)&lt;0,"ERRORE",(S15+S59-R59-S37)))</f>
        <v>6000</v>
      </c>
      <c r="T81" s="11" t="n">
        <f aca="false">+S81+(+IF((T15+T59-S59-T37)&lt;0,"ERRORE",(T15+T59-S59-T37)))</f>
        <v>6000</v>
      </c>
      <c r="U81" s="11" t="n">
        <f aca="false">+T81+(+IF((U15+U59-T59-U37)&lt;0,"ERRORE",(U15+U59-T59-U37)))</f>
        <v>6000</v>
      </c>
      <c r="V81" s="11" t="n">
        <f aca="false">+U81+(+IF((V15+V59-U59-V37)&lt;0,"ERRORE",(V15+V59-U59-V37)))</f>
        <v>6000</v>
      </c>
      <c r="W81" s="11" t="n">
        <f aca="false">+V81+(+IF((W15+W59-V59-W37)&lt;0,"ERRORE",(W15+W59-V59-W37)))</f>
        <v>6000</v>
      </c>
      <c r="X81" s="11" t="n">
        <f aca="false">+W81+(+IF((X15+X59-W59-X37)&lt;0,"ERRORE",(X15+X59-W59-X37)))</f>
        <v>6000</v>
      </c>
      <c r="Y81" s="11" t="n">
        <f aca="false">+X81+(+IF((Y15+Y59-X59-Y37)&lt;0,"ERRORE",(Y15+Y59-X59-Y37)))</f>
        <v>6000</v>
      </c>
      <c r="Z81" s="11" t="n">
        <f aca="false">+Y81+(+IF((Z15+Z59-Y59-Z37)&lt;0,"ERRORE",(Z15+Z59-Y59-Z37)))</f>
        <v>6000</v>
      </c>
      <c r="AA81" s="11" t="n">
        <f aca="false">+Z81+(+IF((AA15+AA59-Z59-AA37)&lt;0,"ERRORE",(AA15+AA59-Z59-AA37)))</f>
        <v>6000</v>
      </c>
      <c r="AB81" s="11" t="n">
        <f aca="false">+AA81+(+IF((AB15+AB59-AA59-AB37)&lt;0,"ERRORE",(AB15+AB59-AA59-AB37)))</f>
        <v>6000</v>
      </c>
      <c r="AC81" s="11" t="n">
        <f aca="false">+AB81+(+IF((AC15+AC59-AB59-AC37)&lt;0,"ERRORE",(AC15+AC59-AB59-AC37)))</f>
        <v>6000</v>
      </c>
      <c r="AD81" s="11" t="n">
        <f aca="false">+AC81+(+IF((AD15+AD59-AC59-AD37)&lt;0,"ERRORE",(AD15+AD59-AC59-AD37)))</f>
        <v>6000</v>
      </c>
      <c r="AE81" s="11" t="n">
        <f aca="false">+AD81+(+IF((AE15+AE59-AD59-AE37)&lt;0,"ERRORE",(AE15+AE59-AD59-AE37)))</f>
        <v>6000</v>
      </c>
      <c r="AF81" s="11" t="n">
        <f aca="false">+AE81+(+IF((AF15+AF59-AE59-AF37)&lt;0,"ERRORE",(AF15+AF59-AE59-AF37)))</f>
        <v>6000</v>
      </c>
      <c r="AG81" s="11" t="n">
        <f aca="false">+AF81+(+IF((AG15+AG59-AF59-AG37)&lt;0,"ERRORE",(AG15+AG59-AF59-AG37)))</f>
        <v>6000</v>
      </c>
      <c r="AH81" s="11" t="n">
        <f aca="false">+AG81+(+IF((AH15+AH59-AG59-AH37)&lt;0,"ERRORE",(AH15+AH59-AG59-AH37)))</f>
        <v>6000</v>
      </c>
      <c r="AI81" s="11" t="n">
        <f aca="false">+AH81+(+IF((AI15+AI59-AH59-AI37)&lt;0,"ERRORE",(AI15+AI59-AH59-AI37)))</f>
        <v>6000</v>
      </c>
      <c r="AJ81" s="11" t="n">
        <f aca="false">+AI81+(+IF((AJ15+AJ59-AI59-AJ37)&lt;0,"ERRORE",(AJ15+AJ59-AI59-AJ37)))</f>
        <v>6000</v>
      </c>
      <c r="AK81" s="11" t="n">
        <f aca="false">+AJ81+(+IF((AK15+AK59-AJ59-AK37)&lt;0,"ERRORE",(AK15+AK59-AJ59-AK37)))</f>
        <v>6000</v>
      </c>
      <c r="AL81" s="11" t="n">
        <f aca="false">+AK81+(+IF((AL15+AL59-AK59-AL37)&lt;0,"ERRORE",(AL15+AL59-AK59-AL37)))</f>
        <v>6000</v>
      </c>
      <c r="AM81" s="11" t="n">
        <f aca="false">+AL81+(+IF((AM15+AM59-AL59-AM37)&lt;0,"ERRORE",(AM15+AM59-AL59-AM37)))</f>
        <v>6000</v>
      </c>
      <c r="AN81" s="11" t="n">
        <f aca="false">+AM81+(+IF((AN15+AN59-AM59-AN37)&lt;0,"ERRORE",(AN15+AN59-AM59-AN37)))</f>
        <v>6000</v>
      </c>
      <c r="AO81" s="11" t="n">
        <f aca="false">+AN81+(+IF((AO15+AO59-AN59-AO37)&lt;0,"ERRORE",(AO15+AO59-AN59-AO37)))</f>
        <v>6000</v>
      </c>
    </row>
    <row r="82" customFormat="false" ht="15" hidden="false" customHeight="false" outlineLevel="0" collapsed="false">
      <c r="B82" s="32" t="str">
        <f aca="false">+B38</f>
        <v>Altri costi pluriennali 4</v>
      </c>
      <c r="C82" s="32" t="str">
        <f aca="false">+C38</f>
        <v>Ricerca&amp; Sviluppo</v>
      </c>
      <c r="D82" s="31"/>
      <c r="F82" s="11" t="n">
        <f aca="false">+IF((F16+F60-F38)&lt;0,"ERRORE",(F16+F60-F38))</f>
        <v>0</v>
      </c>
      <c r="G82" s="11" t="n">
        <f aca="false">+F82+(+IF((G16+G60-F60-G38)&lt;0,"ERRORE",(G16+G60-F60-G38)))</f>
        <v>8400</v>
      </c>
      <c r="H82" s="11" t="n">
        <f aca="false">+G82+(+IF((H16+H60-G60-H38)&lt;0,"ERRORE",(H16+H60-G60-H38)))</f>
        <v>8400</v>
      </c>
      <c r="I82" s="11" t="n">
        <f aca="false">+H82+(+IF((I16+I60-H60-I38)&lt;0,"ERRORE",(I16+I60-H60-I38)))</f>
        <v>8400</v>
      </c>
      <c r="J82" s="11" t="n">
        <f aca="false">+I82+(+IF((J16+J60-I60-J38)&lt;0,"ERRORE",(J16+J60-I60-J38)))</f>
        <v>8400</v>
      </c>
      <c r="K82" s="11" t="n">
        <f aca="false">+J82+(+IF((K16+K60-J60-K38)&lt;0,"ERRORE",(K16+K60-J60-K38)))</f>
        <v>8400</v>
      </c>
      <c r="L82" s="11" t="n">
        <f aca="false">+K82+(+IF((L16+L60-K60-L38)&lt;0,"ERRORE",(L16+L60-K60-L38)))</f>
        <v>8400</v>
      </c>
      <c r="M82" s="11" t="n">
        <f aca="false">+L82+(+IF((M16+M60-L60-M38)&lt;0,"ERRORE",(M16+M60-L60-M38)))</f>
        <v>8400</v>
      </c>
      <c r="N82" s="11" t="n">
        <f aca="false">+M82+(+IF((N16+N60-M60-N38)&lt;0,"ERRORE",(N16+N60-M60-N38)))</f>
        <v>8400</v>
      </c>
      <c r="O82" s="11" t="n">
        <f aca="false">+N82+(+IF((O16+O60-N60-O38)&lt;0,"ERRORE",(O16+O60-N60-O38)))</f>
        <v>8400</v>
      </c>
      <c r="P82" s="11" t="n">
        <f aca="false">+O82+(+IF((P16+P60-O60-P38)&lt;0,"ERRORE",(P16+P60-O60-P38)))</f>
        <v>8400</v>
      </c>
      <c r="Q82" s="11" t="n">
        <f aca="false">+P82+(+IF((Q16+Q60-P60-Q38)&lt;0,"ERRORE",(Q16+Q60-P60-Q38)))</f>
        <v>8400</v>
      </c>
      <c r="R82" s="11" t="n">
        <f aca="false">+Q82+(+IF((R16+R60-Q60-R38)&lt;0,"ERRORE",(R16+R60-Q60-R38)))</f>
        <v>8400</v>
      </c>
      <c r="S82" s="11" t="n">
        <f aca="false">+R82+(+IF((S16+S60-R60-S38)&lt;0,"ERRORE",(S16+S60-R60-S38)))</f>
        <v>8400</v>
      </c>
      <c r="T82" s="11" t="n">
        <f aca="false">+S82+(+IF((T16+T60-S60-T38)&lt;0,"ERRORE",(T16+T60-S60-T38)))</f>
        <v>8400</v>
      </c>
      <c r="U82" s="11" t="n">
        <f aca="false">+T82+(+IF((U16+U60-T60-U38)&lt;0,"ERRORE",(U16+U60-T60-U38)))</f>
        <v>8400</v>
      </c>
      <c r="V82" s="11" t="n">
        <f aca="false">+U82+(+IF((V16+V60-U60-V38)&lt;0,"ERRORE",(V16+V60-U60-V38)))</f>
        <v>8400</v>
      </c>
      <c r="W82" s="11" t="n">
        <f aca="false">+V82+(+IF((W16+W60-V60-W38)&lt;0,"ERRORE",(W16+W60-V60-W38)))</f>
        <v>8400</v>
      </c>
      <c r="X82" s="11" t="n">
        <f aca="false">+W82+(+IF((X16+X60-W60-X38)&lt;0,"ERRORE",(X16+X60-W60-X38)))</f>
        <v>8400</v>
      </c>
      <c r="Y82" s="11" t="n">
        <f aca="false">+X82+(+IF((Y16+Y60-X60-Y38)&lt;0,"ERRORE",(Y16+Y60-X60-Y38)))</f>
        <v>8400</v>
      </c>
      <c r="Z82" s="11" t="n">
        <f aca="false">+Y82+(+IF((Z16+Z60-Y60-Z38)&lt;0,"ERRORE",(Z16+Z60-Y60-Z38)))</f>
        <v>8400</v>
      </c>
      <c r="AA82" s="11" t="n">
        <f aca="false">+Z82+(+IF((AA16+AA60-Z60-AA38)&lt;0,"ERRORE",(AA16+AA60-Z60-AA38)))</f>
        <v>8400</v>
      </c>
      <c r="AB82" s="11" t="n">
        <f aca="false">+AA82+(+IF((AB16+AB60-AA60-AB38)&lt;0,"ERRORE",(AB16+AB60-AA60-AB38)))</f>
        <v>8400</v>
      </c>
      <c r="AC82" s="11" t="n">
        <f aca="false">+AB82+(+IF((AC16+AC60-AB60-AC38)&lt;0,"ERRORE",(AC16+AC60-AB60-AC38)))</f>
        <v>8400</v>
      </c>
      <c r="AD82" s="11" t="n">
        <f aca="false">+AC82+(+IF((AD16+AD60-AC60-AD38)&lt;0,"ERRORE",(AD16+AD60-AC60-AD38)))</f>
        <v>8400</v>
      </c>
      <c r="AE82" s="11" t="n">
        <f aca="false">+AD82+(+IF((AE16+AE60-AD60-AE38)&lt;0,"ERRORE",(AE16+AE60-AD60-AE38)))</f>
        <v>8400</v>
      </c>
      <c r="AF82" s="11" t="n">
        <f aca="false">+AE82+(+IF((AF16+AF60-AE60-AF38)&lt;0,"ERRORE",(AF16+AF60-AE60-AF38)))</f>
        <v>8400</v>
      </c>
      <c r="AG82" s="11" t="n">
        <f aca="false">+AF82+(+IF((AG16+AG60-AF60-AG38)&lt;0,"ERRORE",(AG16+AG60-AF60-AG38)))</f>
        <v>8400</v>
      </c>
      <c r="AH82" s="11" t="n">
        <f aca="false">+AG82+(+IF((AH16+AH60-AG60-AH38)&lt;0,"ERRORE",(AH16+AH60-AG60-AH38)))</f>
        <v>8400</v>
      </c>
      <c r="AI82" s="11" t="n">
        <f aca="false">+AH82+(+IF((AI16+AI60-AH60-AI38)&lt;0,"ERRORE",(AI16+AI60-AH60-AI38)))</f>
        <v>8400</v>
      </c>
      <c r="AJ82" s="11" t="n">
        <f aca="false">+AI82+(+IF((AJ16+AJ60-AI60-AJ38)&lt;0,"ERRORE",(AJ16+AJ60-AI60-AJ38)))</f>
        <v>8400</v>
      </c>
      <c r="AK82" s="11" t="n">
        <f aca="false">+AJ82+(+IF((AK16+AK60-AJ60-AK38)&lt;0,"ERRORE",(AK16+AK60-AJ60-AK38)))</f>
        <v>8400</v>
      </c>
      <c r="AL82" s="11" t="n">
        <f aca="false">+AK82+(+IF((AL16+AL60-AK60-AL38)&lt;0,"ERRORE",(AL16+AL60-AK60-AL38)))</f>
        <v>8400</v>
      </c>
      <c r="AM82" s="11" t="n">
        <f aca="false">+AL82+(+IF((AM16+AM60-AL60-AM38)&lt;0,"ERRORE",(AM16+AM60-AL60-AM38)))</f>
        <v>8400</v>
      </c>
      <c r="AN82" s="11" t="n">
        <f aca="false">+AM82+(+IF((AN16+AN60-AM60-AN38)&lt;0,"ERRORE",(AN16+AN60-AM60-AN38)))</f>
        <v>8400</v>
      </c>
      <c r="AO82" s="11" t="n">
        <f aca="false">+AN82+(+IF((AO16+AO60-AN60-AO38)&lt;0,"ERRORE",(AO16+AO60-AN60-AO38)))</f>
        <v>8400</v>
      </c>
    </row>
    <row r="83" customFormat="false" ht="15" hidden="false" customHeight="false" outlineLevel="0" collapsed="false">
      <c r="B83" s="32" t="str">
        <f aca="false">+B39</f>
        <v>Altri costi pluriennali 5</v>
      </c>
      <c r="C83" s="32" t="str">
        <f aca="false">+C39</f>
        <v>Ricerca&amp; Sviluppo</v>
      </c>
      <c r="D83" s="31"/>
      <c r="F83" s="11" t="n">
        <f aca="false">+IF((F17+F61-F39)&lt;0,"ERRORE",(F17+F61-F39))</f>
        <v>0</v>
      </c>
      <c r="G83" s="11" t="n">
        <f aca="false">+F83+(+IF((G17+G61-F61-G39)&lt;0,"ERRORE",(G17+G61-F61-G39)))</f>
        <v>12000</v>
      </c>
      <c r="H83" s="11" t="n">
        <f aca="false">+G83+(+IF((H17+H61-G61-H39)&lt;0,"ERRORE",(H17+H61-G61-H39)))</f>
        <v>12000</v>
      </c>
      <c r="I83" s="11" t="n">
        <f aca="false">+H83+(+IF((I17+I61-H61-I39)&lt;0,"ERRORE",(I17+I61-H61-I39)))</f>
        <v>12000</v>
      </c>
      <c r="J83" s="11" t="n">
        <f aca="false">+I83+(+IF((J17+J61-I61-J39)&lt;0,"ERRORE",(J17+J61-I61-J39)))</f>
        <v>12000</v>
      </c>
      <c r="K83" s="11" t="n">
        <f aca="false">+J83+(+IF((K17+K61-J61-K39)&lt;0,"ERRORE",(K17+K61-J61-K39)))</f>
        <v>12000</v>
      </c>
      <c r="L83" s="11" t="n">
        <f aca="false">+K83+(+IF((L17+L61-K61-L39)&lt;0,"ERRORE",(L17+L61-K61-L39)))</f>
        <v>12000</v>
      </c>
      <c r="M83" s="11" t="n">
        <f aca="false">+L83+(+IF((M17+M61-L61-M39)&lt;0,"ERRORE",(M17+M61-L61-M39)))</f>
        <v>12000</v>
      </c>
      <c r="N83" s="11" t="n">
        <f aca="false">+M83+(+IF((N17+N61-M61-N39)&lt;0,"ERRORE",(N17+N61-M61-N39)))</f>
        <v>12000</v>
      </c>
      <c r="O83" s="11" t="n">
        <f aca="false">+N83+(+IF((O17+O61-N61-O39)&lt;0,"ERRORE",(O17+O61-N61-O39)))</f>
        <v>12000</v>
      </c>
      <c r="P83" s="11" t="n">
        <f aca="false">+O83+(+IF((P17+P61-O61-P39)&lt;0,"ERRORE",(P17+P61-O61-P39)))</f>
        <v>12000</v>
      </c>
      <c r="Q83" s="11" t="n">
        <f aca="false">+P83+(+IF((Q17+Q61-P61-Q39)&lt;0,"ERRORE",(Q17+Q61-P61-Q39)))</f>
        <v>12000</v>
      </c>
      <c r="R83" s="11" t="n">
        <f aca="false">+Q83+(+IF((R17+R61-Q61-R39)&lt;0,"ERRORE",(R17+R61-Q61-R39)))</f>
        <v>12000</v>
      </c>
      <c r="S83" s="11" t="n">
        <f aca="false">+R83+(+IF((S17+S61-R61-S39)&lt;0,"ERRORE",(S17+S61-R61-S39)))</f>
        <v>12000</v>
      </c>
      <c r="T83" s="11" t="n">
        <f aca="false">+S83+(+IF((T17+T61-S61-T39)&lt;0,"ERRORE",(T17+T61-S61-T39)))</f>
        <v>12000</v>
      </c>
      <c r="U83" s="11" t="n">
        <f aca="false">+T83+(+IF((U17+U61-T61-U39)&lt;0,"ERRORE",(U17+U61-T61-U39)))</f>
        <v>12000</v>
      </c>
      <c r="V83" s="11" t="n">
        <f aca="false">+U83+(+IF((V17+V61-U61-V39)&lt;0,"ERRORE",(V17+V61-U61-V39)))</f>
        <v>12000</v>
      </c>
      <c r="W83" s="11" t="n">
        <f aca="false">+V83+(+IF((W17+W61-V61-W39)&lt;0,"ERRORE",(W17+W61-V61-W39)))</f>
        <v>12000</v>
      </c>
      <c r="X83" s="11" t="n">
        <f aca="false">+W83+(+IF((X17+X61-W61-X39)&lt;0,"ERRORE",(X17+X61-W61-X39)))</f>
        <v>12000</v>
      </c>
      <c r="Y83" s="11" t="n">
        <f aca="false">+X83+(+IF((Y17+Y61-X61-Y39)&lt;0,"ERRORE",(Y17+Y61-X61-Y39)))</f>
        <v>12000</v>
      </c>
      <c r="Z83" s="11" t="n">
        <f aca="false">+Y83+(+IF((Z17+Z61-Y61-Z39)&lt;0,"ERRORE",(Z17+Z61-Y61-Z39)))</f>
        <v>12000</v>
      </c>
      <c r="AA83" s="11" t="n">
        <f aca="false">+Z83+(+IF((AA17+AA61-Z61-AA39)&lt;0,"ERRORE",(AA17+AA61-Z61-AA39)))</f>
        <v>12000</v>
      </c>
      <c r="AB83" s="11" t="n">
        <f aca="false">+AA83+(+IF((AB17+AB61-AA61-AB39)&lt;0,"ERRORE",(AB17+AB61-AA61-AB39)))</f>
        <v>12000</v>
      </c>
      <c r="AC83" s="11" t="n">
        <f aca="false">+AB83+(+IF((AC17+AC61-AB61-AC39)&lt;0,"ERRORE",(AC17+AC61-AB61-AC39)))</f>
        <v>12000</v>
      </c>
      <c r="AD83" s="11" t="n">
        <f aca="false">+AC83+(+IF((AD17+AD61-AC61-AD39)&lt;0,"ERRORE",(AD17+AD61-AC61-AD39)))</f>
        <v>12000</v>
      </c>
      <c r="AE83" s="11" t="n">
        <f aca="false">+AD83+(+IF((AE17+AE61-AD61-AE39)&lt;0,"ERRORE",(AE17+AE61-AD61-AE39)))</f>
        <v>12000</v>
      </c>
      <c r="AF83" s="11" t="n">
        <f aca="false">+AE83+(+IF((AF17+AF61-AE61-AF39)&lt;0,"ERRORE",(AF17+AF61-AE61-AF39)))</f>
        <v>12000</v>
      </c>
      <c r="AG83" s="11" t="n">
        <f aca="false">+AF83+(+IF((AG17+AG61-AF61-AG39)&lt;0,"ERRORE",(AG17+AG61-AF61-AG39)))</f>
        <v>12000</v>
      </c>
      <c r="AH83" s="11" t="n">
        <f aca="false">+AG83+(+IF((AH17+AH61-AG61-AH39)&lt;0,"ERRORE",(AH17+AH61-AG61-AH39)))</f>
        <v>12000</v>
      </c>
      <c r="AI83" s="11" t="n">
        <f aca="false">+AH83+(+IF((AI17+AI61-AH61-AI39)&lt;0,"ERRORE",(AI17+AI61-AH61-AI39)))</f>
        <v>12000</v>
      </c>
      <c r="AJ83" s="11" t="n">
        <f aca="false">+AI83+(+IF((AJ17+AJ61-AI61-AJ39)&lt;0,"ERRORE",(AJ17+AJ61-AI61-AJ39)))</f>
        <v>12000</v>
      </c>
      <c r="AK83" s="11" t="n">
        <f aca="false">+AJ83+(+IF((AK17+AK61-AJ61-AK39)&lt;0,"ERRORE",(AK17+AK61-AJ61-AK39)))</f>
        <v>12000</v>
      </c>
      <c r="AL83" s="11" t="n">
        <f aca="false">+AK83+(+IF((AL17+AL61-AK61-AL39)&lt;0,"ERRORE",(AL17+AL61-AK61-AL39)))</f>
        <v>12000</v>
      </c>
      <c r="AM83" s="11" t="n">
        <f aca="false">+AL83+(+IF((AM17+AM61-AL61-AM39)&lt;0,"ERRORE",(AM17+AM61-AL61-AM39)))</f>
        <v>12000</v>
      </c>
      <c r="AN83" s="11" t="n">
        <f aca="false">+AM83+(+IF((AN17+AN61-AM61-AN39)&lt;0,"ERRORE",(AN17+AN61-AM61-AN39)))</f>
        <v>12000</v>
      </c>
      <c r="AO83" s="11" t="n">
        <f aca="false">+AN83+(+IF((AO17+AO61-AN61-AO39)&lt;0,"ERRORE",(AO17+AO61-AN61-AO39)))</f>
        <v>12000</v>
      </c>
    </row>
    <row r="84" customFormat="false" ht="15" hidden="false" customHeight="false" outlineLevel="0" collapsed="false">
      <c r="B84" s="32" t="str">
        <f aca="false">+B40</f>
        <v>Fabbricato 4</v>
      </c>
      <c r="C84" s="32" t="str">
        <f aca="false">+C40</f>
        <v>Immobili</v>
      </c>
      <c r="D84" s="31"/>
      <c r="F84" s="11" t="n">
        <f aca="false">+IF((F18+F62-F40)&lt;0,"ERRORE",(F18+F62-F40))</f>
        <v>0</v>
      </c>
      <c r="G84" s="11" t="n">
        <f aca="false">+F84+(+IF((G18+G62-F62-G40)&lt;0,"ERRORE",(G18+G62-F62-G40)))</f>
        <v>0</v>
      </c>
      <c r="H84" s="11" t="n">
        <f aca="false">+G84+(+IF((H18+H62-G62-H40)&lt;0,"ERRORE",(H18+H62-G62-H40)))</f>
        <v>48000</v>
      </c>
      <c r="I84" s="11" t="n">
        <f aca="false">+H84+(+IF((I18+I62-H62-I40)&lt;0,"ERRORE",(I18+I62-H62-I40)))</f>
        <v>48000</v>
      </c>
      <c r="J84" s="11" t="n">
        <f aca="false">+I84+(+IF((J18+J62-I62-J40)&lt;0,"ERRORE",(J18+J62-I62-J40)))</f>
        <v>48000</v>
      </c>
      <c r="K84" s="11" t="n">
        <f aca="false">+J84+(+IF((K18+K62-J62-K40)&lt;0,"ERRORE",(K18+K62-J62-K40)))</f>
        <v>48000</v>
      </c>
      <c r="L84" s="11" t="n">
        <f aca="false">+K84+(+IF((L18+L62-K62-L40)&lt;0,"ERRORE",(L18+L62-K62-L40)))</f>
        <v>48000</v>
      </c>
      <c r="M84" s="11" t="n">
        <f aca="false">+L84+(+IF((M18+M62-L62-M40)&lt;0,"ERRORE",(M18+M62-L62-M40)))</f>
        <v>48000</v>
      </c>
      <c r="N84" s="11" t="n">
        <f aca="false">+M84+(+IF((N18+N62-M62-N40)&lt;0,"ERRORE",(N18+N62-M62-N40)))</f>
        <v>48000</v>
      </c>
      <c r="O84" s="11" t="n">
        <f aca="false">+N84+(+IF((O18+O62-N62-O40)&lt;0,"ERRORE",(O18+O62-N62-O40)))</f>
        <v>48000</v>
      </c>
      <c r="P84" s="11" t="n">
        <f aca="false">+O84+(+IF((P18+P62-O62-P40)&lt;0,"ERRORE",(P18+P62-O62-P40)))</f>
        <v>48000</v>
      </c>
      <c r="Q84" s="11" t="n">
        <f aca="false">+P84+(+IF((Q18+Q62-P62-Q40)&lt;0,"ERRORE",(Q18+Q62-P62-Q40)))</f>
        <v>48000</v>
      </c>
      <c r="R84" s="11" t="n">
        <f aca="false">+Q84+(+IF((R18+R62-Q62-R40)&lt;0,"ERRORE",(R18+R62-Q62-R40)))</f>
        <v>48000</v>
      </c>
      <c r="S84" s="11" t="n">
        <f aca="false">+R84+(+IF((S18+S62-R62-S40)&lt;0,"ERRORE",(S18+S62-R62-S40)))</f>
        <v>48000</v>
      </c>
      <c r="T84" s="11" t="n">
        <f aca="false">+S84+(+IF((T18+T62-S62-T40)&lt;0,"ERRORE",(T18+T62-S62-T40)))</f>
        <v>48000</v>
      </c>
      <c r="U84" s="11" t="n">
        <f aca="false">+T84+(+IF((U18+U62-T62-U40)&lt;0,"ERRORE",(U18+U62-T62-U40)))</f>
        <v>48000</v>
      </c>
      <c r="V84" s="11" t="n">
        <f aca="false">+U84+(+IF((V18+V62-U62-V40)&lt;0,"ERRORE",(V18+V62-U62-V40)))</f>
        <v>48000</v>
      </c>
      <c r="W84" s="11" t="n">
        <f aca="false">+V84+(+IF((W18+W62-V62-W40)&lt;0,"ERRORE",(W18+W62-V62-W40)))</f>
        <v>48000</v>
      </c>
      <c r="X84" s="11" t="n">
        <f aca="false">+W84+(+IF((X18+X62-W62-X40)&lt;0,"ERRORE",(X18+X62-W62-X40)))</f>
        <v>48000</v>
      </c>
      <c r="Y84" s="11" t="n">
        <f aca="false">+X84+(+IF((Y18+Y62-X62-Y40)&lt;0,"ERRORE",(Y18+Y62-X62-Y40)))</f>
        <v>48000</v>
      </c>
      <c r="Z84" s="11" t="n">
        <f aca="false">+Y84+(+IF((Z18+Z62-Y62-Z40)&lt;0,"ERRORE",(Z18+Z62-Y62-Z40)))</f>
        <v>48000</v>
      </c>
      <c r="AA84" s="11" t="n">
        <f aca="false">+Z84+(+IF((AA18+AA62-Z62-AA40)&lt;0,"ERRORE",(AA18+AA62-Z62-AA40)))</f>
        <v>48000</v>
      </c>
      <c r="AB84" s="11" t="n">
        <f aca="false">+AA84+(+IF((AB18+AB62-AA62-AB40)&lt;0,"ERRORE",(AB18+AB62-AA62-AB40)))</f>
        <v>48000</v>
      </c>
      <c r="AC84" s="11" t="n">
        <f aca="false">+AB84+(+IF((AC18+AC62-AB62-AC40)&lt;0,"ERRORE",(AC18+AC62-AB62-AC40)))</f>
        <v>48000</v>
      </c>
      <c r="AD84" s="11" t="n">
        <f aca="false">+AC84+(+IF((AD18+AD62-AC62-AD40)&lt;0,"ERRORE",(AD18+AD62-AC62-AD40)))</f>
        <v>48000</v>
      </c>
      <c r="AE84" s="11" t="n">
        <f aca="false">+AD84+(+IF((AE18+AE62-AD62-AE40)&lt;0,"ERRORE",(AE18+AE62-AD62-AE40)))</f>
        <v>48000</v>
      </c>
      <c r="AF84" s="11" t="n">
        <f aca="false">+AE84+(+IF((AF18+AF62-AE62-AF40)&lt;0,"ERRORE",(AF18+AF62-AE62-AF40)))</f>
        <v>48000</v>
      </c>
      <c r="AG84" s="11" t="n">
        <f aca="false">+AF84+(+IF((AG18+AG62-AF62-AG40)&lt;0,"ERRORE",(AG18+AG62-AF62-AG40)))</f>
        <v>48000</v>
      </c>
      <c r="AH84" s="11" t="n">
        <f aca="false">+AG84+(+IF((AH18+AH62-AG62-AH40)&lt;0,"ERRORE",(AH18+AH62-AG62-AH40)))</f>
        <v>48000</v>
      </c>
      <c r="AI84" s="11" t="n">
        <f aca="false">+AH84+(+IF((AI18+AI62-AH62-AI40)&lt;0,"ERRORE",(AI18+AI62-AH62-AI40)))</f>
        <v>48000</v>
      </c>
      <c r="AJ84" s="11" t="n">
        <f aca="false">+AI84+(+IF((AJ18+AJ62-AI62-AJ40)&lt;0,"ERRORE",(AJ18+AJ62-AI62-AJ40)))</f>
        <v>48000</v>
      </c>
      <c r="AK84" s="11" t="n">
        <f aca="false">+AJ84+(+IF((AK18+AK62-AJ62-AK40)&lt;0,"ERRORE",(AK18+AK62-AJ62-AK40)))</f>
        <v>48000</v>
      </c>
      <c r="AL84" s="11" t="n">
        <f aca="false">+AK84+(+IF((AL18+AL62-AK62-AL40)&lt;0,"ERRORE",(AL18+AL62-AK62-AL40)))</f>
        <v>48000</v>
      </c>
      <c r="AM84" s="11" t="n">
        <f aca="false">+AL84+(+IF((AM18+AM62-AL62-AM40)&lt;0,"ERRORE",(AM18+AM62-AL62-AM40)))</f>
        <v>48000</v>
      </c>
      <c r="AN84" s="11" t="n">
        <f aca="false">+AM84+(+IF((AN18+AN62-AM62-AN40)&lt;0,"ERRORE",(AN18+AN62-AM62-AN40)))</f>
        <v>48000</v>
      </c>
      <c r="AO84" s="11" t="n">
        <f aca="false">+AN84+(+IF((AO18+AO62-AN62-AO40)&lt;0,"ERRORE",(AO18+AO62-AN62-AO40)))</f>
        <v>48000</v>
      </c>
    </row>
    <row r="85" customFormat="false" ht="15" hidden="false" customHeight="false" outlineLevel="0" collapsed="false">
      <c r="B85" s="32" t="str">
        <f aca="false">+B41</f>
        <v>Attrezature 3</v>
      </c>
      <c r="C85" s="32" t="str">
        <f aca="false">+C41</f>
        <v>Attrezzature Industriali e commerciali</v>
      </c>
      <c r="D85" s="31"/>
      <c r="F85" s="11" t="n">
        <f aca="false">+IF((F19+F63-F41)&lt;0,"ERRORE",(F19+F63-F41))</f>
        <v>0</v>
      </c>
      <c r="G85" s="11" t="n">
        <f aca="false">+F85+(+IF((G19+G63-F63-G41)&lt;0,"ERRORE",(G19+G63-F63-G41)))</f>
        <v>0</v>
      </c>
      <c r="H85" s="11" t="n">
        <f aca="false">+G85+(+IF((H19+H63-G63-H41)&lt;0,"ERRORE",(H19+H63-G63-H41)))</f>
        <v>6000</v>
      </c>
      <c r="I85" s="11" t="n">
        <f aca="false">+H85+(+IF((I19+I63-H63-I41)&lt;0,"ERRORE",(I19+I63-H63-I41)))</f>
        <v>6000</v>
      </c>
      <c r="J85" s="11" t="n">
        <f aca="false">+I85+(+IF((J19+J63-I63-J41)&lt;0,"ERRORE",(J19+J63-I63-J41)))</f>
        <v>6000</v>
      </c>
      <c r="K85" s="11" t="n">
        <f aca="false">+J85+(+IF((K19+K63-J63-K41)&lt;0,"ERRORE",(K19+K63-J63-K41)))</f>
        <v>6000</v>
      </c>
      <c r="L85" s="11" t="n">
        <f aca="false">+K85+(+IF((L19+L63-K63-L41)&lt;0,"ERRORE",(L19+L63-K63-L41)))</f>
        <v>6000</v>
      </c>
      <c r="M85" s="11" t="n">
        <f aca="false">+L85+(+IF((M19+M63-L63-M41)&lt;0,"ERRORE",(M19+M63-L63-M41)))</f>
        <v>6000</v>
      </c>
      <c r="N85" s="11" t="n">
        <f aca="false">+M85+(+IF((N19+N63-M63-N41)&lt;0,"ERRORE",(N19+N63-M63-N41)))</f>
        <v>6000</v>
      </c>
      <c r="O85" s="11" t="n">
        <f aca="false">+N85+(+IF((O19+O63-N63-O41)&lt;0,"ERRORE",(O19+O63-N63-O41)))</f>
        <v>6000</v>
      </c>
      <c r="P85" s="11" t="n">
        <f aca="false">+O85+(+IF((P19+P63-O63-P41)&lt;0,"ERRORE",(P19+P63-O63-P41)))</f>
        <v>6000</v>
      </c>
      <c r="Q85" s="11" t="n">
        <f aca="false">+P85+(+IF((Q19+Q63-P63-Q41)&lt;0,"ERRORE",(Q19+Q63-P63-Q41)))</f>
        <v>6000</v>
      </c>
      <c r="R85" s="11" t="n">
        <f aca="false">+Q85+(+IF((R19+R63-Q63-R41)&lt;0,"ERRORE",(R19+R63-Q63-R41)))</f>
        <v>6000</v>
      </c>
      <c r="S85" s="11" t="n">
        <f aca="false">+R85+(+IF((S19+S63-R63-S41)&lt;0,"ERRORE",(S19+S63-R63-S41)))</f>
        <v>6000</v>
      </c>
      <c r="T85" s="11" t="n">
        <f aca="false">+S85+(+IF((T19+T63-S63-T41)&lt;0,"ERRORE",(T19+T63-S63-T41)))</f>
        <v>6000</v>
      </c>
      <c r="U85" s="11" t="n">
        <f aca="false">+T85+(+IF((U19+U63-T63-U41)&lt;0,"ERRORE",(U19+U63-T63-U41)))</f>
        <v>6000</v>
      </c>
      <c r="V85" s="11" t="n">
        <f aca="false">+U85+(+IF((V19+V63-U63-V41)&lt;0,"ERRORE",(V19+V63-U63-V41)))</f>
        <v>6000</v>
      </c>
      <c r="W85" s="11" t="n">
        <f aca="false">+V85+(+IF((W19+W63-V63-W41)&lt;0,"ERRORE",(W19+W63-V63-W41)))</f>
        <v>6000</v>
      </c>
      <c r="X85" s="11" t="n">
        <f aca="false">+W85+(+IF((X19+X63-W63-X41)&lt;0,"ERRORE",(X19+X63-W63-X41)))</f>
        <v>6000</v>
      </c>
      <c r="Y85" s="11" t="n">
        <f aca="false">+X85+(+IF((Y19+Y63-X63-Y41)&lt;0,"ERRORE",(Y19+Y63-X63-Y41)))</f>
        <v>6000</v>
      </c>
      <c r="Z85" s="11" t="n">
        <f aca="false">+Y85+(+IF((Z19+Z63-Y63-Z41)&lt;0,"ERRORE",(Z19+Z63-Y63-Z41)))</f>
        <v>6000</v>
      </c>
      <c r="AA85" s="11" t="n">
        <f aca="false">+Z85+(+IF((AA19+AA63-Z63-AA41)&lt;0,"ERRORE",(AA19+AA63-Z63-AA41)))</f>
        <v>6000</v>
      </c>
      <c r="AB85" s="11" t="n">
        <f aca="false">+AA85+(+IF((AB19+AB63-AA63-AB41)&lt;0,"ERRORE",(AB19+AB63-AA63-AB41)))</f>
        <v>6000</v>
      </c>
      <c r="AC85" s="11" t="n">
        <f aca="false">+AB85+(+IF((AC19+AC63-AB63-AC41)&lt;0,"ERRORE",(AC19+AC63-AB63-AC41)))</f>
        <v>6000</v>
      </c>
      <c r="AD85" s="11" t="n">
        <f aca="false">+AC85+(+IF((AD19+AD63-AC63-AD41)&lt;0,"ERRORE",(AD19+AD63-AC63-AD41)))</f>
        <v>6000</v>
      </c>
      <c r="AE85" s="11" t="n">
        <f aca="false">+AD85+(+IF((AE19+AE63-AD63-AE41)&lt;0,"ERRORE",(AE19+AE63-AD63-AE41)))</f>
        <v>6000</v>
      </c>
      <c r="AF85" s="11" t="n">
        <f aca="false">+AE85+(+IF((AF19+AF63-AE63-AF41)&lt;0,"ERRORE",(AF19+AF63-AE63-AF41)))</f>
        <v>6000</v>
      </c>
      <c r="AG85" s="11" t="n">
        <f aca="false">+AF85+(+IF((AG19+AG63-AF63-AG41)&lt;0,"ERRORE",(AG19+AG63-AF63-AG41)))</f>
        <v>6000</v>
      </c>
      <c r="AH85" s="11" t="n">
        <f aca="false">+AG85+(+IF((AH19+AH63-AG63-AH41)&lt;0,"ERRORE",(AH19+AH63-AG63-AH41)))</f>
        <v>6000</v>
      </c>
      <c r="AI85" s="11" t="n">
        <f aca="false">+AH85+(+IF((AI19+AI63-AH63-AI41)&lt;0,"ERRORE",(AI19+AI63-AH63-AI41)))</f>
        <v>6000</v>
      </c>
      <c r="AJ85" s="11" t="n">
        <f aca="false">+AI85+(+IF((AJ19+AJ63-AI63-AJ41)&lt;0,"ERRORE",(AJ19+AJ63-AI63-AJ41)))</f>
        <v>6000</v>
      </c>
      <c r="AK85" s="11" t="n">
        <f aca="false">+AJ85+(+IF((AK19+AK63-AJ63-AK41)&lt;0,"ERRORE",(AK19+AK63-AJ63-AK41)))</f>
        <v>6000</v>
      </c>
      <c r="AL85" s="11" t="n">
        <f aca="false">+AK85+(+IF((AL19+AL63-AK63-AL41)&lt;0,"ERRORE",(AL19+AL63-AK63-AL41)))</f>
        <v>6000</v>
      </c>
      <c r="AM85" s="11" t="n">
        <f aca="false">+AL85+(+IF((AM19+AM63-AL63-AM41)&lt;0,"ERRORE",(AM19+AM63-AL63-AM41)))</f>
        <v>6000</v>
      </c>
      <c r="AN85" s="11" t="n">
        <f aca="false">+AM85+(+IF((AN19+AN63-AM63-AN41)&lt;0,"ERRORE",(AN19+AN63-AM63-AN41)))</f>
        <v>6000</v>
      </c>
      <c r="AO85" s="11" t="n">
        <f aca="false">+AN85+(+IF((AO19+AO63-AN63-AO41)&lt;0,"ERRORE",(AO19+AO63-AN63-AO41)))</f>
        <v>6000</v>
      </c>
    </row>
    <row r="86" customFormat="false" ht="15" hidden="false" customHeight="false" outlineLevel="0" collapsed="false">
      <c r="B86" s="32" t="str">
        <f aca="false">+B42</f>
        <v>Macchinario 4</v>
      </c>
      <c r="C86" s="32" t="str">
        <f aca="false">+C42</f>
        <v>Impianti e Macchinari</v>
      </c>
      <c r="D86" s="31"/>
      <c r="F86" s="11" t="n">
        <f aca="false">+IF((F20+F64-F42)&lt;0,"ERRORE",(F20+F64-F42))</f>
        <v>0</v>
      </c>
      <c r="G86" s="11" t="n">
        <f aca="false">+F86+(+IF((G20+G64-F64-G42)&lt;0,"ERRORE",(G20+G64-F64-G42)))</f>
        <v>0</v>
      </c>
      <c r="H86" s="11" t="n">
        <f aca="false">+G86+(+IF((H20+H64-G64-H42)&lt;0,"ERRORE",(H20+H64-G64-H42)))</f>
        <v>36000</v>
      </c>
      <c r="I86" s="11" t="n">
        <f aca="false">+H86+(+IF((I20+I64-H64-I42)&lt;0,"ERRORE",(I20+I64-H64-I42)))</f>
        <v>36000</v>
      </c>
      <c r="J86" s="11" t="n">
        <f aca="false">+I86+(+IF((J20+J64-I64-J42)&lt;0,"ERRORE",(J20+J64-I64-J42)))</f>
        <v>36000</v>
      </c>
      <c r="K86" s="11" t="n">
        <f aca="false">+J86+(+IF((K20+K64-J64-K42)&lt;0,"ERRORE",(K20+K64-J64-K42)))</f>
        <v>36000</v>
      </c>
      <c r="L86" s="11" t="n">
        <f aca="false">+K86+(+IF((L20+L64-K64-L42)&lt;0,"ERRORE",(L20+L64-K64-L42)))</f>
        <v>36000</v>
      </c>
      <c r="M86" s="11" t="n">
        <f aca="false">+L86+(+IF((M20+M64-L64-M42)&lt;0,"ERRORE",(M20+M64-L64-M42)))</f>
        <v>36000</v>
      </c>
      <c r="N86" s="11" t="n">
        <f aca="false">+M86+(+IF((N20+N64-M64-N42)&lt;0,"ERRORE",(N20+N64-M64-N42)))</f>
        <v>36000</v>
      </c>
      <c r="O86" s="11" t="n">
        <f aca="false">+N86+(+IF((O20+O64-N64-O42)&lt;0,"ERRORE",(O20+O64-N64-O42)))</f>
        <v>36000</v>
      </c>
      <c r="P86" s="11" t="n">
        <f aca="false">+O86+(+IF((P20+P64-O64-P42)&lt;0,"ERRORE",(P20+P64-O64-P42)))</f>
        <v>36000</v>
      </c>
      <c r="Q86" s="11" t="n">
        <f aca="false">+P86+(+IF((Q20+Q64-P64-Q42)&lt;0,"ERRORE",(Q20+Q64-P64-Q42)))</f>
        <v>36000</v>
      </c>
      <c r="R86" s="11" t="n">
        <f aca="false">+Q86+(+IF((R20+R64-Q64-R42)&lt;0,"ERRORE",(R20+R64-Q64-R42)))</f>
        <v>36000</v>
      </c>
      <c r="S86" s="11" t="n">
        <f aca="false">+R86+(+IF((S20+S64-R64-S42)&lt;0,"ERRORE",(S20+S64-R64-S42)))</f>
        <v>36000</v>
      </c>
      <c r="T86" s="11" t="n">
        <f aca="false">+S86+(+IF((T20+T64-S64-T42)&lt;0,"ERRORE",(T20+T64-S64-T42)))</f>
        <v>36000</v>
      </c>
      <c r="U86" s="11" t="n">
        <f aca="false">+T86+(+IF((U20+U64-T64-U42)&lt;0,"ERRORE",(U20+U64-T64-U42)))</f>
        <v>36000</v>
      </c>
      <c r="V86" s="11" t="n">
        <f aca="false">+U86+(+IF((V20+V64-U64-V42)&lt;0,"ERRORE",(V20+V64-U64-V42)))</f>
        <v>36000</v>
      </c>
      <c r="W86" s="11" t="n">
        <f aca="false">+V86+(+IF((W20+W64-V64-W42)&lt;0,"ERRORE",(W20+W64-V64-W42)))</f>
        <v>36000</v>
      </c>
      <c r="X86" s="11" t="n">
        <f aca="false">+W86+(+IF((X20+X64-W64-X42)&lt;0,"ERRORE",(X20+X64-W64-X42)))</f>
        <v>36000</v>
      </c>
      <c r="Y86" s="11" t="n">
        <f aca="false">+X86+(+IF((Y20+Y64-X64-Y42)&lt;0,"ERRORE",(Y20+Y64-X64-Y42)))</f>
        <v>36000</v>
      </c>
      <c r="Z86" s="11" t="n">
        <f aca="false">+Y86+(+IF((Z20+Z64-Y64-Z42)&lt;0,"ERRORE",(Z20+Z64-Y64-Z42)))</f>
        <v>36000</v>
      </c>
      <c r="AA86" s="11" t="n">
        <f aca="false">+Z86+(+IF((AA20+AA64-Z64-AA42)&lt;0,"ERRORE",(AA20+AA64-Z64-AA42)))</f>
        <v>36000</v>
      </c>
      <c r="AB86" s="11" t="n">
        <f aca="false">+AA86+(+IF((AB20+AB64-AA64-AB42)&lt;0,"ERRORE",(AB20+AB64-AA64-AB42)))</f>
        <v>36000</v>
      </c>
      <c r="AC86" s="11" t="n">
        <f aca="false">+AB86+(+IF((AC20+AC64-AB64-AC42)&lt;0,"ERRORE",(AC20+AC64-AB64-AC42)))</f>
        <v>36000</v>
      </c>
      <c r="AD86" s="11" t="n">
        <f aca="false">+AC86+(+IF((AD20+AD64-AC64-AD42)&lt;0,"ERRORE",(AD20+AD64-AC64-AD42)))</f>
        <v>36000</v>
      </c>
      <c r="AE86" s="11" t="n">
        <f aca="false">+AD86+(+IF((AE20+AE64-AD64-AE42)&lt;0,"ERRORE",(AE20+AE64-AD64-AE42)))</f>
        <v>36000</v>
      </c>
      <c r="AF86" s="11" t="n">
        <f aca="false">+AE86+(+IF((AF20+AF64-AE64-AF42)&lt;0,"ERRORE",(AF20+AF64-AE64-AF42)))</f>
        <v>36000</v>
      </c>
      <c r="AG86" s="11" t="n">
        <f aca="false">+AF86+(+IF((AG20+AG64-AF64-AG42)&lt;0,"ERRORE",(AG20+AG64-AF64-AG42)))</f>
        <v>36000</v>
      </c>
      <c r="AH86" s="11" t="n">
        <f aca="false">+AG86+(+IF((AH20+AH64-AG64-AH42)&lt;0,"ERRORE",(AH20+AH64-AG64-AH42)))</f>
        <v>36000</v>
      </c>
      <c r="AI86" s="11" t="n">
        <f aca="false">+AH86+(+IF((AI20+AI64-AH64-AI42)&lt;0,"ERRORE",(AI20+AI64-AH64-AI42)))</f>
        <v>36000</v>
      </c>
      <c r="AJ86" s="11" t="n">
        <f aca="false">+AI86+(+IF((AJ20+AJ64-AI64-AJ42)&lt;0,"ERRORE",(AJ20+AJ64-AI64-AJ42)))</f>
        <v>36000</v>
      </c>
      <c r="AK86" s="11" t="n">
        <f aca="false">+AJ86+(+IF((AK20+AK64-AJ64-AK42)&lt;0,"ERRORE",(AK20+AK64-AJ64-AK42)))</f>
        <v>36000</v>
      </c>
      <c r="AL86" s="11" t="n">
        <f aca="false">+AK86+(+IF((AL20+AL64-AK64-AL42)&lt;0,"ERRORE",(AL20+AL64-AK64-AL42)))</f>
        <v>36000</v>
      </c>
      <c r="AM86" s="11" t="n">
        <f aca="false">+AL86+(+IF((AM20+AM64-AL64-AM42)&lt;0,"ERRORE",(AM20+AM64-AL64-AM42)))</f>
        <v>36000</v>
      </c>
      <c r="AN86" s="11" t="n">
        <f aca="false">+AM86+(+IF((AN20+AN64-AM64-AN42)&lt;0,"ERRORE",(AN20+AN64-AM64-AN42)))</f>
        <v>36000</v>
      </c>
      <c r="AO86" s="11" t="n">
        <f aca="false">+AN86+(+IF((AO20+AO64-AN64-AO42)&lt;0,"ERRORE",(AO20+AO64-AN64-AO42)))</f>
        <v>36000</v>
      </c>
    </row>
    <row r="87" customFormat="false" ht="15.75" hidden="false" customHeight="false" outlineLevel="0" collapsed="false">
      <c r="B87" s="33" t="str">
        <f aca="false">+B43</f>
        <v>Costi ampliamento</v>
      </c>
      <c r="C87" s="32" t="str">
        <f aca="false">+C43</f>
        <v>Costi d'impianto e ampliamento</v>
      </c>
      <c r="D87" s="31"/>
      <c r="F87" s="11" t="n">
        <f aca="false">+IF((F21+F65-F43)&lt;0,"ERRORE",(F21+F65-F43))</f>
        <v>36000</v>
      </c>
      <c r="G87" s="11" t="n">
        <f aca="false">+F87+(+IF((G21+G65-F65-G43)&lt;0,"ERRORE",(G21+G65-F65-G43)))</f>
        <v>36000</v>
      </c>
      <c r="H87" s="11" t="n">
        <f aca="false">+G87+(+IF((H21+H65-G65-H43)&lt;0,"ERRORE",(H21+H65-G65-H43)))</f>
        <v>36000</v>
      </c>
      <c r="I87" s="11" t="n">
        <f aca="false">+H87+(+IF((I21+I65-H65-I43)&lt;0,"ERRORE",(I21+I65-H65-I43)))</f>
        <v>36000</v>
      </c>
      <c r="J87" s="11" t="n">
        <f aca="false">+I87+(+IF((J21+J65-I65-J43)&lt;0,"ERRORE",(J21+J65-I65-J43)))</f>
        <v>36000</v>
      </c>
      <c r="K87" s="11" t="n">
        <f aca="false">+J87+(+IF((K21+K65-J65-K43)&lt;0,"ERRORE",(K21+K65-J65-K43)))</f>
        <v>36000</v>
      </c>
      <c r="L87" s="11" t="n">
        <f aca="false">+K87+(+IF((L21+L65-K65-L43)&lt;0,"ERRORE",(L21+L65-K65-L43)))</f>
        <v>36000</v>
      </c>
      <c r="M87" s="11" t="n">
        <f aca="false">+L87+(+IF((M21+M65-L65-M43)&lt;0,"ERRORE",(M21+M65-L65-M43)))</f>
        <v>36000</v>
      </c>
      <c r="N87" s="11" t="n">
        <f aca="false">+M87+(+IF((N21+N65-M65-N43)&lt;0,"ERRORE",(N21+N65-M65-N43)))</f>
        <v>36000</v>
      </c>
      <c r="O87" s="11" t="n">
        <f aca="false">+N87+(+IF((O21+O65-N65-O43)&lt;0,"ERRORE",(O21+O65-N65-O43)))</f>
        <v>36000</v>
      </c>
      <c r="P87" s="11" t="n">
        <f aca="false">+O87+(+IF((P21+P65-O65-P43)&lt;0,"ERRORE",(P21+P65-O65-P43)))</f>
        <v>36000</v>
      </c>
      <c r="Q87" s="11" t="n">
        <f aca="false">+P87+(+IF((Q21+Q65-P65-Q43)&lt;0,"ERRORE",(Q21+Q65-P65-Q43)))</f>
        <v>36000</v>
      </c>
      <c r="R87" s="11" t="n">
        <f aca="false">+Q87+(+IF((R21+R65-Q65-R43)&lt;0,"ERRORE",(R21+R65-Q65-R43)))</f>
        <v>36000</v>
      </c>
      <c r="S87" s="11" t="n">
        <f aca="false">+R87+(+IF((S21+S65-R65-S43)&lt;0,"ERRORE",(S21+S65-R65-S43)))</f>
        <v>36000</v>
      </c>
      <c r="T87" s="11" t="n">
        <f aca="false">+S87+(+IF((T21+T65-S65-T43)&lt;0,"ERRORE",(T21+T65-S65-T43)))</f>
        <v>36000</v>
      </c>
      <c r="U87" s="11" t="n">
        <f aca="false">+T87+(+IF((U21+U65-T65-U43)&lt;0,"ERRORE",(U21+U65-T65-U43)))</f>
        <v>36000</v>
      </c>
      <c r="V87" s="11" t="n">
        <f aca="false">+U87+(+IF((V21+V65-U65-V43)&lt;0,"ERRORE",(V21+V65-U65-V43)))</f>
        <v>36000</v>
      </c>
      <c r="W87" s="11" t="n">
        <f aca="false">+V87+(+IF((W21+W65-V65-W43)&lt;0,"ERRORE",(W21+W65-V65-W43)))</f>
        <v>36000</v>
      </c>
      <c r="X87" s="11" t="n">
        <f aca="false">+W87+(+IF((X21+X65-W65-X43)&lt;0,"ERRORE",(X21+X65-W65-X43)))</f>
        <v>36000</v>
      </c>
      <c r="Y87" s="11" t="n">
        <f aca="false">+X87+(+IF((Y21+Y65-X65-Y43)&lt;0,"ERRORE",(Y21+Y65-X65-Y43)))</f>
        <v>36000</v>
      </c>
      <c r="Z87" s="11" t="n">
        <f aca="false">+Y87+(+IF((Z21+Z65-Y65-Z43)&lt;0,"ERRORE",(Z21+Z65-Y65-Z43)))</f>
        <v>36000</v>
      </c>
      <c r="AA87" s="11" t="n">
        <f aca="false">+Z87+(+IF((AA21+AA65-Z65-AA43)&lt;0,"ERRORE",(AA21+AA65-Z65-AA43)))</f>
        <v>36000</v>
      </c>
      <c r="AB87" s="11" t="n">
        <f aca="false">+AA87+(+IF((AB21+AB65-AA65-AB43)&lt;0,"ERRORE",(AB21+AB65-AA65-AB43)))</f>
        <v>36000</v>
      </c>
      <c r="AC87" s="11" t="n">
        <f aca="false">+AB87+(+IF((AC21+AC65-AB65-AC43)&lt;0,"ERRORE",(AC21+AC65-AB65-AC43)))</f>
        <v>36000</v>
      </c>
      <c r="AD87" s="11" t="n">
        <f aca="false">+AC87+(+IF((AD21+AD65-AC65-AD43)&lt;0,"ERRORE",(AD21+AD65-AC65-AD43)))</f>
        <v>36000</v>
      </c>
      <c r="AE87" s="11" t="n">
        <f aca="false">+AD87+(+IF((AE21+AE65-AD65-AE43)&lt;0,"ERRORE",(AE21+AE65-AD65-AE43)))</f>
        <v>36000</v>
      </c>
      <c r="AF87" s="11" t="n">
        <f aca="false">+AE87+(+IF((AF21+AF65-AE65-AF43)&lt;0,"ERRORE",(AF21+AF65-AE65-AF43)))</f>
        <v>36000</v>
      </c>
      <c r="AG87" s="11" t="n">
        <f aca="false">+AF87+(+IF((AG21+AG65-AF65-AG43)&lt;0,"ERRORE",(AG21+AG65-AF65-AG43)))</f>
        <v>36000</v>
      </c>
      <c r="AH87" s="11" t="n">
        <f aca="false">+AG87+(+IF((AH21+AH65-AG65-AH43)&lt;0,"ERRORE",(AH21+AH65-AG65-AH43)))</f>
        <v>36000</v>
      </c>
      <c r="AI87" s="11" t="n">
        <f aca="false">+AH87+(+IF((AI21+AI65-AH65-AI43)&lt;0,"ERRORE",(AI21+AI65-AH65-AI43)))</f>
        <v>36000</v>
      </c>
      <c r="AJ87" s="11" t="n">
        <f aca="false">+AI87+(+IF((AJ21+AJ65-AI65-AJ43)&lt;0,"ERRORE",(AJ21+AJ65-AI65-AJ43)))</f>
        <v>36000</v>
      </c>
      <c r="AK87" s="11" t="n">
        <f aca="false">+AJ87+(+IF((AK21+AK65-AJ65-AK43)&lt;0,"ERRORE",(AK21+AK65-AJ65-AK43)))</f>
        <v>36000</v>
      </c>
      <c r="AL87" s="11" t="n">
        <f aca="false">+AK87+(+IF((AL21+AL65-AK65-AL43)&lt;0,"ERRORE",(AL21+AL65-AK65-AL43)))</f>
        <v>36000</v>
      </c>
      <c r="AM87" s="11" t="n">
        <f aca="false">+AL87+(+IF((AM21+AM65-AL65-AM43)&lt;0,"ERRORE",(AM21+AM65-AL65-AM43)))</f>
        <v>36000</v>
      </c>
      <c r="AN87" s="11" t="n">
        <f aca="false">+AM87+(+IF((AN21+AN65-AM65-AN43)&lt;0,"ERRORE",(AN21+AN65-AM65-AN43)))</f>
        <v>36000</v>
      </c>
      <c r="AO87" s="11" t="n">
        <f aca="false">+AN87+(+IF((AO21+AO65-AN65-AO43)&lt;0,"ERRORE",(AO21+AO65-AN65-AO43)))</f>
        <v>36000</v>
      </c>
    </row>
    <row r="88" s="24" customFormat="true" ht="15.75" hidden="false" customHeight="false" outlineLevel="0" collapsed="false">
      <c r="B88" s="28" t="s">
        <v>118</v>
      </c>
      <c r="C88" s="28"/>
      <c r="D88" s="28"/>
      <c r="E88" s="28"/>
      <c r="F88" s="29" t="n">
        <f aca="false">SUM(F69:F87)</f>
        <v>164400</v>
      </c>
      <c r="G88" s="29" t="n">
        <f aca="false">SUM(G69:G87)</f>
        <v>202800</v>
      </c>
      <c r="H88" s="29" t="n">
        <f aca="false">SUM(H69:H87)</f>
        <v>328800</v>
      </c>
      <c r="I88" s="29" t="n">
        <f aca="false">SUM(I69:I87)</f>
        <v>328800</v>
      </c>
      <c r="J88" s="29" t="n">
        <f aca="false">SUM(J69:J87)</f>
        <v>328800</v>
      </c>
      <c r="K88" s="29" t="n">
        <f aca="false">SUM(K69:K87)</f>
        <v>328800</v>
      </c>
      <c r="L88" s="29" t="n">
        <f aca="false">SUM(L69:L87)</f>
        <v>328800</v>
      </c>
      <c r="M88" s="29" t="n">
        <f aca="false">SUM(M69:M87)</f>
        <v>328800</v>
      </c>
      <c r="N88" s="29" t="n">
        <f aca="false">SUM(N69:N87)</f>
        <v>328800</v>
      </c>
      <c r="O88" s="29" t="n">
        <f aca="false">SUM(O69:O87)</f>
        <v>328800</v>
      </c>
      <c r="P88" s="29" t="n">
        <f aca="false">SUM(P69:P87)</f>
        <v>328800</v>
      </c>
      <c r="Q88" s="29" t="n">
        <f aca="false">SUM(Q69:Q87)</f>
        <v>328800</v>
      </c>
      <c r="R88" s="29" t="n">
        <f aca="false">SUM(R69:R87)</f>
        <v>328800</v>
      </c>
      <c r="S88" s="29" t="n">
        <f aca="false">SUM(S69:S87)</f>
        <v>328800</v>
      </c>
      <c r="T88" s="29" t="n">
        <f aca="false">SUM(T69:T87)</f>
        <v>328800</v>
      </c>
      <c r="U88" s="29" t="n">
        <f aca="false">SUM(U69:U87)</f>
        <v>328800</v>
      </c>
      <c r="V88" s="29" t="n">
        <f aca="false">SUM(V69:V87)</f>
        <v>328800</v>
      </c>
      <c r="W88" s="29" t="n">
        <f aca="false">SUM(W69:W87)</f>
        <v>328800</v>
      </c>
      <c r="X88" s="29" t="n">
        <f aca="false">SUM(X69:X87)</f>
        <v>328800</v>
      </c>
      <c r="Y88" s="29" t="n">
        <f aca="false">SUM(Y69:Y87)</f>
        <v>328800</v>
      </c>
      <c r="Z88" s="29" t="n">
        <f aca="false">SUM(Z69:Z87)</f>
        <v>328800</v>
      </c>
      <c r="AA88" s="29" t="n">
        <f aca="false">SUM(AA69:AA87)</f>
        <v>328800</v>
      </c>
      <c r="AB88" s="29" t="n">
        <f aca="false">SUM(AB69:AB87)</f>
        <v>328800</v>
      </c>
      <c r="AC88" s="29" t="n">
        <f aca="false">SUM(AC69:AC87)</f>
        <v>328800</v>
      </c>
      <c r="AD88" s="29" t="n">
        <f aca="false">SUM(AD69:AD87)</f>
        <v>328800</v>
      </c>
      <c r="AE88" s="29" t="n">
        <f aca="false">SUM(AE69:AE87)</f>
        <v>328800</v>
      </c>
      <c r="AF88" s="29" t="n">
        <f aca="false">SUM(AF69:AF87)</f>
        <v>328800</v>
      </c>
      <c r="AG88" s="29" t="n">
        <f aca="false">SUM(AG69:AG87)</f>
        <v>328800</v>
      </c>
      <c r="AH88" s="29" t="n">
        <f aca="false">SUM(AH69:AH87)</f>
        <v>328800</v>
      </c>
      <c r="AI88" s="29" t="n">
        <f aca="false">SUM(AI69:AI87)</f>
        <v>328800</v>
      </c>
      <c r="AJ88" s="29" t="n">
        <f aca="false">SUM(AJ69:AJ87)</f>
        <v>328800</v>
      </c>
      <c r="AK88" s="29" t="n">
        <f aca="false">SUM(AK69:AK87)</f>
        <v>328800</v>
      </c>
      <c r="AL88" s="29" t="n">
        <f aca="false">SUM(AL69:AL87)</f>
        <v>328800</v>
      </c>
      <c r="AM88" s="29" t="n">
        <f aca="false">SUM(AM69:AM87)</f>
        <v>328800</v>
      </c>
      <c r="AN88" s="29" t="n">
        <f aca="false">SUM(AN69:AN87)</f>
        <v>328800</v>
      </c>
      <c r="AO88" s="29" t="n">
        <f aca="false">SUM(AO69:AO87)</f>
        <v>328800</v>
      </c>
    </row>
    <row r="90" customFormat="false" ht="15" hidden="false" customHeight="false" outlineLevel="0" collapsed="false">
      <c r="A90" s="10" t="s">
        <v>55</v>
      </c>
      <c r="B90" s="30" t="s">
        <v>122</v>
      </c>
      <c r="C90" s="23" t="s">
        <v>90</v>
      </c>
      <c r="F90" s="24" t="str">
        <f aca="false">+F2</f>
        <v>A1 m1</v>
      </c>
      <c r="G90" s="24" t="str">
        <f aca="false">+G2</f>
        <v>A1 m2</v>
      </c>
      <c r="H90" s="24" t="str">
        <f aca="false">+H2</f>
        <v>A1 m3</v>
      </c>
      <c r="I90" s="24" t="str">
        <f aca="false">+I2</f>
        <v>A1 m4</v>
      </c>
      <c r="J90" s="24" t="str">
        <f aca="false">+J2</f>
        <v>A1 m5</v>
      </c>
      <c r="K90" s="24" t="str">
        <f aca="false">+K2</f>
        <v>A1 m6</v>
      </c>
      <c r="L90" s="24" t="str">
        <f aca="false">+L2</f>
        <v>A1 m7</v>
      </c>
      <c r="M90" s="24" t="str">
        <f aca="false">+M2</f>
        <v>A1 m8</v>
      </c>
      <c r="N90" s="24" t="str">
        <f aca="false">+N2</f>
        <v>A1 m9</v>
      </c>
      <c r="O90" s="24" t="str">
        <f aca="false">+O2</f>
        <v>A1 m10</v>
      </c>
      <c r="P90" s="24" t="str">
        <f aca="false">+P2</f>
        <v>A1 m11</v>
      </c>
      <c r="Q90" s="24" t="str">
        <f aca="false">+Q2</f>
        <v>A1 m12</v>
      </c>
      <c r="R90" s="24" t="str">
        <f aca="false">+R2</f>
        <v>A2 m1</v>
      </c>
      <c r="S90" s="24" t="str">
        <f aca="false">+S2</f>
        <v>A2 m2</v>
      </c>
      <c r="T90" s="24" t="str">
        <f aca="false">+T2</f>
        <v>A2 m3</v>
      </c>
      <c r="U90" s="24" t="str">
        <f aca="false">+U2</f>
        <v>A2 m4</v>
      </c>
      <c r="V90" s="24" t="str">
        <f aca="false">+V2</f>
        <v>A2 m5</v>
      </c>
      <c r="W90" s="24" t="str">
        <f aca="false">+W2</f>
        <v>A2 m6</v>
      </c>
      <c r="X90" s="24" t="str">
        <f aca="false">+X2</f>
        <v>A2 m7</v>
      </c>
      <c r="Y90" s="24" t="str">
        <f aca="false">+Y2</f>
        <v>A2 m8</v>
      </c>
      <c r="Z90" s="24" t="str">
        <f aca="false">+Z2</f>
        <v>A2 m9</v>
      </c>
      <c r="AA90" s="24" t="str">
        <f aca="false">+AA2</f>
        <v>A2 m10</v>
      </c>
      <c r="AB90" s="24" t="str">
        <f aca="false">+AB2</f>
        <v>A2 m11</v>
      </c>
      <c r="AC90" s="24" t="str">
        <f aca="false">+AC2</f>
        <v>A2 m12</v>
      </c>
      <c r="AD90" s="24" t="str">
        <f aca="false">+AD2</f>
        <v>A3 m1</v>
      </c>
      <c r="AE90" s="24" t="str">
        <f aca="false">+AE2</f>
        <v>A3 m2</v>
      </c>
      <c r="AF90" s="24" t="str">
        <f aca="false">+AF2</f>
        <v>A3 m3</v>
      </c>
      <c r="AG90" s="24" t="str">
        <f aca="false">+AG2</f>
        <v>A3 m4</v>
      </c>
      <c r="AH90" s="24" t="str">
        <f aca="false">+AH2</f>
        <v>A3 m5</v>
      </c>
      <c r="AI90" s="24" t="str">
        <f aca="false">+AI2</f>
        <v>A3 m6</v>
      </c>
      <c r="AJ90" s="24" t="str">
        <f aca="false">+AJ2</f>
        <v>A3 m7</v>
      </c>
      <c r="AK90" s="24" t="str">
        <f aca="false">+AK2</f>
        <v>A3 m8</v>
      </c>
      <c r="AL90" s="24" t="str">
        <f aca="false">+AL2</f>
        <v>A3 m9</v>
      </c>
      <c r="AM90" s="24" t="str">
        <f aca="false">+AM2</f>
        <v>A3 m10</v>
      </c>
      <c r="AN90" s="24" t="str">
        <f aca="false">+AN2</f>
        <v>A3 m11</v>
      </c>
      <c r="AO90" s="24" t="str">
        <f aca="false">+AO2</f>
        <v>A3 m12</v>
      </c>
    </row>
    <row r="91" customFormat="false" ht="15" hidden="false" customHeight="false" outlineLevel="0" collapsed="false">
      <c r="B91" s="32" t="str">
        <f aca="false">+B69</f>
        <v>Fabbricato 1</v>
      </c>
      <c r="C91" s="32" t="str">
        <f aca="false">+C69</f>
        <v>Immobili</v>
      </c>
      <c r="D91" s="31"/>
      <c r="F91" s="11" t="n">
        <f aca="false">+F25</f>
        <v>60000</v>
      </c>
      <c r="G91" s="11" t="n">
        <f aca="false">+F91+G25</f>
        <v>60000</v>
      </c>
      <c r="H91" s="11" t="n">
        <f aca="false">+G91+H25</f>
        <v>60000</v>
      </c>
      <c r="I91" s="11" t="n">
        <f aca="false">+H91+I25</f>
        <v>60000</v>
      </c>
      <c r="J91" s="11" t="n">
        <f aca="false">+I91+J25</f>
        <v>60000</v>
      </c>
      <c r="K91" s="11" t="n">
        <f aca="false">+J91+K25</f>
        <v>60000</v>
      </c>
      <c r="L91" s="11" t="n">
        <f aca="false">+K91+L25</f>
        <v>60000</v>
      </c>
      <c r="M91" s="11" t="n">
        <f aca="false">+L91+M25</f>
        <v>60000</v>
      </c>
      <c r="N91" s="11" t="n">
        <f aca="false">+M91+N25</f>
        <v>60000</v>
      </c>
      <c r="O91" s="11" t="n">
        <f aca="false">+N91+O25</f>
        <v>60000</v>
      </c>
      <c r="P91" s="11" t="n">
        <f aca="false">+O91+P25</f>
        <v>60000</v>
      </c>
      <c r="Q91" s="11" t="n">
        <f aca="false">+P91+Q25</f>
        <v>60000</v>
      </c>
      <c r="R91" s="11" t="n">
        <f aca="false">+Q91+R25</f>
        <v>60000</v>
      </c>
      <c r="S91" s="11" t="n">
        <f aca="false">+R91+S25</f>
        <v>60000</v>
      </c>
      <c r="T91" s="11" t="n">
        <f aca="false">+S91+T25</f>
        <v>60000</v>
      </c>
      <c r="U91" s="11" t="n">
        <f aca="false">+T91+U25</f>
        <v>60000</v>
      </c>
      <c r="V91" s="11" t="n">
        <f aca="false">+U91+V25</f>
        <v>60000</v>
      </c>
      <c r="W91" s="11" t="n">
        <f aca="false">+V91+W25</f>
        <v>60000</v>
      </c>
      <c r="X91" s="11" t="n">
        <f aca="false">+W91+X25</f>
        <v>60000</v>
      </c>
      <c r="Y91" s="11" t="n">
        <f aca="false">+X91+Y25</f>
        <v>60000</v>
      </c>
      <c r="Z91" s="11" t="n">
        <f aca="false">+Y91+Z25</f>
        <v>60000</v>
      </c>
      <c r="AA91" s="11" t="n">
        <f aca="false">+Z91+AA25</f>
        <v>60000</v>
      </c>
      <c r="AB91" s="11" t="n">
        <f aca="false">+AA91+AB25</f>
        <v>60000</v>
      </c>
      <c r="AC91" s="11" t="n">
        <f aca="false">+AB91+AC25</f>
        <v>60000</v>
      </c>
      <c r="AD91" s="11" t="n">
        <f aca="false">+AC91+AD25</f>
        <v>60000</v>
      </c>
      <c r="AE91" s="11" t="n">
        <f aca="false">+AD91+AE25</f>
        <v>60000</v>
      </c>
      <c r="AF91" s="11" t="n">
        <f aca="false">+AE91+AF25</f>
        <v>60000</v>
      </c>
      <c r="AG91" s="11" t="n">
        <f aca="false">+AF91+AG25</f>
        <v>60000</v>
      </c>
      <c r="AH91" s="11" t="n">
        <f aca="false">+AG91+AH25</f>
        <v>60000</v>
      </c>
      <c r="AI91" s="11" t="n">
        <f aca="false">+AH91+AI25</f>
        <v>60000</v>
      </c>
      <c r="AJ91" s="11" t="n">
        <f aca="false">+AI91+AJ25</f>
        <v>60000</v>
      </c>
      <c r="AK91" s="11" t="n">
        <f aca="false">+AJ91+AK25</f>
        <v>60000</v>
      </c>
      <c r="AL91" s="11" t="n">
        <f aca="false">+AK91+AL25</f>
        <v>60000</v>
      </c>
      <c r="AM91" s="11" t="n">
        <f aca="false">+AL91+AM25</f>
        <v>60000</v>
      </c>
      <c r="AN91" s="11" t="n">
        <f aca="false">+AM91+AN25</f>
        <v>60000</v>
      </c>
      <c r="AO91" s="11" t="n">
        <f aca="false">+AN91+AO25</f>
        <v>60000</v>
      </c>
    </row>
    <row r="92" customFormat="false" ht="15" hidden="false" customHeight="false" outlineLevel="0" collapsed="false">
      <c r="B92" s="32" t="str">
        <f aca="false">+B70</f>
        <v>Fabbricato 2</v>
      </c>
      <c r="C92" s="32" t="str">
        <f aca="false">+C70</f>
        <v>Immobili</v>
      </c>
      <c r="D92" s="31"/>
      <c r="F92" s="11" t="n">
        <f aca="false">+F26</f>
        <v>0</v>
      </c>
      <c r="G92" s="11" t="n">
        <f aca="false">+F92+G26</f>
        <v>0</v>
      </c>
      <c r="H92" s="11" t="n">
        <f aca="false">+G92+H26</f>
        <v>0</v>
      </c>
      <c r="I92" s="11" t="n">
        <f aca="false">+H92+I26</f>
        <v>0</v>
      </c>
      <c r="J92" s="11" t="n">
        <f aca="false">+I92+J26</f>
        <v>0</v>
      </c>
      <c r="K92" s="11" t="n">
        <f aca="false">+J92+K26</f>
        <v>0</v>
      </c>
      <c r="L92" s="11" t="n">
        <f aca="false">+K92+L26</f>
        <v>0</v>
      </c>
      <c r="M92" s="11" t="n">
        <f aca="false">+L92+M26</f>
        <v>0</v>
      </c>
      <c r="N92" s="11" t="n">
        <f aca="false">+M92+N26</f>
        <v>0</v>
      </c>
      <c r="O92" s="11" t="n">
        <f aca="false">+N92+O26</f>
        <v>0</v>
      </c>
      <c r="P92" s="11" t="n">
        <f aca="false">+O92+P26</f>
        <v>0</v>
      </c>
      <c r="Q92" s="11" t="n">
        <f aca="false">+P92+Q26</f>
        <v>0</v>
      </c>
      <c r="R92" s="11" t="n">
        <f aca="false">+Q92+R26</f>
        <v>0</v>
      </c>
      <c r="S92" s="11" t="n">
        <f aca="false">+R92+S26</f>
        <v>0</v>
      </c>
      <c r="T92" s="11" t="n">
        <f aca="false">+S92+T26</f>
        <v>0</v>
      </c>
      <c r="U92" s="11" t="n">
        <f aca="false">+T92+U26</f>
        <v>0</v>
      </c>
      <c r="V92" s="11" t="n">
        <f aca="false">+U92+V26</f>
        <v>0</v>
      </c>
      <c r="W92" s="11" t="n">
        <f aca="false">+V92+W26</f>
        <v>0</v>
      </c>
      <c r="X92" s="11" t="n">
        <f aca="false">+W92+X26</f>
        <v>0</v>
      </c>
      <c r="Y92" s="11" t="n">
        <f aca="false">+X92+Y26</f>
        <v>0</v>
      </c>
      <c r="Z92" s="11" t="n">
        <f aca="false">+Y92+Z26</f>
        <v>0</v>
      </c>
      <c r="AA92" s="11" t="n">
        <f aca="false">+Z92+AA26</f>
        <v>0</v>
      </c>
      <c r="AB92" s="11" t="n">
        <f aca="false">+AA92+AB26</f>
        <v>0</v>
      </c>
      <c r="AC92" s="11" t="n">
        <f aca="false">+AB92+AC26</f>
        <v>0</v>
      </c>
      <c r="AD92" s="11" t="n">
        <f aca="false">+AC92+AD26</f>
        <v>0</v>
      </c>
      <c r="AE92" s="11" t="n">
        <f aca="false">+AD92+AE26</f>
        <v>0</v>
      </c>
      <c r="AF92" s="11" t="n">
        <f aca="false">+AE92+AF26</f>
        <v>0</v>
      </c>
      <c r="AG92" s="11" t="n">
        <f aca="false">+AF92+AG26</f>
        <v>0</v>
      </c>
      <c r="AH92" s="11" t="n">
        <f aca="false">+AG92+AH26</f>
        <v>0</v>
      </c>
      <c r="AI92" s="11" t="n">
        <f aca="false">+AH92+AI26</f>
        <v>0</v>
      </c>
      <c r="AJ92" s="11" t="n">
        <f aca="false">+AI92+AJ26</f>
        <v>0</v>
      </c>
      <c r="AK92" s="11" t="n">
        <f aca="false">+AJ92+AK26</f>
        <v>0</v>
      </c>
      <c r="AL92" s="11" t="n">
        <f aca="false">+AK92+AL26</f>
        <v>0</v>
      </c>
      <c r="AM92" s="11" t="n">
        <f aca="false">+AL92+AM26</f>
        <v>0</v>
      </c>
      <c r="AN92" s="11" t="n">
        <f aca="false">+AM92+AN26</f>
        <v>0</v>
      </c>
      <c r="AO92" s="11" t="n">
        <f aca="false">+AN92+AO26</f>
        <v>0</v>
      </c>
    </row>
    <row r="93" customFormat="false" ht="15" hidden="false" customHeight="false" outlineLevel="0" collapsed="false">
      <c r="B93" s="32" t="str">
        <f aca="false">+B71</f>
        <v>Fabbricato 3</v>
      </c>
      <c r="C93" s="32" t="str">
        <f aca="false">+C71</f>
        <v>Immobili</v>
      </c>
      <c r="D93" s="31"/>
      <c r="F93" s="11" t="n">
        <f aca="false">+F27</f>
        <v>0</v>
      </c>
      <c r="G93" s="11" t="n">
        <f aca="false">+F93+G27</f>
        <v>0</v>
      </c>
      <c r="H93" s="11" t="n">
        <f aca="false">+G93+H27</f>
        <v>0</v>
      </c>
      <c r="I93" s="11" t="n">
        <f aca="false">+H93+I27</f>
        <v>0</v>
      </c>
      <c r="J93" s="11" t="n">
        <f aca="false">+I93+J27</f>
        <v>0</v>
      </c>
      <c r="K93" s="11" t="n">
        <f aca="false">+J93+K27</f>
        <v>0</v>
      </c>
      <c r="L93" s="11" t="n">
        <f aca="false">+K93+L27</f>
        <v>0</v>
      </c>
      <c r="M93" s="11" t="n">
        <f aca="false">+L93+M27</f>
        <v>0</v>
      </c>
      <c r="N93" s="11" t="n">
        <f aca="false">+M93+N27</f>
        <v>0</v>
      </c>
      <c r="O93" s="11" t="n">
        <f aca="false">+N93+O27</f>
        <v>0</v>
      </c>
      <c r="P93" s="11" t="n">
        <f aca="false">+O93+P27</f>
        <v>0</v>
      </c>
      <c r="Q93" s="11" t="n">
        <f aca="false">+P93+Q27</f>
        <v>0</v>
      </c>
      <c r="R93" s="11" t="n">
        <f aca="false">+Q93+R27</f>
        <v>0</v>
      </c>
      <c r="S93" s="11" t="n">
        <f aca="false">+R93+S27</f>
        <v>0</v>
      </c>
      <c r="T93" s="11" t="n">
        <f aca="false">+S93+T27</f>
        <v>0</v>
      </c>
      <c r="U93" s="11" t="n">
        <f aca="false">+T93+U27</f>
        <v>0</v>
      </c>
      <c r="V93" s="11" t="n">
        <f aca="false">+U93+V27</f>
        <v>0</v>
      </c>
      <c r="W93" s="11" t="n">
        <f aca="false">+V93+W27</f>
        <v>0</v>
      </c>
      <c r="X93" s="11" t="n">
        <f aca="false">+W93+X27</f>
        <v>0</v>
      </c>
      <c r="Y93" s="11" t="n">
        <f aca="false">+X93+Y27</f>
        <v>0</v>
      </c>
      <c r="Z93" s="11" t="n">
        <f aca="false">+Y93+Z27</f>
        <v>0</v>
      </c>
      <c r="AA93" s="11" t="n">
        <f aca="false">+Z93+AA27</f>
        <v>0</v>
      </c>
      <c r="AB93" s="11" t="n">
        <f aca="false">+AA93+AB27</f>
        <v>0</v>
      </c>
      <c r="AC93" s="11" t="n">
        <f aca="false">+AB93+AC27</f>
        <v>0</v>
      </c>
      <c r="AD93" s="11" t="n">
        <f aca="false">+AC93+AD27</f>
        <v>0</v>
      </c>
      <c r="AE93" s="11" t="n">
        <f aca="false">+AD93+AE27</f>
        <v>0</v>
      </c>
      <c r="AF93" s="11" t="n">
        <f aca="false">+AE93+AF27</f>
        <v>0</v>
      </c>
      <c r="AG93" s="11" t="n">
        <f aca="false">+AF93+AG27</f>
        <v>0</v>
      </c>
      <c r="AH93" s="11" t="n">
        <f aca="false">+AG93+AH27</f>
        <v>0</v>
      </c>
      <c r="AI93" s="11" t="n">
        <f aca="false">+AH93+AI27</f>
        <v>0</v>
      </c>
      <c r="AJ93" s="11" t="n">
        <f aca="false">+AI93+AJ27</f>
        <v>0</v>
      </c>
      <c r="AK93" s="11" t="n">
        <f aca="false">+AJ93+AK27</f>
        <v>0</v>
      </c>
      <c r="AL93" s="11" t="n">
        <f aca="false">+AK93+AL27</f>
        <v>0</v>
      </c>
      <c r="AM93" s="11" t="n">
        <f aca="false">+AL93+AM27</f>
        <v>0</v>
      </c>
      <c r="AN93" s="11" t="n">
        <f aca="false">+AM93+AN27</f>
        <v>0</v>
      </c>
      <c r="AO93" s="11" t="n">
        <f aca="false">+AN93+AO27</f>
        <v>0</v>
      </c>
    </row>
    <row r="94" customFormat="false" ht="15" hidden="false" customHeight="false" outlineLevel="0" collapsed="false">
      <c r="B94" s="32" t="str">
        <f aca="false">+B72</f>
        <v>Attrezzature 1</v>
      </c>
      <c r="C94" s="32" t="str">
        <f aca="false">+C72</f>
        <v>Attrezzature Industriali e commerciali</v>
      </c>
      <c r="D94" s="31"/>
      <c r="F94" s="11" t="n">
        <f aca="false">+F28</f>
        <v>0</v>
      </c>
      <c r="G94" s="11" t="n">
        <f aca="false">+F94+G28</f>
        <v>0</v>
      </c>
      <c r="H94" s="11" t="n">
        <f aca="false">+G94+H28</f>
        <v>0</v>
      </c>
      <c r="I94" s="11" t="n">
        <f aca="false">+H94+I28</f>
        <v>0</v>
      </c>
      <c r="J94" s="11" t="n">
        <f aca="false">+I94+J28</f>
        <v>0</v>
      </c>
      <c r="K94" s="11" t="n">
        <f aca="false">+J94+K28</f>
        <v>0</v>
      </c>
      <c r="L94" s="11" t="n">
        <f aca="false">+K94+L28</f>
        <v>0</v>
      </c>
      <c r="M94" s="11" t="n">
        <f aca="false">+L94+M28</f>
        <v>0</v>
      </c>
      <c r="N94" s="11" t="n">
        <f aca="false">+M94+N28</f>
        <v>0</v>
      </c>
      <c r="O94" s="11" t="n">
        <f aca="false">+N94+O28</f>
        <v>0</v>
      </c>
      <c r="P94" s="11" t="n">
        <f aca="false">+O94+P28</f>
        <v>0</v>
      </c>
      <c r="Q94" s="11" t="n">
        <f aca="false">+P94+Q28</f>
        <v>0</v>
      </c>
      <c r="R94" s="11" t="n">
        <f aca="false">+Q94+R28</f>
        <v>0</v>
      </c>
      <c r="S94" s="11" t="n">
        <f aca="false">+R94+S28</f>
        <v>0</v>
      </c>
      <c r="T94" s="11" t="n">
        <f aca="false">+S94+T28</f>
        <v>0</v>
      </c>
      <c r="U94" s="11" t="n">
        <f aca="false">+T94+U28</f>
        <v>0</v>
      </c>
      <c r="V94" s="11" t="n">
        <f aca="false">+U94+V28</f>
        <v>0</v>
      </c>
      <c r="W94" s="11" t="n">
        <f aca="false">+V94+W28</f>
        <v>0</v>
      </c>
      <c r="X94" s="11" t="n">
        <f aca="false">+W94+X28</f>
        <v>0</v>
      </c>
      <c r="Y94" s="11" t="n">
        <f aca="false">+X94+Y28</f>
        <v>0</v>
      </c>
      <c r="Z94" s="11" t="n">
        <f aca="false">+Y94+Z28</f>
        <v>0</v>
      </c>
      <c r="AA94" s="11" t="n">
        <f aca="false">+Z94+AA28</f>
        <v>0</v>
      </c>
      <c r="AB94" s="11" t="n">
        <f aca="false">+AA94+AB28</f>
        <v>0</v>
      </c>
      <c r="AC94" s="11" t="n">
        <f aca="false">+AB94+AC28</f>
        <v>0</v>
      </c>
      <c r="AD94" s="11" t="n">
        <f aca="false">+AC94+AD28</f>
        <v>0</v>
      </c>
      <c r="AE94" s="11" t="n">
        <f aca="false">+AD94+AE28</f>
        <v>0</v>
      </c>
      <c r="AF94" s="11" t="n">
        <f aca="false">+AE94+AF28</f>
        <v>0</v>
      </c>
      <c r="AG94" s="11" t="n">
        <f aca="false">+AF94+AG28</f>
        <v>0</v>
      </c>
      <c r="AH94" s="11" t="n">
        <f aca="false">+AG94+AH28</f>
        <v>0</v>
      </c>
      <c r="AI94" s="11" t="n">
        <f aca="false">+AH94+AI28</f>
        <v>0</v>
      </c>
      <c r="AJ94" s="11" t="n">
        <f aca="false">+AI94+AJ28</f>
        <v>0</v>
      </c>
      <c r="AK94" s="11" t="n">
        <f aca="false">+AJ94+AK28</f>
        <v>0</v>
      </c>
      <c r="AL94" s="11" t="n">
        <f aca="false">+AK94+AL28</f>
        <v>0</v>
      </c>
      <c r="AM94" s="11" t="n">
        <f aca="false">+AL94+AM28</f>
        <v>0</v>
      </c>
      <c r="AN94" s="11" t="n">
        <f aca="false">+AM94+AN28</f>
        <v>0</v>
      </c>
      <c r="AO94" s="11" t="n">
        <f aca="false">+AN94+AO28</f>
        <v>0</v>
      </c>
    </row>
    <row r="95" customFormat="false" ht="15" hidden="false" customHeight="false" outlineLevel="0" collapsed="false">
      <c r="B95" s="32" t="str">
        <f aca="false">+B73</f>
        <v>Altri costi pluriennali 1</v>
      </c>
      <c r="C95" s="32" t="str">
        <f aca="false">+C73</f>
        <v>Ricerca&amp; Sviluppo</v>
      </c>
      <c r="D95" s="31"/>
      <c r="F95" s="11" t="n">
        <f aca="false">+F29</f>
        <v>0</v>
      </c>
      <c r="G95" s="11" t="n">
        <f aca="false">+F95+G29</f>
        <v>0</v>
      </c>
      <c r="H95" s="11" t="n">
        <f aca="false">+G95+H29</f>
        <v>0</v>
      </c>
      <c r="I95" s="11" t="n">
        <f aca="false">+H95+I29</f>
        <v>0</v>
      </c>
      <c r="J95" s="11" t="n">
        <f aca="false">+I95+J29</f>
        <v>0</v>
      </c>
      <c r="K95" s="11" t="n">
        <f aca="false">+J95+K29</f>
        <v>0</v>
      </c>
      <c r="L95" s="11" t="n">
        <f aca="false">+K95+L29</f>
        <v>0</v>
      </c>
      <c r="M95" s="11" t="n">
        <f aca="false">+L95+M29</f>
        <v>0</v>
      </c>
      <c r="N95" s="11" t="n">
        <f aca="false">+M95+N29</f>
        <v>0</v>
      </c>
      <c r="O95" s="11" t="n">
        <f aca="false">+N95+O29</f>
        <v>0</v>
      </c>
      <c r="P95" s="11" t="n">
        <f aca="false">+O95+P29</f>
        <v>0</v>
      </c>
      <c r="Q95" s="11" t="n">
        <f aca="false">+P95+Q29</f>
        <v>0</v>
      </c>
      <c r="R95" s="11" t="n">
        <f aca="false">+Q95+R29</f>
        <v>0</v>
      </c>
      <c r="S95" s="11" t="n">
        <f aca="false">+R95+S29</f>
        <v>0</v>
      </c>
      <c r="T95" s="11" t="n">
        <f aca="false">+S95+T29</f>
        <v>0</v>
      </c>
      <c r="U95" s="11" t="n">
        <f aca="false">+T95+U29</f>
        <v>0</v>
      </c>
      <c r="V95" s="11" t="n">
        <f aca="false">+U95+V29</f>
        <v>0</v>
      </c>
      <c r="W95" s="11" t="n">
        <f aca="false">+V95+W29</f>
        <v>0</v>
      </c>
      <c r="X95" s="11" t="n">
        <f aca="false">+W95+X29</f>
        <v>0</v>
      </c>
      <c r="Y95" s="11" t="n">
        <f aca="false">+X95+Y29</f>
        <v>0</v>
      </c>
      <c r="Z95" s="11" t="n">
        <f aca="false">+Y95+Z29</f>
        <v>0</v>
      </c>
      <c r="AA95" s="11" t="n">
        <f aca="false">+Z95+AA29</f>
        <v>0</v>
      </c>
      <c r="AB95" s="11" t="n">
        <f aca="false">+AA95+AB29</f>
        <v>0</v>
      </c>
      <c r="AC95" s="11" t="n">
        <f aca="false">+AB95+AC29</f>
        <v>0</v>
      </c>
      <c r="AD95" s="11" t="n">
        <f aca="false">+AC95+AD29</f>
        <v>0</v>
      </c>
      <c r="AE95" s="11" t="n">
        <f aca="false">+AD95+AE29</f>
        <v>0</v>
      </c>
      <c r="AF95" s="11" t="n">
        <f aca="false">+AE95+AF29</f>
        <v>0</v>
      </c>
      <c r="AG95" s="11" t="n">
        <f aca="false">+AF95+AG29</f>
        <v>0</v>
      </c>
      <c r="AH95" s="11" t="n">
        <f aca="false">+AG95+AH29</f>
        <v>0</v>
      </c>
      <c r="AI95" s="11" t="n">
        <f aca="false">+AH95+AI29</f>
        <v>0</v>
      </c>
      <c r="AJ95" s="11" t="n">
        <f aca="false">+AI95+AJ29</f>
        <v>0</v>
      </c>
      <c r="AK95" s="11" t="n">
        <f aca="false">+AJ95+AK29</f>
        <v>0</v>
      </c>
      <c r="AL95" s="11" t="n">
        <f aca="false">+AK95+AL29</f>
        <v>0</v>
      </c>
      <c r="AM95" s="11" t="n">
        <f aca="false">+AL95+AM29</f>
        <v>0</v>
      </c>
      <c r="AN95" s="11" t="n">
        <f aca="false">+AM95+AN29</f>
        <v>0</v>
      </c>
      <c r="AO95" s="11" t="n">
        <f aca="false">+AN95+AO29</f>
        <v>0</v>
      </c>
    </row>
    <row r="96" customFormat="false" ht="15" hidden="false" customHeight="false" outlineLevel="0" collapsed="false">
      <c r="B96" s="32" t="str">
        <f aca="false">+B74</f>
        <v>Macchinario 1</v>
      </c>
      <c r="C96" s="32" t="str">
        <f aca="false">+C74</f>
        <v>Impianti e Macchinari</v>
      </c>
      <c r="D96" s="31"/>
      <c r="F96" s="11" t="n">
        <f aca="false">+F30</f>
        <v>0</v>
      </c>
      <c r="G96" s="11" t="n">
        <f aca="false">+F96+G30</f>
        <v>0</v>
      </c>
      <c r="H96" s="11" t="n">
        <f aca="false">+G96+H30</f>
        <v>0</v>
      </c>
      <c r="I96" s="11" t="n">
        <f aca="false">+H96+I30</f>
        <v>0</v>
      </c>
      <c r="J96" s="11" t="n">
        <f aca="false">+I96+J30</f>
        <v>0</v>
      </c>
      <c r="K96" s="11" t="n">
        <f aca="false">+J96+K30</f>
        <v>0</v>
      </c>
      <c r="L96" s="11" t="n">
        <f aca="false">+K96+L30</f>
        <v>0</v>
      </c>
      <c r="M96" s="11" t="n">
        <f aca="false">+L96+M30</f>
        <v>0</v>
      </c>
      <c r="N96" s="11" t="n">
        <f aca="false">+M96+N30</f>
        <v>0</v>
      </c>
      <c r="O96" s="11" t="n">
        <f aca="false">+N96+O30</f>
        <v>0</v>
      </c>
      <c r="P96" s="11" t="n">
        <f aca="false">+O96+P30</f>
        <v>0</v>
      </c>
      <c r="Q96" s="11" t="n">
        <f aca="false">+P96+Q30</f>
        <v>0</v>
      </c>
      <c r="R96" s="11" t="n">
        <f aca="false">+Q96+R30</f>
        <v>0</v>
      </c>
      <c r="S96" s="11" t="n">
        <f aca="false">+R96+S30</f>
        <v>0</v>
      </c>
      <c r="T96" s="11" t="n">
        <f aca="false">+S96+T30</f>
        <v>0</v>
      </c>
      <c r="U96" s="11" t="n">
        <f aca="false">+T96+U30</f>
        <v>0</v>
      </c>
      <c r="V96" s="11" t="n">
        <f aca="false">+U96+V30</f>
        <v>0</v>
      </c>
      <c r="W96" s="11" t="n">
        <f aca="false">+V96+W30</f>
        <v>0</v>
      </c>
      <c r="X96" s="11" t="n">
        <f aca="false">+W96+X30</f>
        <v>0</v>
      </c>
      <c r="Y96" s="11" t="n">
        <f aca="false">+X96+Y30</f>
        <v>0</v>
      </c>
      <c r="Z96" s="11" t="n">
        <f aca="false">+Y96+Z30</f>
        <v>0</v>
      </c>
      <c r="AA96" s="11" t="n">
        <f aca="false">+Z96+AA30</f>
        <v>0</v>
      </c>
      <c r="AB96" s="11" t="n">
        <f aca="false">+AA96+AB30</f>
        <v>0</v>
      </c>
      <c r="AC96" s="11" t="n">
        <f aca="false">+AB96+AC30</f>
        <v>0</v>
      </c>
      <c r="AD96" s="11" t="n">
        <f aca="false">+AC96+AD30</f>
        <v>0</v>
      </c>
      <c r="AE96" s="11" t="n">
        <f aca="false">+AD96+AE30</f>
        <v>0</v>
      </c>
      <c r="AF96" s="11" t="n">
        <f aca="false">+AE96+AF30</f>
        <v>0</v>
      </c>
      <c r="AG96" s="11" t="n">
        <f aca="false">+AF96+AG30</f>
        <v>0</v>
      </c>
      <c r="AH96" s="11" t="n">
        <f aca="false">+AG96+AH30</f>
        <v>0</v>
      </c>
      <c r="AI96" s="11" t="n">
        <f aca="false">+AH96+AI30</f>
        <v>0</v>
      </c>
      <c r="AJ96" s="11" t="n">
        <f aca="false">+AI96+AJ30</f>
        <v>0</v>
      </c>
      <c r="AK96" s="11" t="n">
        <f aca="false">+AJ96+AK30</f>
        <v>0</v>
      </c>
      <c r="AL96" s="11" t="n">
        <f aca="false">+AK96+AL30</f>
        <v>0</v>
      </c>
      <c r="AM96" s="11" t="n">
        <f aca="false">+AL96+AM30</f>
        <v>0</v>
      </c>
      <c r="AN96" s="11" t="n">
        <f aca="false">+AM96+AN30</f>
        <v>0</v>
      </c>
      <c r="AO96" s="11" t="n">
        <f aca="false">+AN96+AO30</f>
        <v>0</v>
      </c>
    </row>
    <row r="97" customFormat="false" ht="15" hidden="false" customHeight="false" outlineLevel="0" collapsed="false">
      <c r="B97" s="32" t="str">
        <f aca="false">+B75</f>
        <v>Impianto 2</v>
      </c>
      <c r="C97" s="32" t="str">
        <f aca="false">+C75</f>
        <v>Impianti e Macchinari</v>
      </c>
      <c r="D97" s="31"/>
      <c r="F97" s="11" t="n">
        <f aca="false">+F31</f>
        <v>0</v>
      </c>
      <c r="G97" s="11" t="n">
        <f aca="false">+F97+G31</f>
        <v>0</v>
      </c>
      <c r="H97" s="11" t="n">
        <f aca="false">+G97+H31</f>
        <v>0</v>
      </c>
      <c r="I97" s="11" t="n">
        <f aca="false">+H97+I31</f>
        <v>0</v>
      </c>
      <c r="J97" s="11" t="n">
        <f aca="false">+I97+J31</f>
        <v>0</v>
      </c>
      <c r="K97" s="11" t="n">
        <f aca="false">+J97+K31</f>
        <v>0</v>
      </c>
      <c r="L97" s="11" t="n">
        <f aca="false">+K97+L31</f>
        <v>0</v>
      </c>
      <c r="M97" s="11" t="n">
        <f aca="false">+L97+M31</f>
        <v>0</v>
      </c>
      <c r="N97" s="11" t="n">
        <f aca="false">+M97+N31</f>
        <v>0</v>
      </c>
      <c r="O97" s="11" t="n">
        <f aca="false">+N97+O31</f>
        <v>0</v>
      </c>
      <c r="P97" s="11" t="n">
        <f aca="false">+O97+P31</f>
        <v>0</v>
      </c>
      <c r="Q97" s="11" t="n">
        <f aca="false">+P97+Q31</f>
        <v>0</v>
      </c>
      <c r="R97" s="11" t="n">
        <f aca="false">+Q97+R31</f>
        <v>0</v>
      </c>
      <c r="S97" s="11" t="n">
        <f aca="false">+R97+S31</f>
        <v>0</v>
      </c>
      <c r="T97" s="11" t="n">
        <f aca="false">+S97+T31</f>
        <v>0</v>
      </c>
      <c r="U97" s="11" t="n">
        <f aca="false">+T97+U31</f>
        <v>0</v>
      </c>
      <c r="V97" s="11" t="n">
        <f aca="false">+U97+V31</f>
        <v>0</v>
      </c>
      <c r="W97" s="11" t="n">
        <f aca="false">+V97+W31</f>
        <v>0</v>
      </c>
      <c r="X97" s="11" t="n">
        <f aca="false">+W97+X31</f>
        <v>0</v>
      </c>
      <c r="Y97" s="11" t="n">
        <f aca="false">+X97+Y31</f>
        <v>0</v>
      </c>
      <c r="Z97" s="11" t="n">
        <f aca="false">+Y97+Z31</f>
        <v>0</v>
      </c>
      <c r="AA97" s="11" t="n">
        <f aca="false">+Z97+AA31</f>
        <v>0</v>
      </c>
      <c r="AB97" s="11" t="n">
        <f aca="false">+AA97+AB31</f>
        <v>0</v>
      </c>
      <c r="AC97" s="11" t="n">
        <f aca="false">+AB97+AC31</f>
        <v>0</v>
      </c>
      <c r="AD97" s="11" t="n">
        <f aca="false">+AC97+AD31</f>
        <v>0</v>
      </c>
      <c r="AE97" s="11" t="n">
        <f aca="false">+AD97+AE31</f>
        <v>0</v>
      </c>
      <c r="AF97" s="11" t="n">
        <f aca="false">+AE97+AF31</f>
        <v>0</v>
      </c>
      <c r="AG97" s="11" t="n">
        <f aca="false">+AF97+AG31</f>
        <v>0</v>
      </c>
      <c r="AH97" s="11" t="n">
        <f aca="false">+AG97+AH31</f>
        <v>0</v>
      </c>
      <c r="AI97" s="11" t="n">
        <f aca="false">+AH97+AI31</f>
        <v>0</v>
      </c>
      <c r="AJ97" s="11" t="n">
        <f aca="false">+AI97+AJ31</f>
        <v>0</v>
      </c>
      <c r="AK97" s="11" t="n">
        <f aca="false">+AJ97+AK31</f>
        <v>0</v>
      </c>
      <c r="AL97" s="11" t="n">
        <f aca="false">+AK97+AL31</f>
        <v>0</v>
      </c>
      <c r="AM97" s="11" t="n">
        <f aca="false">+AL97+AM31</f>
        <v>0</v>
      </c>
      <c r="AN97" s="11" t="n">
        <f aca="false">+AM97+AN31</f>
        <v>0</v>
      </c>
      <c r="AO97" s="11" t="n">
        <f aca="false">+AN97+AO31</f>
        <v>0</v>
      </c>
    </row>
    <row r="98" customFormat="false" ht="15" hidden="false" customHeight="false" outlineLevel="0" collapsed="false">
      <c r="B98" s="32" t="str">
        <f aca="false">+B76</f>
        <v>Attrezzature 2</v>
      </c>
      <c r="C98" s="32" t="str">
        <f aca="false">+C76</f>
        <v>Attrezzature Industriali e commerciali</v>
      </c>
      <c r="D98" s="31"/>
      <c r="F98" s="11" t="n">
        <f aca="false">+F32</f>
        <v>0</v>
      </c>
      <c r="G98" s="11" t="n">
        <f aca="false">+F98+G32</f>
        <v>0</v>
      </c>
      <c r="H98" s="11" t="n">
        <f aca="false">+G98+H32</f>
        <v>0</v>
      </c>
      <c r="I98" s="11" t="n">
        <f aca="false">+H98+I32</f>
        <v>0</v>
      </c>
      <c r="J98" s="11" t="n">
        <f aca="false">+I98+J32</f>
        <v>0</v>
      </c>
      <c r="K98" s="11" t="n">
        <f aca="false">+J98+K32</f>
        <v>0</v>
      </c>
      <c r="L98" s="11" t="n">
        <f aca="false">+K98+L32</f>
        <v>0</v>
      </c>
      <c r="M98" s="11" t="n">
        <f aca="false">+L98+M32</f>
        <v>0</v>
      </c>
      <c r="N98" s="11" t="n">
        <f aca="false">+M98+N32</f>
        <v>0</v>
      </c>
      <c r="O98" s="11" t="n">
        <f aca="false">+N98+O32</f>
        <v>0</v>
      </c>
      <c r="P98" s="11" t="n">
        <f aca="false">+O98+P32</f>
        <v>0</v>
      </c>
      <c r="Q98" s="11" t="n">
        <f aca="false">+P98+Q32</f>
        <v>0</v>
      </c>
      <c r="R98" s="11" t="n">
        <f aca="false">+Q98+R32</f>
        <v>0</v>
      </c>
      <c r="S98" s="11" t="n">
        <f aca="false">+R98+S32</f>
        <v>0</v>
      </c>
      <c r="T98" s="11" t="n">
        <f aca="false">+S98+T32</f>
        <v>0</v>
      </c>
      <c r="U98" s="11" t="n">
        <f aca="false">+T98+U32</f>
        <v>0</v>
      </c>
      <c r="V98" s="11" t="n">
        <f aca="false">+U98+V32</f>
        <v>0</v>
      </c>
      <c r="W98" s="11" t="n">
        <f aca="false">+V98+W32</f>
        <v>0</v>
      </c>
      <c r="X98" s="11" t="n">
        <f aca="false">+W98+X32</f>
        <v>0</v>
      </c>
      <c r="Y98" s="11" t="n">
        <f aca="false">+X98+Y32</f>
        <v>0</v>
      </c>
      <c r="Z98" s="11" t="n">
        <f aca="false">+Y98+Z32</f>
        <v>0</v>
      </c>
      <c r="AA98" s="11" t="n">
        <f aca="false">+Z98+AA32</f>
        <v>0</v>
      </c>
      <c r="AB98" s="11" t="n">
        <f aca="false">+AA98+AB32</f>
        <v>0</v>
      </c>
      <c r="AC98" s="11" t="n">
        <f aca="false">+AB98+AC32</f>
        <v>0</v>
      </c>
      <c r="AD98" s="11" t="n">
        <f aca="false">+AC98+AD32</f>
        <v>0</v>
      </c>
      <c r="AE98" s="11" t="n">
        <f aca="false">+AD98+AE32</f>
        <v>0</v>
      </c>
      <c r="AF98" s="11" t="n">
        <f aca="false">+AE98+AF32</f>
        <v>0</v>
      </c>
      <c r="AG98" s="11" t="n">
        <f aca="false">+AF98+AG32</f>
        <v>0</v>
      </c>
      <c r="AH98" s="11" t="n">
        <f aca="false">+AG98+AH32</f>
        <v>0</v>
      </c>
      <c r="AI98" s="11" t="n">
        <f aca="false">+AH98+AI32</f>
        <v>0</v>
      </c>
      <c r="AJ98" s="11" t="n">
        <f aca="false">+AI98+AJ32</f>
        <v>0</v>
      </c>
      <c r="AK98" s="11" t="n">
        <f aca="false">+AJ98+AK32</f>
        <v>0</v>
      </c>
      <c r="AL98" s="11" t="n">
        <f aca="false">+AK98+AL32</f>
        <v>0</v>
      </c>
      <c r="AM98" s="11" t="n">
        <f aca="false">+AL98+AM32</f>
        <v>0</v>
      </c>
      <c r="AN98" s="11" t="n">
        <f aca="false">+AM98+AN32</f>
        <v>0</v>
      </c>
      <c r="AO98" s="11" t="n">
        <f aca="false">+AN98+AO32</f>
        <v>0</v>
      </c>
    </row>
    <row r="99" customFormat="false" ht="15" hidden="false" customHeight="false" outlineLevel="0" collapsed="false">
      <c r="B99" s="32" t="str">
        <f aca="false">+B77</f>
        <v>Impianto 3</v>
      </c>
      <c r="C99" s="32" t="str">
        <f aca="false">+C77</f>
        <v>Impianti e Macchinari</v>
      </c>
      <c r="D99" s="31"/>
      <c r="F99" s="11" t="n">
        <f aca="false">+F33</f>
        <v>0</v>
      </c>
      <c r="G99" s="11" t="n">
        <f aca="false">+F99+G33</f>
        <v>0</v>
      </c>
      <c r="H99" s="11" t="n">
        <f aca="false">+G99+H33</f>
        <v>0</v>
      </c>
      <c r="I99" s="11" t="n">
        <f aca="false">+H99+I33</f>
        <v>0</v>
      </c>
      <c r="J99" s="11" t="n">
        <f aca="false">+I99+J33</f>
        <v>0</v>
      </c>
      <c r="K99" s="11" t="n">
        <f aca="false">+J99+K33</f>
        <v>0</v>
      </c>
      <c r="L99" s="11" t="n">
        <f aca="false">+K99+L33</f>
        <v>0</v>
      </c>
      <c r="M99" s="11" t="n">
        <f aca="false">+L99+M33</f>
        <v>0</v>
      </c>
      <c r="N99" s="11" t="n">
        <f aca="false">+M99+N33</f>
        <v>0</v>
      </c>
      <c r="O99" s="11" t="n">
        <f aca="false">+N99+O33</f>
        <v>0</v>
      </c>
      <c r="P99" s="11" t="n">
        <f aca="false">+O99+P33</f>
        <v>0</v>
      </c>
      <c r="Q99" s="11" t="n">
        <f aca="false">+P99+Q33</f>
        <v>0</v>
      </c>
      <c r="R99" s="11" t="n">
        <f aca="false">+Q99+R33</f>
        <v>0</v>
      </c>
      <c r="S99" s="11" t="n">
        <f aca="false">+R99+S33</f>
        <v>0</v>
      </c>
      <c r="T99" s="11" t="n">
        <f aca="false">+S99+T33</f>
        <v>0</v>
      </c>
      <c r="U99" s="11" t="n">
        <f aca="false">+T99+U33</f>
        <v>0</v>
      </c>
      <c r="V99" s="11" t="n">
        <f aca="false">+U99+V33</f>
        <v>0</v>
      </c>
      <c r="W99" s="11" t="n">
        <f aca="false">+V99+W33</f>
        <v>0</v>
      </c>
      <c r="X99" s="11" t="n">
        <f aca="false">+W99+X33</f>
        <v>0</v>
      </c>
      <c r="Y99" s="11" t="n">
        <f aca="false">+X99+Y33</f>
        <v>0</v>
      </c>
      <c r="Z99" s="11" t="n">
        <f aca="false">+Y99+Z33</f>
        <v>0</v>
      </c>
      <c r="AA99" s="11" t="n">
        <f aca="false">+Z99+AA33</f>
        <v>0</v>
      </c>
      <c r="AB99" s="11" t="n">
        <f aca="false">+AA99+AB33</f>
        <v>0</v>
      </c>
      <c r="AC99" s="11" t="n">
        <f aca="false">+AB99+AC33</f>
        <v>0</v>
      </c>
      <c r="AD99" s="11" t="n">
        <f aca="false">+AC99+AD33</f>
        <v>0</v>
      </c>
      <c r="AE99" s="11" t="n">
        <f aca="false">+AD99+AE33</f>
        <v>0</v>
      </c>
      <c r="AF99" s="11" t="n">
        <f aca="false">+AE99+AF33</f>
        <v>0</v>
      </c>
      <c r="AG99" s="11" t="n">
        <f aca="false">+AF99+AG33</f>
        <v>0</v>
      </c>
      <c r="AH99" s="11" t="n">
        <f aca="false">+AG99+AH33</f>
        <v>0</v>
      </c>
      <c r="AI99" s="11" t="n">
        <f aca="false">+AH99+AI33</f>
        <v>0</v>
      </c>
      <c r="AJ99" s="11" t="n">
        <f aca="false">+AI99+AJ33</f>
        <v>0</v>
      </c>
      <c r="AK99" s="11" t="n">
        <f aca="false">+AJ99+AK33</f>
        <v>0</v>
      </c>
      <c r="AL99" s="11" t="n">
        <f aca="false">+AK99+AL33</f>
        <v>0</v>
      </c>
      <c r="AM99" s="11" t="n">
        <f aca="false">+AL99+AM33</f>
        <v>0</v>
      </c>
      <c r="AN99" s="11" t="n">
        <f aca="false">+AM99+AN33</f>
        <v>0</v>
      </c>
      <c r="AO99" s="11" t="n">
        <f aca="false">+AN99+AO33</f>
        <v>0</v>
      </c>
    </row>
    <row r="100" customFormat="false" ht="15" hidden="false" customHeight="false" outlineLevel="0" collapsed="false">
      <c r="B100" s="32" t="str">
        <f aca="false">+B78</f>
        <v>Macchinario 2</v>
      </c>
      <c r="C100" s="32" t="str">
        <f aca="false">+C78</f>
        <v>Impianti e Macchinari</v>
      </c>
      <c r="D100" s="31"/>
      <c r="F100" s="11" t="n">
        <f aca="false">+F34</f>
        <v>0</v>
      </c>
      <c r="G100" s="11" t="n">
        <f aca="false">+F100+G34</f>
        <v>0</v>
      </c>
      <c r="H100" s="11" t="n">
        <f aca="false">+G100+H34</f>
        <v>0</v>
      </c>
      <c r="I100" s="11" t="n">
        <f aca="false">+H100+I34</f>
        <v>0</v>
      </c>
      <c r="J100" s="11" t="n">
        <f aca="false">+I100+J34</f>
        <v>0</v>
      </c>
      <c r="K100" s="11" t="n">
        <f aca="false">+J100+K34</f>
        <v>0</v>
      </c>
      <c r="L100" s="11" t="n">
        <f aca="false">+K100+L34</f>
        <v>0</v>
      </c>
      <c r="M100" s="11" t="n">
        <f aca="false">+L100+M34</f>
        <v>0</v>
      </c>
      <c r="N100" s="11" t="n">
        <f aca="false">+M100+N34</f>
        <v>0</v>
      </c>
      <c r="O100" s="11" t="n">
        <f aca="false">+N100+O34</f>
        <v>0</v>
      </c>
      <c r="P100" s="11" t="n">
        <f aca="false">+O100+P34</f>
        <v>0</v>
      </c>
      <c r="Q100" s="11" t="n">
        <f aca="false">+P100+Q34</f>
        <v>0</v>
      </c>
      <c r="R100" s="11" t="n">
        <f aca="false">+Q100+R34</f>
        <v>0</v>
      </c>
      <c r="S100" s="11" t="n">
        <f aca="false">+R100+S34</f>
        <v>0</v>
      </c>
      <c r="T100" s="11" t="n">
        <f aca="false">+S100+T34</f>
        <v>0</v>
      </c>
      <c r="U100" s="11" t="n">
        <f aca="false">+T100+U34</f>
        <v>0</v>
      </c>
      <c r="V100" s="11" t="n">
        <f aca="false">+U100+V34</f>
        <v>0</v>
      </c>
      <c r="W100" s="11" t="n">
        <f aca="false">+V100+W34</f>
        <v>0</v>
      </c>
      <c r="X100" s="11" t="n">
        <f aca="false">+W100+X34</f>
        <v>0</v>
      </c>
      <c r="Y100" s="11" t="n">
        <f aca="false">+X100+Y34</f>
        <v>0</v>
      </c>
      <c r="Z100" s="11" t="n">
        <f aca="false">+Y100+Z34</f>
        <v>0</v>
      </c>
      <c r="AA100" s="11" t="n">
        <f aca="false">+Z100+AA34</f>
        <v>0</v>
      </c>
      <c r="AB100" s="11" t="n">
        <f aca="false">+AA100+AB34</f>
        <v>0</v>
      </c>
      <c r="AC100" s="11" t="n">
        <f aca="false">+AB100+AC34</f>
        <v>0</v>
      </c>
      <c r="AD100" s="11" t="n">
        <f aca="false">+AC100+AD34</f>
        <v>0</v>
      </c>
      <c r="AE100" s="11" t="n">
        <f aca="false">+AD100+AE34</f>
        <v>0</v>
      </c>
      <c r="AF100" s="11" t="n">
        <f aca="false">+AE100+AF34</f>
        <v>0</v>
      </c>
      <c r="AG100" s="11" t="n">
        <f aca="false">+AF100+AG34</f>
        <v>0</v>
      </c>
      <c r="AH100" s="11" t="n">
        <f aca="false">+AG100+AH34</f>
        <v>0</v>
      </c>
      <c r="AI100" s="11" t="n">
        <f aca="false">+AH100+AI34</f>
        <v>0</v>
      </c>
      <c r="AJ100" s="11" t="n">
        <f aca="false">+AI100+AJ34</f>
        <v>0</v>
      </c>
      <c r="AK100" s="11" t="n">
        <f aca="false">+AJ100+AK34</f>
        <v>0</v>
      </c>
      <c r="AL100" s="11" t="n">
        <f aca="false">+AK100+AL34</f>
        <v>0</v>
      </c>
      <c r="AM100" s="11" t="n">
        <f aca="false">+AL100+AM34</f>
        <v>0</v>
      </c>
      <c r="AN100" s="11" t="n">
        <f aca="false">+AM100+AN34</f>
        <v>0</v>
      </c>
      <c r="AO100" s="11" t="n">
        <f aca="false">+AN100+AO34</f>
        <v>0</v>
      </c>
    </row>
    <row r="101" customFormat="false" ht="15" hidden="false" customHeight="false" outlineLevel="0" collapsed="false">
      <c r="B101" s="32" t="str">
        <f aca="false">+B79</f>
        <v>Attrezature 3</v>
      </c>
      <c r="C101" s="32" t="str">
        <f aca="false">+C79</f>
        <v>Attrezzature Industriali e commerciali</v>
      </c>
      <c r="D101" s="31"/>
      <c r="F101" s="11" t="n">
        <f aca="false">+F35</f>
        <v>0</v>
      </c>
      <c r="G101" s="11" t="n">
        <f aca="false">+F101+G35</f>
        <v>0</v>
      </c>
      <c r="H101" s="11" t="n">
        <f aca="false">+G101+H35</f>
        <v>0</v>
      </c>
      <c r="I101" s="11" t="n">
        <f aca="false">+H101+I35</f>
        <v>0</v>
      </c>
      <c r="J101" s="11" t="n">
        <f aca="false">+I101+J35</f>
        <v>0</v>
      </c>
      <c r="K101" s="11" t="n">
        <f aca="false">+J101+K35</f>
        <v>0</v>
      </c>
      <c r="L101" s="11" t="n">
        <f aca="false">+K101+L35</f>
        <v>0</v>
      </c>
      <c r="M101" s="11" t="n">
        <f aca="false">+L101+M35</f>
        <v>0</v>
      </c>
      <c r="N101" s="11" t="n">
        <f aca="false">+M101+N35</f>
        <v>0</v>
      </c>
      <c r="O101" s="11" t="n">
        <f aca="false">+N101+O35</f>
        <v>0</v>
      </c>
      <c r="P101" s="11" t="n">
        <f aca="false">+O101+P35</f>
        <v>0</v>
      </c>
      <c r="Q101" s="11" t="n">
        <f aca="false">+P101+Q35</f>
        <v>0</v>
      </c>
      <c r="R101" s="11" t="n">
        <f aca="false">+Q101+R35</f>
        <v>0</v>
      </c>
      <c r="S101" s="11" t="n">
        <f aca="false">+R101+S35</f>
        <v>0</v>
      </c>
      <c r="T101" s="11" t="n">
        <f aca="false">+S101+T35</f>
        <v>0</v>
      </c>
      <c r="U101" s="11" t="n">
        <f aca="false">+T101+U35</f>
        <v>0</v>
      </c>
      <c r="V101" s="11" t="n">
        <f aca="false">+U101+V35</f>
        <v>0</v>
      </c>
      <c r="W101" s="11" t="n">
        <f aca="false">+V101+W35</f>
        <v>0</v>
      </c>
      <c r="X101" s="11" t="n">
        <f aca="false">+W101+X35</f>
        <v>0</v>
      </c>
      <c r="Y101" s="11" t="n">
        <f aca="false">+X101+Y35</f>
        <v>0</v>
      </c>
      <c r="Z101" s="11" t="n">
        <f aca="false">+Y101+Z35</f>
        <v>0</v>
      </c>
      <c r="AA101" s="11" t="n">
        <f aca="false">+Z101+AA35</f>
        <v>0</v>
      </c>
      <c r="AB101" s="11" t="n">
        <f aca="false">+AA101+AB35</f>
        <v>0</v>
      </c>
      <c r="AC101" s="11" t="n">
        <f aca="false">+AB101+AC35</f>
        <v>0</v>
      </c>
      <c r="AD101" s="11" t="n">
        <f aca="false">+AC101+AD35</f>
        <v>0</v>
      </c>
      <c r="AE101" s="11" t="n">
        <f aca="false">+AD101+AE35</f>
        <v>0</v>
      </c>
      <c r="AF101" s="11" t="n">
        <f aca="false">+AE101+AF35</f>
        <v>0</v>
      </c>
      <c r="AG101" s="11" t="n">
        <f aca="false">+AF101+AG35</f>
        <v>0</v>
      </c>
      <c r="AH101" s="11" t="n">
        <f aca="false">+AG101+AH35</f>
        <v>0</v>
      </c>
      <c r="AI101" s="11" t="n">
        <f aca="false">+AH101+AI35</f>
        <v>0</v>
      </c>
      <c r="AJ101" s="11" t="n">
        <f aca="false">+AI101+AJ35</f>
        <v>0</v>
      </c>
      <c r="AK101" s="11" t="n">
        <f aca="false">+AJ101+AK35</f>
        <v>0</v>
      </c>
      <c r="AL101" s="11" t="n">
        <f aca="false">+AK101+AL35</f>
        <v>0</v>
      </c>
      <c r="AM101" s="11" t="n">
        <f aca="false">+AL101+AM35</f>
        <v>0</v>
      </c>
      <c r="AN101" s="11" t="n">
        <f aca="false">+AM101+AN35</f>
        <v>0</v>
      </c>
      <c r="AO101" s="11" t="n">
        <f aca="false">+AN101+AO35</f>
        <v>0</v>
      </c>
    </row>
    <row r="102" customFormat="false" ht="15" hidden="false" customHeight="false" outlineLevel="0" collapsed="false">
      <c r="B102" s="32" t="str">
        <f aca="false">+B80</f>
        <v>Altri costi pluriennali 2</v>
      </c>
      <c r="C102" s="32" t="str">
        <f aca="false">+C80</f>
        <v>Altre immobilizzazioni immateriali</v>
      </c>
      <c r="D102" s="31"/>
      <c r="F102" s="11" t="n">
        <f aca="false">+F36</f>
        <v>0</v>
      </c>
      <c r="G102" s="11" t="n">
        <f aca="false">+F102+G36</f>
        <v>0</v>
      </c>
      <c r="H102" s="11" t="n">
        <f aca="false">+G102+H36</f>
        <v>0</v>
      </c>
      <c r="I102" s="11" t="n">
        <f aca="false">+H102+I36</f>
        <v>0</v>
      </c>
      <c r="J102" s="11" t="n">
        <f aca="false">+I102+J36</f>
        <v>0</v>
      </c>
      <c r="K102" s="11" t="n">
        <f aca="false">+J102+K36</f>
        <v>0</v>
      </c>
      <c r="L102" s="11" t="n">
        <f aca="false">+K102+L36</f>
        <v>0</v>
      </c>
      <c r="M102" s="11" t="n">
        <f aca="false">+L102+M36</f>
        <v>0</v>
      </c>
      <c r="N102" s="11" t="n">
        <f aca="false">+M102+N36</f>
        <v>0</v>
      </c>
      <c r="O102" s="11" t="n">
        <f aca="false">+N102+O36</f>
        <v>0</v>
      </c>
      <c r="P102" s="11" t="n">
        <f aca="false">+O102+P36</f>
        <v>0</v>
      </c>
      <c r="Q102" s="11" t="n">
        <f aca="false">+P102+Q36</f>
        <v>0</v>
      </c>
      <c r="R102" s="11" t="n">
        <f aca="false">+Q102+R36</f>
        <v>0</v>
      </c>
      <c r="S102" s="11" t="n">
        <f aca="false">+R102+S36</f>
        <v>0</v>
      </c>
      <c r="T102" s="11" t="n">
        <f aca="false">+S102+T36</f>
        <v>0</v>
      </c>
      <c r="U102" s="11" t="n">
        <f aca="false">+T102+U36</f>
        <v>0</v>
      </c>
      <c r="V102" s="11" t="n">
        <f aca="false">+U102+V36</f>
        <v>0</v>
      </c>
      <c r="W102" s="11" t="n">
        <f aca="false">+V102+W36</f>
        <v>0</v>
      </c>
      <c r="X102" s="11" t="n">
        <f aca="false">+W102+X36</f>
        <v>0</v>
      </c>
      <c r="Y102" s="11" t="n">
        <f aca="false">+X102+Y36</f>
        <v>0</v>
      </c>
      <c r="Z102" s="11" t="n">
        <f aca="false">+Y102+Z36</f>
        <v>0</v>
      </c>
      <c r="AA102" s="11" t="n">
        <f aca="false">+Z102+AA36</f>
        <v>0</v>
      </c>
      <c r="AB102" s="11" t="n">
        <f aca="false">+AA102+AB36</f>
        <v>0</v>
      </c>
      <c r="AC102" s="11" t="n">
        <f aca="false">+AB102+AC36</f>
        <v>0</v>
      </c>
      <c r="AD102" s="11" t="n">
        <f aca="false">+AC102+AD36</f>
        <v>0</v>
      </c>
      <c r="AE102" s="11" t="n">
        <f aca="false">+AD102+AE36</f>
        <v>0</v>
      </c>
      <c r="AF102" s="11" t="n">
        <f aca="false">+AE102+AF36</f>
        <v>0</v>
      </c>
      <c r="AG102" s="11" t="n">
        <f aca="false">+AF102+AG36</f>
        <v>0</v>
      </c>
      <c r="AH102" s="11" t="n">
        <f aca="false">+AG102+AH36</f>
        <v>0</v>
      </c>
      <c r="AI102" s="11" t="n">
        <f aca="false">+AH102+AI36</f>
        <v>0</v>
      </c>
      <c r="AJ102" s="11" t="n">
        <f aca="false">+AI102+AJ36</f>
        <v>0</v>
      </c>
      <c r="AK102" s="11" t="n">
        <f aca="false">+AJ102+AK36</f>
        <v>0</v>
      </c>
      <c r="AL102" s="11" t="n">
        <f aca="false">+AK102+AL36</f>
        <v>0</v>
      </c>
      <c r="AM102" s="11" t="n">
        <f aca="false">+AL102+AM36</f>
        <v>0</v>
      </c>
      <c r="AN102" s="11" t="n">
        <f aca="false">+AM102+AN36</f>
        <v>0</v>
      </c>
      <c r="AO102" s="11" t="n">
        <f aca="false">+AN102+AO36</f>
        <v>0</v>
      </c>
    </row>
    <row r="103" customFormat="false" ht="15" hidden="false" customHeight="false" outlineLevel="0" collapsed="false">
      <c r="B103" s="32" t="str">
        <f aca="false">+B81</f>
        <v>Altri costi pluriennali 3</v>
      </c>
      <c r="C103" s="32" t="str">
        <f aca="false">+C81</f>
        <v>Altre immobilizzazioni immateriali</v>
      </c>
      <c r="D103" s="31"/>
      <c r="F103" s="11" t="n">
        <f aca="false">+F37</f>
        <v>0</v>
      </c>
      <c r="G103" s="11" t="n">
        <f aca="false">+F103+G37</f>
        <v>0</v>
      </c>
      <c r="H103" s="11" t="n">
        <f aca="false">+G103+H37</f>
        <v>0</v>
      </c>
      <c r="I103" s="11" t="n">
        <f aca="false">+H103+I37</f>
        <v>0</v>
      </c>
      <c r="J103" s="11" t="n">
        <f aca="false">+I103+J37</f>
        <v>0</v>
      </c>
      <c r="K103" s="11" t="n">
        <f aca="false">+J103+K37</f>
        <v>0</v>
      </c>
      <c r="L103" s="11" t="n">
        <f aca="false">+K103+L37</f>
        <v>0</v>
      </c>
      <c r="M103" s="11" t="n">
        <f aca="false">+L103+M37</f>
        <v>0</v>
      </c>
      <c r="N103" s="11" t="n">
        <f aca="false">+M103+N37</f>
        <v>0</v>
      </c>
      <c r="O103" s="11" t="n">
        <f aca="false">+N103+O37</f>
        <v>0</v>
      </c>
      <c r="P103" s="11" t="n">
        <f aca="false">+O103+P37</f>
        <v>0</v>
      </c>
      <c r="Q103" s="11" t="n">
        <f aca="false">+P103+Q37</f>
        <v>0</v>
      </c>
      <c r="R103" s="11" t="n">
        <f aca="false">+Q103+R37</f>
        <v>0</v>
      </c>
      <c r="S103" s="11" t="n">
        <f aca="false">+R103+S37</f>
        <v>0</v>
      </c>
      <c r="T103" s="11" t="n">
        <f aca="false">+S103+T37</f>
        <v>0</v>
      </c>
      <c r="U103" s="11" t="n">
        <f aca="false">+T103+U37</f>
        <v>0</v>
      </c>
      <c r="V103" s="11" t="n">
        <f aca="false">+U103+V37</f>
        <v>0</v>
      </c>
      <c r="W103" s="11" t="n">
        <f aca="false">+V103+W37</f>
        <v>0</v>
      </c>
      <c r="X103" s="11" t="n">
        <f aca="false">+W103+X37</f>
        <v>0</v>
      </c>
      <c r="Y103" s="11" t="n">
        <f aca="false">+X103+Y37</f>
        <v>0</v>
      </c>
      <c r="Z103" s="11" t="n">
        <f aca="false">+Y103+Z37</f>
        <v>0</v>
      </c>
      <c r="AA103" s="11" t="n">
        <f aca="false">+Z103+AA37</f>
        <v>0</v>
      </c>
      <c r="AB103" s="11" t="n">
        <f aca="false">+AA103+AB37</f>
        <v>0</v>
      </c>
      <c r="AC103" s="11" t="n">
        <f aca="false">+AB103+AC37</f>
        <v>0</v>
      </c>
      <c r="AD103" s="11" t="n">
        <f aca="false">+AC103+AD37</f>
        <v>0</v>
      </c>
      <c r="AE103" s="11" t="n">
        <f aca="false">+AD103+AE37</f>
        <v>0</v>
      </c>
      <c r="AF103" s="11" t="n">
        <f aca="false">+AE103+AF37</f>
        <v>0</v>
      </c>
      <c r="AG103" s="11" t="n">
        <f aca="false">+AF103+AG37</f>
        <v>0</v>
      </c>
      <c r="AH103" s="11" t="n">
        <f aca="false">+AG103+AH37</f>
        <v>0</v>
      </c>
      <c r="AI103" s="11" t="n">
        <f aca="false">+AH103+AI37</f>
        <v>0</v>
      </c>
      <c r="AJ103" s="11" t="n">
        <f aca="false">+AI103+AJ37</f>
        <v>0</v>
      </c>
      <c r="AK103" s="11" t="n">
        <f aca="false">+AJ103+AK37</f>
        <v>0</v>
      </c>
      <c r="AL103" s="11" t="n">
        <f aca="false">+AK103+AL37</f>
        <v>0</v>
      </c>
      <c r="AM103" s="11" t="n">
        <f aca="false">+AL103+AM37</f>
        <v>0</v>
      </c>
      <c r="AN103" s="11" t="n">
        <f aca="false">+AM103+AN37</f>
        <v>0</v>
      </c>
      <c r="AO103" s="11" t="n">
        <f aca="false">+AN103+AO37</f>
        <v>0</v>
      </c>
    </row>
    <row r="104" customFormat="false" ht="15" hidden="false" customHeight="false" outlineLevel="0" collapsed="false">
      <c r="B104" s="32" t="str">
        <f aca="false">+B82</f>
        <v>Altri costi pluriennali 4</v>
      </c>
      <c r="C104" s="32" t="str">
        <f aca="false">+C82</f>
        <v>Ricerca&amp; Sviluppo</v>
      </c>
      <c r="D104" s="31"/>
      <c r="F104" s="11" t="n">
        <f aca="false">+F38</f>
        <v>0</v>
      </c>
      <c r="G104" s="11" t="n">
        <f aca="false">+F104+G38</f>
        <v>0</v>
      </c>
      <c r="H104" s="11" t="n">
        <f aca="false">+G104+H38</f>
        <v>0</v>
      </c>
      <c r="I104" s="11" t="n">
        <f aca="false">+H104+I38</f>
        <v>0</v>
      </c>
      <c r="J104" s="11" t="n">
        <f aca="false">+I104+J38</f>
        <v>0</v>
      </c>
      <c r="K104" s="11" t="n">
        <f aca="false">+J104+K38</f>
        <v>0</v>
      </c>
      <c r="L104" s="11" t="n">
        <f aca="false">+K104+L38</f>
        <v>0</v>
      </c>
      <c r="M104" s="11" t="n">
        <f aca="false">+L104+M38</f>
        <v>0</v>
      </c>
      <c r="N104" s="11" t="n">
        <f aca="false">+M104+N38</f>
        <v>0</v>
      </c>
      <c r="O104" s="11" t="n">
        <f aca="false">+N104+O38</f>
        <v>0</v>
      </c>
      <c r="P104" s="11" t="n">
        <f aca="false">+O104+P38</f>
        <v>0</v>
      </c>
      <c r="Q104" s="11" t="n">
        <f aca="false">+P104+Q38</f>
        <v>0</v>
      </c>
      <c r="R104" s="11" t="n">
        <f aca="false">+Q104+R38</f>
        <v>0</v>
      </c>
      <c r="S104" s="11" t="n">
        <f aca="false">+R104+S38</f>
        <v>0</v>
      </c>
      <c r="T104" s="11" t="n">
        <f aca="false">+S104+T38</f>
        <v>0</v>
      </c>
      <c r="U104" s="11" t="n">
        <f aca="false">+T104+U38</f>
        <v>0</v>
      </c>
      <c r="V104" s="11" t="n">
        <f aca="false">+U104+V38</f>
        <v>0</v>
      </c>
      <c r="W104" s="11" t="n">
        <f aca="false">+V104+W38</f>
        <v>0</v>
      </c>
      <c r="X104" s="11" t="n">
        <f aca="false">+W104+X38</f>
        <v>0</v>
      </c>
      <c r="Y104" s="11" t="n">
        <f aca="false">+X104+Y38</f>
        <v>0</v>
      </c>
      <c r="Z104" s="11" t="n">
        <f aca="false">+Y104+Z38</f>
        <v>0</v>
      </c>
      <c r="AA104" s="11" t="n">
        <f aca="false">+Z104+AA38</f>
        <v>0</v>
      </c>
      <c r="AB104" s="11" t="n">
        <f aca="false">+AA104+AB38</f>
        <v>0</v>
      </c>
      <c r="AC104" s="11" t="n">
        <f aca="false">+AB104+AC38</f>
        <v>0</v>
      </c>
      <c r="AD104" s="11" t="n">
        <f aca="false">+AC104+AD38</f>
        <v>0</v>
      </c>
      <c r="AE104" s="11" t="n">
        <f aca="false">+AD104+AE38</f>
        <v>0</v>
      </c>
      <c r="AF104" s="11" t="n">
        <f aca="false">+AE104+AF38</f>
        <v>0</v>
      </c>
      <c r="AG104" s="11" t="n">
        <f aca="false">+AF104+AG38</f>
        <v>0</v>
      </c>
      <c r="AH104" s="11" t="n">
        <f aca="false">+AG104+AH38</f>
        <v>0</v>
      </c>
      <c r="AI104" s="11" t="n">
        <f aca="false">+AH104+AI38</f>
        <v>0</v>
      </c>
      <c r="AJ104" s="11" t="n">
        <f aca="false">+AI104+AJ38</f>
        <v>0</v>
      </c>
      <c r="AK104" s="11" t="n">
        <f aca="false">+AJ104+AK38</f>
        <v>0</v>
      </c>
      <c r="AL104" s="11" t="n">
        <f aca="false">+AK104+AL38</f>
        <v>0</v>
      </c>
      <c r="AM104" s="11" t="n">
        <f aca="false">+AL104+AM38</f>
        <v>0</v>
      </c>
      <c r="AN104" s="11" t="n">
        <f aca="false">+AM104+AN38</f>
        <v>0</v>
      </c>
      <c r="AO104" s="11" t="n">
        <f aca="false">+AN104+AO38</f>
        <v>0</v>
      </c>
    </row>
    <row r="105" customFormat="false" ht="15" hidden="false" customHeight="false" outlineLevel="0" collapsed="false">
      <c r="B105" s="32" t="str">
        <f aca="false">+B83</f>
        <v>Altri costi pluriennali 5</v>
      </c>
      <c r="C105" s="32" t="str">
        <f aca="false">+C83</f>
        <v>Ricerca&amp; Sviluppo</v>
      </c>
      <c r="D105" s="31"/>
      <c r="F105" s="11" t="n">
        <f aca="false">+F39</f>
        <v>0</v>
      </c>
      <c r="G105" s="11" t="n">
        <f aca="false">+F105+G39</f>
        <v>0</v>
      </c>
      <c r="H105" s="11" t="n">
        <f aca="false">+G105+H39</f>
        <v>0</v>
      </c>
      <c r="I105" s="11" t="n">
        <f aca="false">+H105+I39</f>
        <v>0</v>
      </c>
      <c r="J105" s="11" t="n">
        <f aca="false">+I105+J39</f>
        <v>0</v>
      </c>
      <c r="K105" s="11" t="n">
        <f aca="false">+J105+K39</f>
        <v>0</v>
      </c>
      <c r="L105" s="11" t="n">
        <f aca="false">+K105+L39</f>
        <v>0</v>
      </c>
      <c r="M105" s="11" t="n">
        <f aca="false">+L105+M39</f>
        <v>0</v>
      </c>
      <c r="N105" s="11" t="n">
        <f aca="false">+M105+N39</f>
        <v>0</v>
      </c>
      <c r="O105" s="11" t="n">
        <f aca="false">+N105+O39</f>
        <v>0</v>
      </c>
      <c r="P105" s="11" t="n">
        <f aca="false">+O105+P39</f>
        <v>0</v>
      </c>
      <c r="Q105" s="11" t="n">
        <f aca="false">+P105+Q39</f>
        <v>0</v>
      </c>
      <c r="R105" s="11" t="n">
        <f aca="false">+Q105+R39</f>
        <v>0</v>
      </c>
      <c r="S105" s="11" t="n">
        <f aca="false">+R105+S39</f>
        <v>0</v>
      </c>
      <c r="T105" s="11" t="n">
        <f aca="false">+S105+T39</f>
        <v>0</v>
      </c>
      <c r="U105" s="11" t="n">
        <f aca="false">+T105+U39</f>
        <v>0</v>
      </c>
      <c r="V105" s="11" t="n">
        <f aca="false">+U105+V39</f>
        <v>0</v>
      </c>
      <c r="W105" s="11" t="n">
        <f aca="false">+V105+W39</f>
        <v>0</v>
      </c>
      <c r="X105" s="11" t="n">
        <f aca="false">+W105+X39</f>
        <v>0</v>
      </c>
      <c r="Y105" s="11" t="n">
        <f aca="false">+X105+Y39</f>
        <v>0</v>
      </c>
      <c r="Z105" s="11" t="n">
        <f aca="false">+Y105+Z39</f>
        <v>0</v>
      </c>
      <c r="AA105" s="11" t="n">
        <f aca="false">+Z105+AA39</f>
        <v>0</v>
      </c>
      <c r="AB105" s="11" t="n">
        <f aca="false">+AA105+AB39</f>
        <v>0</v>
      </c>
      <c r="AC105" s="11" t="n">
        <f aca="false">+AB105+AC39</f>
        <v>0</v>
      </c>
      <c r="AD105" s="11" t="n">
        <f aca="false">+AC105+AD39</f>
        <v>0</v>
      </c>
      <c r="AE105" s="11" t="n">
        <f aca="false">+AD105+AE39</f>
        <v>0</v>
      </c>
      <c r="AF105" s="11" t="n">
        <f aca="false">+AE105+AF39</f>
        <v>0</v>
      </c>
      <c r="AG105" s="11" t="n">
        <f aca="false">+AF105+AG39</f>
        <v>0</v>
      </c>
      <c r="AH105" s="11" t="n">
        <f aca="false">+AG105+AH39</f>
        <v>0</v>
      </c>
      <c r="AI105" s="11" t="n">
        <f aca="false">+AH105+AI39</f>
        <v>0</v>
      </c>
      <c r="AJ105" s="11" t="n">
        <f aca="false">+AI105+AJ39</f>
        <v>0</v>
      </c>
      <c r="AK105" s="11" t="n">
        <f aca="false">+AJ105+AK39</f>
        <v>0</v>
      </c>
      <c r="AL105" s="11" t="n">
        <f aca="false">+AK105+AL39</f>
        <v>0</v>
      </c>
      <c r="AM105" s="11" t="n">
        <f aca="false">+AL105+AM39</f>
        <v>0</v>
      </c>
      <c r="AN105" s="11" t="n">
        <f aca="false">+AM105+AN39</f>
        <v>0</v>
      </c>
      <c r="AO105" s="11" t="n">
        <f aca="false">+AN105+AO39</f>
        <v>0</v>
      </c>
    </row>
    <row r="106" customFormat="false" ht="15" hidden="false" customHeight="false" outlineLevel="0" collapsed="false">
      <c r="B106" s="32" t="str">
        <f aca="false">+B84</f>
        <v>Fabbricato 4</v>
      </c>
      <c r="C106" s="32" t="str">
        <f aca="false">+C84</f>
        <v>Immobili</v>
      </c>
      <c r="D106" s="31"/>
      <c r="F106" s="11" t="n">
        <f aca="false">+F40</f>
        <v>0</v>
      </c>
      <c r="G106" s="11" t="n">
        <f aca="false">+F106+G40</f>
        <v>0</v>
      </c>
      <c r="H106" s="11" t="n">
        <f aca="false">+G106+H40</f>
        <v>0</v>
      </c>
      <c r="I106" s="11" t="n">
        <f aca="false">+H106+I40</f>
        <v>0</v>
      </c>
      <c r="J106" s="11" t="n">
        <f aca="false">+I106+J40</f>
        <v>0</v>
      </c>
      <c r="K106" s="11" t="n">
        <f aca="false">+J106+K40</f>
        <v>0</v>
      </c>
      <c r="L106" s="11" t="n">
        <f aca="false">+K106+L40</f>
        <v>0</v>
      </c>
      <c r="M106" s="11" t="n">
        <f aca="false">+L106+M40</f>
        <v>0</v>
      </c>
      <c r="N106" s="11" t="n">
        <f aca="false">+M106+N40</f>
        <v>0</v>
      </c>
      <c r="O106" s="11" t="n">
        <f aca="false">+N106+O40</f>
        <v>0</v>
      </c>
      <c r="P106" s="11" t="n">
        <f aca="false">+O106+P40</f>
        <v>0</v>
      </c>
      <c r="Q106" s="11" t="n">
        <f aca="false">+P106+Q40</f>
        <v>0</v>
      </c>
      <c r="R106" s="11" t="n">
        <f aca="false">+Q106+R40</f>
        <v>0</v>
      </c>
      <c r="S106" s="11" t="n">
        <f aca="false">+R106+S40</f>
        <v>0</v>
      </c>
      <c r="T106" s="11" t="n">
        <f aca="false">+S106+T40</f>
        <v>0</v>
      </c>
      <c r="U106" s="11" t="n">
        <f aca="false">+T106+U40</f>
        <v>0</v>
      </c>
      <c r="V106" s="11" t="n">
        <f aca="false">+U106+V40</f>
        <v>0</v>
      </c>
      <c r="W106" s="11" t="n">
        <f aca="false">+V106+W40</f>
        <v>0</v>
      </c>
      <c r="X106" s="11" t="n">
        <f aca="false">+W106+X40</f>
        <v>0</v>
      </c>
      <c r="Y106" s="11" t="n">
        <f aca="false">+X106+Y40</f>
        <v>0</v>
      </c>
      <c r="Z106" s="11" t="n">
        <f aca="false">+Y106+Z40</f>
        <v>0</v>
      </c>
      <c r="AA106" s="11" t="n">
        <f aca="false">+Z106+AA40</f>
        <v>0</v>
      </c>
      <c r="AB106" s="11" t="n">
        <f aca="false">+AA106+AB40</f>
        <v>0</v>
      </c>
      <c r="AC106" s="11" t="n">
        <f aca="false">+AB106+AC40</f>
        <v>0</v>
      </c>
      <c r="AD106" s="11" t="n">
        <f aca="false">+AC106+AD40</f>
        <v>0</v>
      </c>
      <c r="AE106" s="11" t="n">
        <f aca="false">+AD106+AE40</f>
        <v>0</v>
      </c>
      <c r="AF106" s="11" t="n">
        <f aca="false">+AE106+AF40</f>
        <v>0</v>
      </c>
      <c r="AG106" s="11" t="n">
        <f aca="false">+AF106+AG40</f>
        <v>0</v>
      </c>
      <c r="AH106" s="11" t="n">
        <f aca="false">+AG106+AH40</f>
        <v>0</v>
      </c>
      <c r="AI106" s="11" t="n">
        <f aca="false">+AH106+AI40</f>
        <v>0</v>
      </c>
      <c r="AJ106" s="11" t="n">
        <f aca="false">+AI106+AJ40</f>
        <v>0</v>
      </c>
      <c r="AK106" s="11" t="n">
        <f aca="false">+AJ106+AK40</f>
        <v>0</v>
      </c>
      <c r="AL106" s="11" t="n">
        <f aca="false">+AK106+AL40</f>
        <v>0</v>
      </c>
      <c r="AM106" s="11" t="n">
        <f aca="false">+AL106+AM40</f>
        <v>0</v>
      </c>
      <c r="AN106" s="11" t="n">
        <f aca="false">+AM106+AN40</f>
        <v>0</v>
      </c>
      <c r="AO106" s="11" t="n">
        <f aca="false">+AN106+AO40</f>
        <v>0</v>
      </c>
    </row>
    <row r="107" customFormat="false" ht="15" hidden="false" customHeight="false" outlineLevel="0" collapsed="false">
      <c r="B107" s="32" t="str">
        <f aca="false">+B85</f>
        <v>Attrezature 3</v>
      </c>
      <c r="C107" s="32" t="str">
        <f aca="false">+C85</f>
        <v>Attrezzature Industriali e commerciali</v>
      </c>
      <c r="D107" s="31"/>
      <c r="F107" s="11" t="n">
        <f aca="false">+F41</f>
        <v>0</v>
      </c>
      <c r="G107" s="11" t="n">
        <f aca="false">+F107+G41</f>
        <v>0</v>
      </c>
      <c r="H107" s="11" t="n">
        <f aca="false">+G107+H41</f>
        <v>0</v>
      </c>
      <c r="I107" s="11" t="n">
        <f aca="false">+H107+I41</f>
        <v>0</v>
      </c>
      <c r="J107" s="11" t="n">
        <f aca="false">+I107+J41</f>
        <v>0</v>
      </c>
      <c r="K107" s="11" t="n">
        <f aca="false">+J107+K41</f>
        <v>0</v>
      </c>
      <c r="L107" s="11" t="n">
        <f aca="false">+K107+L41</f>
        <v>0</v>
      </c>
      <c r="M107" s="11" t="n">
        <f aca="false">+L107+M41</f>
        <v>0</v>
      </c>
      <c r="N107" s="11" t="n">
        <f aca="false">+M107+N41</f>
        <v>0</v>
      </c>
      <c r="O107" s="11" t="n">
        <f aca="false">+N107+O41</f>
        <v>0</v>
      </c>
      <c r="P107" s="11" t="n">
        <f aca="false">+O107+P41</f>
        <v>0</v>
      </c>
      <c r="Q107" s="11" t="n">
        <f aca="false">+P107+Q41</f>
        <v>0</v>
      </c>
      <c r="R107" s="11" t="n">
        <f aca="false">+Q107+R41</f>
        <v>0</v>
      </c>
      <c r="S107" s="11" t="n">
        <f aca="false">+R107+S41</f>
        <v>0</v>
      </c>
      <c r="T107" s="11" t="n">
        <f aca="false">+S107+T41</f>
        <v>0</v>
      </c>
      <c r="U107" s="11" t="n">
        <f aca="false">+T107+U41</f>
        <v>0</v>
      </c>
      <c r="V107" s="11" t="n">
        <f aca="false">+U107+V41</f>
        <v>0</v>
      </c>
      <c r="W107" s="11" t="n">
        <f aca="false">+V107+W41</f>
        <v>0</v>
      </c>
      <c r="X107" s="11" t="n">
        <f aca="false">+W107+X41</f>
        <v>0</v>
      </c>
      <c r="Y107" s="11" t="n">
        <f aca="false">+X107+Y41</f>
        <v>0</v>
      </c>
      <c r="Z107" s="11" t="n">
        <f aca="false">+Y107+Z41</f>
        <v>0</v>
      </c>
      <c r="AA107" s="11" t="n">
        <f aca="false">+Z107+AA41</f>
        <v>0</v>
      </c>
      <c r="AB107" s="11" t="n">
        <f aca="false">+AA107+AB41</f>
        <v>0</v>
      </c>
      <c r="AC107" s="11" t="n">
        <f aca="false">+AB107+AC41</f>
        <v>0</v>
      </c>
      <c r="AD107" s="11" t="n">
        <f aca="false">+AC107+AD41</f>
        <v>0</v>
      </c>
      <c r="AE107" s="11" t="n">
        <f aca="false">+AD107+AE41</f>
        <v>0</v>
      </c>
      <c r="AF107" s="11" t="n">
        <f aca="false">+AE107+AF41</f>
        <v>0</v>
      </c>
      <c r="AG107" s="11" t="n">
        <f aca="false">+AF107+AG41</f>
        <v>0</v>
      </c>
      <c r="AH107" s="11" t="n">
        <f aca="false">+AG107+AH41</f>
        <v>0</v>
      </c>
      <c r="AI107" s="11" t="n">
        <f aca="false">+AH107+AI41</f>
        <v>0</v>
      </c>
      <c r="AJ107" s="11" t="n">
        <f aca="false">+AI107+AJ41</f>
        <v>0</v>
      </c>
      <c r="AK107" s="11" t="n">
        <f aca="false">+AJ107+AK41</f>
        <v>0</v>
      </c>
      <c r="AL107" s="11" t="n">
        <f aca="false">+AK107+AL41</f>
        <v>0</v>
      </c>
      <c r="AM107" s="11" t="n">
        <f aca="false">+AL107+AM41</f>
        <v>0</v>
      </c>
      <c r="AN107" s="11" t="n">
        <f aca="false">+AM107+AN41</f>
        <v>0</v>
      </c>
      <c r="AO107" s="11" t="n">
        <f aca="false">+AN107+AO41</f>
        <v>0</v>
      </c>
    </row>
    <row r="108" customFormat="false" ht="15" hidden="false" customHeight="false" outlineLevel="0" collapsed="false">
      <c r="B108" s="32" t="str">
        <f aca="false">+B86</f>
        <v>Macchinario 4</v>
      </c>
      <c r="C108" s="32" t="str">
        <f aca="false">+C86</f>
        <v>Impianti e Macchinari</v>
      </c>
      <c r="D108" s="31"/>
      <c r="F108" s="11" t="n">
        <f aca="false">+F42</f>
        <v>0</v>
      </c>
      <c r="G108" s="11" t="n">
        <f aca="false">+F108+G42</f>
        <v>0</v>
      </c>
      <c r="H108" s="11" t="n">
        <f aca="false">+G108+H42</f>
        <v>0</v>
      </c>
      <c r="I108" s="11" t="n">
        <f aca="false">+H108+I42</f>
        <v>0</v>
      </c>
      <c r="J108" s="11" t="n">
        <f aca="false">+I108+J42</f>
        <v>0</v>
      </c>
      <c r="K108" s="11" t="n">
        <f aca="false">+J108+K42</f>
        <v>0</v>
      </c>
      <c r="L108" s="11" t="n">
        <f aca="false">+K108+L42</f>
        <v>0</v>
      </c>
      <c r="M108" s="11" t="n">
        <f aca="false">+L108+M42</f>
        <v>0</v>
      </c>
      <c r="N108" s="11" t="n">
        <f aca="false">+M108+N42</f>
        <v>0</v>
      </c>
      <c r="O108" s="11" t="n">
        <f aca="false">+N108+O42</f>
        <v>0</v>
      </c>
      <c r="P108" s="11" t="n">
        <f aca="false">+O108+P42</f>
        <v>0</v>
      </c>
      <c r="Q108" s="11" t="n">
        <f aca="false">+P108+Q42</f>
        <v>0</v>
      </c>
      <c r="R108" s="11" t="n">
        <f aca="false">+Q108+R42</f>
        <v>0</v>
      </c>
      <c r="S108" s="11" t="n">
        <f aca="false">+R108+S42</f>
        <v>0</v>
      </c>
      <c r="T108" s="11" t="n">
        <f aca="false">+S108+T42</f>
        <v>0</v>
      </c>
      <c r="U108" s="11" t="n">
        <f aca="false">+T108+U42</f>
        <v>0</v>
      </c>
      <c r="V108" s="11" t="n">
        <f aca="false">+U108+V42</f>
        <v>0</v>
      </c>
      <c r="W108" s="11" t="n">
        <f aca="false">+V108+W42</f>
        <v>0</v>
      </c>
      <c r="X108" s="11" t="n">
        <f aca="false">+W108+X42</f>
        <v>0</v>
      </c>
      <c r="Y108" s="11" t="n">
        <f aca="false">+X108+Y42</f>
        <v>0</v>
      </c>
      <c r="Z108" s="11" t="n">
        <f aca="false">+Y108+Z42</f>
        <v>0</v>
      </c>
      <c r="AA108" s="11" t="n">
        <f aca="false">+Z108+AA42</f>
        <v>0</v>
      </c>
      <c r="AB108" s="11" t="n">
        <f aca="false">+AA108+AB42</f>
        <v>0</v>
      </c>
      <c r="AC108" s="11" t="n">
        <f aca="false">+AB108+AC42</f>
        <v>0</v>
      </c>
      <c r="AD108" s="11" t="n">
        <f aca="false">+AC108+AD42</f>
        <v>0</v>
      </c>
      <c r="AE108" s="11" t="n">
        <f aca="false">+AD108+AE42</f>
        <v>0</v>
      </c>
      <c r="AF108" s="11" t="n">
        <f aca="false">+AE108+AF42</f>
        <v>0</v>
      </c>
      <c r="AG108" s="11" t="n">
        <f aca="false">+AF108+AG42</f>
        <v>0</v>
      </c>
      <c r="AH108" s="11" t="n">
        <f aca="false">+AG108+AH42</f>
        <v>0</v>
      </c>
      <c r="AI108" s="11" t="n">
        <f aca="false">+AH108+AI42</f>
        <v>0</v>
      </c>
      <c r="AJ108" s="11" t="n">
        <f aca="false">+AI108+AJ42</f>
        <v>0</v>
      </c>
      <c r="AK108" s="11" t="n">
        <f aca="false">+AJ108+AK42</f>
        <v>0</v>
      </c>
      <c r="AL108" s="11" t="n">
        <f aca="false">+AK108+AL42</f>
        <v>0</v>
      </c>
      <c r="AM108" s="11" t="n">
        <f aca="false">+AL108+AM42</f>
        <v>0</v>
      </c>
      <c r="AN108" s="11" t="n">
        <f aca="false">+AM108+AN42</f>
        <v>0</v>
      </c>
      <c r="AO108" s="11" t="n">
        <f aca="false">+AN108+AO42</f>
        <v>0</v>
      </c>
    </row>
    <row r="109" customFormat="false" ht="15.75" hidden="false" customHeight="false" outlineLevel="0" collapsed="false">
      <c r="B109" s="33" t="str">
        <f aca="false">+B87</f>
        <v>Costi ampliamento</v>
      </c>
      <c r="C109" s="32" t="str">
        <f aca="false">+C87</f>
        <v>Costi d'impianto e ampliamento</v>
      </c>
      <c r="D109" s="31"/>
      <c r="F109" s="11" t="n">
        <f aca="false">+F43</f>
        <v>0</v>
      </c>
      <c r="G109" s="11" t="n">
        <f aca="false">+F109+G43</f>
        <v>0</v>
      </c>
      <c r="H109" s="11" t="n">
        <f aca="false">+G109+H43</f>
        <v>0</v>
      </c>
      <c r="I109" s="11" t="n">
        <f aca="false">+H109+I43</f>
        <v>0</v>
      </c>
      <c r="J109" s="11" t="n">
        <f aca="false">+I109+J43</f>
        <v>0</v>
      </c>
      <c r="K109" s="11" t="n">
        <f aca="false">+J109+K43</f>
        <v>0</v>
      </c>
      <c r="L109" s="11" t="n">
        <f aca="false">+K109+L43</f>
        <v>0</v>
      </c>
      <c r="M109" s="11" t="n">
        <f aca="false">+L109+M43</f>
        <v>0</v>
      </c>
      <c r="N109" s="11" t="n">
        <f aca="false">+M109+N43</f>
        <v>0</v>
      </c>
      <c r="O109" s="11" t="n">
        <f aca="false">+N109+O43</f>
        <v>0</v>
      </c>
      <c r="P109" s="11" t="n">
        <f aca="false">+O109+P43</f>
        <v>0</v>
      </c>
      <c r="Q109" s="11" t="n">
        <f aca="false">+P109+Q43</f>
        <v>0</v>
      </c>
      <c r="R109" s="11" t="n">
        <f aca="false">+Q109+R43</f>
        <v>0</v>
      </c>
      <c r="S109" s="11" t="n">
        <f aca="false">+R109+S43</f>
        <v>0</v>
      </c>
      <c r="T109" s="11" t="n">
        <f aca="false">+S109+T43</f>
        <v>0</v>
      </c>
      <c r="U109" s="11" t="n">
        <f aca="false">+T109+U43</f>
        <v>0</v>
      </c>
      <c r="V109" s="11" t="n">
        <f aca="false">+U109+V43</f>
        <v>0</v>
      </c>
      <c r="W109" s="11" t="n">
        <f aca="false">+V109+W43</f>
        <v>0</v>
      </c>
      <c r="X109" s="11" t="n">
        <f aca="false">+W109+X43</f>
        <v>0</v>
      </c>
      <c r="Y109" s="11" t="n">
        <f aca="false">+X109+Y43</f>
        <v>0</v>
      </c>
      <c r="Z109" s="11" t="n">
        <f aca="false">+Y109+Z43</f>
        <v>0</v>
      </c>
      <c r="AA109" s="11" t="n">
        <f aca="false">+Z109+AA43</f>
        <v>0</v>
      </c>
      <c r="AB109" s="11" t="n">
        <f aca="false">+AA109+AB43</f>
        <v>0</v>
      </c>
      <c r="AC109" s="11" t="n">
        <f aca="false">+AB109+AC43</f>
        <v>0</v>
      </c>
      <c r="AD109" s="11" t="n">
        <f aca="false">+AC109+AD43</f>
        <v>0</v>
      </c>
      <c r="AE109" s="11" t="n">
        <f aca="false">+AD109+AE43</f>
        <v>0</v>
      </c>
      <c r="AF109" s="11" t="n">
        <f aca="false">+AE109+AF43</f>
        <v>0</v>
      </c>
      <c r="AG109" s="11" t="n">
        <f aca="false">+AF109+AG43</f>
        <v>0</v>
      </c>
      <c r="AH109" s="11" t="n">
        <f aca="false">+AG109+AH43</f>
        <v>0</v>
      </c>
      <c r="AI109" s="11" t="n">
        <f aca="false">+AH109+AI43</f>
        <v>0</v>
      </c>
      <c r="AJ109" s="11" t="n">
        <f aca="false">+AI109+AJ43</f>
        <v>0</v>
      </c>
      <c r="AK109" s="11" t="n">
        <f aca="false">+AJ109+AK43</f>
        <v>0</v>
      </c>
      <c r="AL109" s="11" t="n">
        <f aca="false">+AK109+AL43</f>
        <v>0</v>
      </c>
      <c r="AM109" s="11" t="n">
        <f aca="false">+AL109+AM43</f>
        <v>0</v>
      </c>
      <c r="AN109" s="11" t="n">
        <f aca="false">+AM109+AN43</f>
        <v>0</v>
      </c>
      <c r="AO109" s="11" t="n">
        <f aca="false">+AN109+AO43</f>
        <v>0</v>
      </c>
    </row>
    <row r="110" s="24" customFormat="true" ht="15.75" hidden="false" customHeight="false" outlineLevel="0" collapsed="false">
      <c r="B110" s="28" t="s">
        <v>118</v>
      </c>
      <c r="C110" s="28"/>
      <c r="D110" s="28"/>
      <c r="E110" s="28"/>
      <c r="F110" s="29" t="n">
        <f aca="false">SUM(F91:F109)</f>
        <v>60000</v>
      </c>
      <c r="G110" s="29" t="n">
        <f aca="false">SUM(G91:G109)</f>
        <v>60000</v>
      </c>
      <c r="H110" s="29" t="n">
        <f aca="false">SUM(H91:H109)</f>
        <v>60000</v>
      </c>
      <c r="I110" s="29" t="n">
        <f aca="false">SUM(I91:I109)</f>
        <v>60000</v>
      </c>
      <c r="J110" s="29" t="n">
        <f aca="false">SUM(J91:J109)</f>
        <v>60000</v>
      </c>
      <c r="K110" s="29" t="n">
        <f aca="false">SUM(K91:K109)</f>
        <v>60000</v>
      </c>
      <c r="L110" s="29" t="n">
        <f aca="false">SUM(L91:L109)</f>
        <v>60000</v>
      </c>
      <c r="M110" s="29" t="n">
        <f aca="false">SUM(M91:M109)</f>
        <v>60000</v>
      </c>
      <c r="N110" s="29" t="n">
        <f aca="false">SUM(N91:N109)</f>
        <v>60000</v>
      </c>
      <c r="O110" s="29" t="n">
        <f aca="false">SUM(O91:O109)</f>
        <v>60000</v>
      </c>
      <c r="P110" s="29" t="n">
        <f aca="false">SUM(P91:P109)</f>
        <v>60000</v>
      </c>
      <c r="Q110" s="29" t="n">
        <f aca="false">SUM(Q91:Q109)</f>
        <v>60000</v>
      </c>
      <c r="R110" s="29" t="n">
        <f aca="false">SUM(R91:R109)</f>
        <v>60000</v>
      </c>
      <c r="S110" s="29" t="n">
        <f aca="false">SUM(S91:S109)</f>
        <v>60000</v>
      </c>
      <c r="T110" s="29" t="n">
        <f aca="false">SUM(T91:T109)</f>
        <v>60000</v>
      </c>
      <c r="U110" s="29" t="n">
        <f aca="false">SUM(U91:U109)</f>
        <v>60000</v>
      </c>
      <c r="V110" s="29" t="n">
        <f aca="false">SUM(V91:V109)</f>
        <v>60000</v>
      </c>
      <c r="W110" s="29" t="n">
        <f aca="false">SUM(W91:W109)</f>
        <v>60000</v>
      </c>
      <c r="X110" s="29" t="n">
        <f aca="false">SUM(X91:X109)</f>
        <v>60000</v>
      </c>
      <c r="Y110" s="29" t="n">
        <f aca="false">SUM(Y91:Y109)</f>
        <v>60000</v>
      </c>
      <c r="Z110" s="29" t="n">
        <f aca="false">SUM(Z91:Z109)</f>
        <v>60000</v>
      </c>
      <c r="AA110" s="29" t="n">
        <f aca="false">SUM(AA91:AA109)</f>
        <v>60000</v>
      </c>
      <c r="AB110" s="29" t="n">
        <f aca="false">SUM(AB91:AB109)</f>
        <v>60000</v>
      </c>
      <c r="AC110" s="29" t="n">
        <f aca="false">SUM(AC91:AC109)</f>
        <v>60000</v>
      </c>
      <c r="AD110" s="29" t="n">
        <f aca="false">SUM(AD91:AD109)</f>
        <v>60000</v>
      </c>
      <c r="AE110" s="29" t="n">
        <f aca="false">SUM(AE91:AE109)</f>
        <v>60000</v>
      </c>
      <c r="AF110" s="29" t="n">
        <f aca="false">SUM(AF91:AF109)</f>
        <v>60000</v>
      </c>
      <c r="AG110" s="29" t="n">
        <f aca="false">SUM(AG91:AG109)</f>
        <v>60000</v>
      </c>
      <c r="AH110" s="29" t="n">
        <f aca="false">SUM(AH91:AH109)</f>
        <v>60000</v>
      </c>
      <c r="AI110" s="29" t="n">
        <f aca="false">SUM(AI91:AI109)</f>
        <v>60000</v>
      </c>
      <c r="AJ110" s="29" t="n">
        <f aca="false">SUM(AJ91:AJ109)</f>
        <v>60000</v>
      </c>
      <c r="AK110" s="29" t="n">
        <f aca="false">SUM(AK91:AK109)</f>
        <v>60000</v>
      </c>
      <c r="AL110" s="29" t="n">
        <f aca="false">SUM(AL91:AL109)</f>
        <v>60000</v>
      </c>
      <c r="AM110" s="29" t="n">
        <f aca="false">SUM(AM91:AM109)</f>
        <v>60000</v>
      </c>
      <c r="AN110" s="29" t="n">
        <f aca="false">SUM(AN91:AN109)</f>
        <v>60000</v>
      </c>
      <c r="AO110" s="29" t="n">
        <f aca="false">SUM(AO91:AO109)</f>
        <v>60000</v>
      </c>
    </row>
  </sheetData>
  <dataValidations count="1">
    <dataValidation allowBlank="true" errorStyle="stop" operator="between" showDropDown="false" showErrorMessage="true" showInputMessage="false" sqref="C3:C21" type="list">
      <formula1>$CL$2:$CL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0.7"/>
    <col collapsed="false" customWidth="true" hidden="false" outlineLevel="0" max="3" min="3" style="0" width="36.99"/>
    <col collapsed="false" customWidth="true" hidden="false" outlineLevel="0" max="4" min="4" style="0" width="16.28"/>
    <col collapsed="false" customWidth="true" hidden="false" outlineLevel="0" max="6" min="5" style="0" width="9.56"/>
    <col collapsed="false" customWidth="true" hidden="false" outlineLevel="0" max="7" min="7" style="0" width="14.28"/>
    <col collapsed="false" customWidth="true" hidden="false" outlineLevel="0" max="15" min="8" style="0" width="9.56"/>
  </cols>
  <sheetData>
    <row r="1" s="2" customFormat="true" ht="15" hidden="false" customHeight="false" outlineLevel="0" collapsed="false">
      <c r="B1" s="32"/>
      <c r="C1" s="32"/>
      <c r="D1" s="3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</row>
    <row r="2" s="2" customFormat="true" ht="28.5" hidden="false" customHeight="false" outlineLevel="0" collapsed="false">
      <c r="A2" s="10" t="s">
        <v>49</v>
      </c>
      <c r="B2" s="35" t="s">
        <v>123</v>
      </c>
      <c r="C2" s="35" t="str">
        <f aca="false">+'Budget Investimenti'!C2</f>
        <v>Tipologia</v>
      </c>
      <c r="D2" s="35" t="s">
        <v>124</v>
      </c>
      <c r="E2" s="24" t="str">
        <f aca="false">+'Budget Investimenti'!F2</f>
        <v>A1 m1</v>
      </c>
      <c r="F2" s="24" t="str">
        <f aca="false">+'Budget Investimenti'!G2</f>
        <v>A1 m2</v>
      </c>
      <c r="G2" s="24" t="str">
        <f aca="false">+'Budget Investimenti'!H2</f>
        <v>A1 m3</v>
      </c>
      <c r="H2" s="24" t="str">
        <f aca="false">+'Budget Investimenti'!I2</f>
        <v>A1 m4</v>
      </c>
      <c r="I2" s="24" t="str">
        <f aca="false">+'Budget Investimenti'!J2</f>
        <v>A1 m5</v>
      </c>
      <c r="J2" s="24" t="str">
        <f aca="false">+'Budget Investimenti'!K2</f>
        <v>A1 m6</v>
      </c>
      <c r="K2" s="24" t="str">
        <f aca="false">+'Budget Investimenti'!L2</f>
        <v>A1 m7</v>
      </c>
      <c r="L2" s="24" t="str">
        <f aca="false">+'Budget Investimenti'!M2</f>
        <v>A1 m8</v>
      </c>
      <c r="M2" s="24" t="str">
        <f aca="false">+'Budget Investimenti'!N2</f>
        <v>A1 m9</v>
      </c>
      <c r="N2" s="24" t="str">
        <f aca="false">+'Budget Investimenti'!O2</f>
        <v>A1 m10</v>
      </c>
      <c r="O2" s="24" t="str">
        <f aca="false">+'Budget Investimenti'!P2</f>
        <v>A1 m11</v>
      </c>
      <c r="P2" s="24" t="str">
        <f aca="false">+'Budget Investimenti'!Q2</f>
        <v>A1 m12</v>
      </c>
      <c r="Q2" s="24" t="str">
        <f aca="false">+'Budget Investimenti'!R2</f>
        <v>A2 m1</v>
      </c>
      <c r="R2" s="24" t="str">
        <f aca="false">+'Budget Investimenti'!S2</f>
        <v>A2 m2</v>
      </c>
      <c r="S2" s="24" t="str">
        <f aca="false">+'Budget Investimenti'!T2</f>
        <v>A2 m3</v>
      </c>
      <c r="T2" s="24" t="str">
        <f aca="false">+'Budget Investimenti'!U2</f>
        <v>A2 m4</v>
      </c>
      <c r="U2" s="24" t="str">
        <f aca="false">+'Budget Investimenti'!V2</f>
        <v>A2 m5</v>
      </c>
      <c r="V2" s="24" t="str">
        <f aca="false">+'Budget Investimenti'!W2</f>
        <v>A2 m6</v>
      </c>
      <c r="W2" s="24" t="str">
        <f aca="false">+'Budget Investimenti'!X2</f>
        <v>A2 m7</v>
      </c>
      <c r="X2" s="24" t="str">
        <f aca="false">+'Budget Investimenti'!Y2</f>
        <v>A2 m8</v>
      </c>
      <c r="Y2" s="24" t="str">
        <f aca="false">+'Budget Investimenti'!Z2</f>
        <v>A2 m9</v>
      </c>
      <c r="Z2" s="24" t="str">
        <f aca="false">+'Budget Investimenti'!AA2</f>
        <v>A2 m10</v>
      </c>
      <c r="AA2" s="24" t="str">
        <f aca="false">+'Budget Investimenti'!AB2</f>
        <v>A2 m11</v>
      </c>
      <c r="AB2" s="24" t="str">
        <f aca="false">+'Budget Investimenti'!AC2</f>
        <v>A2 m12</v>
      </c>
      <c r="AC2" s="24" t="str">
        <f aca="false">+'Budget Investimenti'!AD2</f>
        <v>A3 m1</v>
      </c>
      <c r="AD2" s="24" t="str">
        <f aca="false">+'Budget Investimenti'!AE2</f>
        <v>A3 m2</v>
      </c>
      <c r="AE2" s="24" t="str">
        <f aca="false">+'Budget Investimenti'!AF2</f>
        <v>A3 m3</v>
      </c>
      <c r="AF2" s="24" t="str">
        <f aca="false">+'Budget Investimenti'!AG2</f>
        <v>A3 m4</v>
      </c>
      <c r="AG2" s="24" t="str">
        <f aca="false">+'Budget Investimenti'!AH2</f>
        <v>A3 m5</v>
      </c>
      <c r="AH2" s="24" t="str">
        <f aca="false">+'Budget Investimenti'!AI2</f>
        <v>A3 m6</v>
      </c>
      <c r="AI2" s="24" t="str">
        <f aca="false">+'Budget Investimenti'!AJ2</f>
        <v>A3 m7</v>
      </c>
      <c r="AJ2" s="24" t="str">
        <f aca="false">+'Budget Investimenti'!AK2</f>
        <v>A3 m8</v>
      </c>
      <c r="AK2" s="24" t="str">
        <f aca="false">+'Budget Investimenti'!AL2</f>
        <v>A3 m9</v>
      </c>
      <c r="AL2" s="24" t="str">
        <f aca="false">+'Budget Investimenti'!AM2</f>
        <v>A3 m10</v>
      </c>
      <c r="AM2" s="24" t="str">
        <f aca="false">+'Budget Investimenti'!AN2</f>
        <v>A3 m11</v>
      </c>
      <c r="AN2" s="24" t="str">
        <f aca="false">+'Budget Investimenti'!AO2</f>
        <v>A3 m12</v>
      </c>
      <c r="AO2" s="11"/>
    </row>
    <row r="3" s="2" customFormat="true" ht="15" hidden="false" customHeight="false" outlineLevel="0" collapsed="false">
      <c r="B3" s="32" t="str">
        <f aca="false">+'Budget Investimenti'!B3</f>
        <v>Fabbricato 1</v>
      </c>
      <c r="C3" s="32" t="str">
        <f aca="false">+'Budget Investimenti'!C3</f>
        <v>Immobili</v>
      </c>
      <c r="D3" s="36" t="n">
        <f aca="false">1/'Budget Investimenti'!E3</f>
        <v>0.1</v>
      </c>
      <c r="E3" s="11" t="n">
        <f aca="false">+'Budget Investimenti'!F3*Ammortamenti!D3</f>
        <v>5000</v>
      </c>
      <c r="F3" s="11" t="n">
        <f aca="false">IF((SUM('Budget Investimenti'!$F3:G3)-Ammortamenti!E3)&gt;0,(SUM('Budget Investimenti'!$F3:G3))*$D3,0)</f>
        <v>5000</v>
      </c>
      <c r="G3" s="11" t="n">
        <f aca="false">IF((SUM('Budget Investimenti'!$F3:H3)-SUM(Ammortamenti!$E3:F3))&gt;0,(SUM('Budget Investimenti'!$F3:H3))*$D3,0)</f>
        <v>5000</v>
      </c>
      <c r="H3" s="11" t="n">
        <f aca="false">IF((SUM('Budget Investimenti'!$F3:I3)-SUM(Ammortamenti!$E3:G3))&gt;0,(SUM('Budget Investimenti'!$F3:I3))*$D3,0)</f>
        <v>5000</v>
      </c>
      <c r="I3" s="11" t="n">
        <f aca="false">IF((SUM('Budget Investimenti'!$F3:J3)-SUM(Ammortamenti!$E3:H3))&gt;0,(SUM('Budget Investimenti'!$F3:J3))*$D3,0)</f>
        <v>5000</v>
      </c>
      <c r="J3" s="11" t="n">
        <f aca="false">IF((SUM('Budget Investimenti'!$F3:K3)-SUM(Ammortamenti!$E3:I3))&gt;0,(SUM('Budget Investimenti'!$F3:K3))*$D3,0)</f>
        <v>5000</v>
      </c>
      <c r="K3" s="11" t="n">
        <f aca="false">IF((SUM('Budget Investimenti'!$F3:L3)-SUM(Ammortamenti!$E3:J3))&gt;0,(SUM('Budget Investimenti'!$F3:L3))*$D3,0)</f>
        <v>5000</v>
      </c>
      <c r="L3" s="11" t="n">
        <f aca="false">IF((SUM('Budget Investimenti'!$F3:M3)-SUM(Ammortamenti!$E3:K3))&gt;0,(SUM('Budget Investimenti'!$F3:M3))*$D3,0)</f>
        <v>5000</v>
      </c>
      <c r="M3" s="11" t="n">
        <f aca="false">IF((SUM('Budget Investimenti'!$F3:N3)-SUM(Ammortamenti!$E3:L3))&gt;0,(SUM('Budget Investimenti'!$F3:N3))*$D3,0)</f>
        <v>5000</v>
      </c>
      <c r="N3" s="11" t="n">
        <f aca="false">IF((SUM('Budget Investimenti'!$F3:O3)-SUM(Ammortamenti!$E3:M3))&gt;0,(SUM('Budget Investimenti'!$F3:O3))*$D3,0)</f>
        <v>5000</v>
      </c>
      <c r="O3" s="11" t="n">
        <f aca="false">IF((SUM('Budget Investimenti'!$F3:P3)-SUM(Ammortamenti!$E3:N3))&gt;0,(SUM('Budget Investimenti'!$F3:P3))*$D3,0)</f>
        <v>0</v>
      </c>
      <c r="P3" s="11" t="n">
        <f aca="false">IF((SUM('Budget Investimenti'!$F3:Q3)-SUM(Ammortamenti!$E3:O3))&gt;0,(SUM('Budget Investimenti'!$F3:Q3))*$D3,0)</f>
        <v>0</v>
      </c>
      <c r="Q3" s="11" t="n">
        <f aca="false">IF((SUM('Budget Investimenti'!$F3:R3)-SUM(Ammortamenti!$E3:P3))&gt;0,(SUM('Budget Investimenti'!$F3:R3))*$D3,0)</f>
        <v>0</v>
      </c>
      <c r="R3" s="11" t="n">
        <f aca="false">IF((SUM('Budget Investimenti'!$F3:S3)-SUM(Ammortamenti!$E3:Q3))&gt;0,(SUM('Budget Investimenti'!$F3:S3))*$D3,0)</f>
        <v>0</v>
      </c>
      <c r="S3" s="11" t="n">
        <f aca="false">IF((SUM('Budget Investimenti'!$F3:T3)-SUM(Ammortamenti!$E3:R3))&gt;0,(SUM('Budget Investimenti'!$F3:T3))*$D3,0)</f>
        <v>0</v>
      </c>
      <c r="T3" s="11" t="n">
        <f aca="false">IF((SUM('Budget Investimenti'!$F3:U3)-SUM(Ammortamenti!$E3:S3))&gt;0,(SUM('Budget Investimenti'!$F3:U3))*$D3,0)</f>
        <v>0</v>
      </c>
      <c r="U3" s="11" t="n">
        <f aca="false">IF((SUM('Budget Investimenti'!$F3:V3)-SUM(Ammortamenti!$E3:T3))&gt;0,(SUM('Budget Investimenti'!$F3:V3))*$D3,0)</f>
        <v>0</v>
      </c>
      <c r="V3" s="11" t="n">
        <f aca="false">IF((SUM('Budget Investimenti'!$F3:W3)-SUM(Ammortamenti!$E3:U3))&gt;0,(SUM('Budget Investimenti'!$F3:W3))*$D3,0)</f>
        <v>0</v>
      </c>
      <c r="W3" s="11" t="n">
        <f aca="false">IF((SUM('Budget Investimenti'!$F3:X3)-SUM(Ammortamenti!$E3:V3))&gt;0,(SUM('Budget Investimenti'!$F3:X3))*$D3,0)</f>
        <v>0</v>
      </c>
      <c r="X3" s="11" t="n">
        <f aca="false">IF((SUM('Budget Investimenti'!$F3:Y3)-SUM(Ammortamenti!$E3:W3))&gt;0,(SUM('Budget Investimenti'!$F3:Y3))*$D3,0)</f>
        <v>0</v>
      </c>
      <c r="Y3" s="11" t="n">
        <f aca="false">IF((SUM('Budget Investimenti'!$F3:Z3)-SUM(Ammortamenti!$E3:X3))&gt;0,(SUM('Budget Investimenti'!$F3:Z3))*$D3,0)</f>
        <v>0</v>
      </c>
      <c r="Z3" s="11" t="n">
        <f aca="false">IF((SUM('Budget Investimenti'!$F3:AA3)-SUM(Ammortamenti!$E3:Y3))&gt;0,(SUM('Budget Investimenti'!$F3:AA3))*$D3,0)</f>
        <v>0</v>
      </c>
      <c r="AA3" s="11" t="n">
        <f aca="false">IF((SUM('Budget Investimenti'!$F3:AB3)-SUM(Ammortamenti!$E3:Z3))&gt;0,(SUM('Budget Investimenti'!$F3:AB3))*$D3,0)</f>
        <v>0</v>
      </c>
      <c r="AB3" s="11" t="n">
        <f aca="false">IF((SUM('Budget Investimenti'!$F3:AC3)-SUM(Ammortamenti!$E3:AA3))&gt;0,(SUM('Budget Investimenti'!$F3:AC3))*$D3,0)</f>
        <v>0</v>
      </c>
      <c r="AC3" s="11" t="n">
        <f aca="false">IF((SUM('Budget Investimenti'!$F3:AD3)-SUM(Ammortamenti!$E3:AB3))&gt;0,(SUM('Budget Investimenti'!$F3:AD3))*$D3,0)</f>
        <v>0</v>
      </c>
      <c r="AD3" s="11" t="n">
        <f aca="false">IF((SUM('Budget Investimenti'!$F3:AE3)-SUM(Ammortamenti!$E3:AC3))&gt;0,(SUM('Budget Investimenti'!$F3:AE3))*$D3,0)</f>
        <v>0</v>
      </c>
      <c r="AE3" s="11" t="n">
        <f aca="false">IF((SUM('Budget Investimenti'!$F3:AF3)-SUM(Ammortamenti!$E3:AD3))&gt;0,(SUM('Budget Investimenti'!$F3:AF3))*$D3,0)</f>
        <v>0</v>
      </c>
      <c r="AF3" s="11" t="n">
        <f aca="false">IF((SUM('Budget Investimenti'!$F3:AG3)-SUM(Ammortamenti!$E3:AE3))&gt;0,(SUM('Budget Investimenti'!$F3:AG3))*$D3,0)</f>
        <v>0</v>
      </c>
      <c r="AG3" s="11" t="n">
        <f aca="false">IF((SUM('Budget Investimenti'!$F3:AH3)-SUM(Ammortamenti!$E3:AF3))&gt;0,(SUM('Budget Investimenti'!$F3:AH3))*$D3,0)</f>
        <v>0</v>
      </c>
      <c r="AH3" s="11" t="n">
        <f aca="false">IF((SUM('Budget Investimenti'!$F3:AI3)-SUM(Ammortamenti!$E3:AG3))&gt;0,(SUM('Budget Investimenti'!$F3:AI3))*$D3,0)</f>
        <v>0</v>
      </c>
      <c r="AI3" s="11" t="n">
        <f aca="false">IF((SUM('Budget Investimenti'!$F3:AJ3)-SUM(Ammortamenti!$E3:AH3))&gt;0,(SUM('Budget Investimenti'!$F3:AJ3))*$D3,0)</f>
        <v>0</v>
      </c>
      <c r="AJ3" s="11" t="n">
        <f aca="false">IF((SUM('Budget Investimenti'!$F3:AK3)-SUM(Ammortamenti!$E3:AI3))&gt;0,(SUM('Budget Investimenti'!$F3:AK3))*$D3,0)</f>
        <v>0</v>
      </c>
      <c r="AK3" s="11" t="n">
        <f aca="false">IF((SUM('Budget Investimenti'!$F3:AL3)-SUM(Ammortamenti!$E3:AJ3))&gt;0,(SUM('Budget Investimenti'!$F3:AL3))*$D3,0)</f>
        <v>0</v>
      </c>
      <c r="AL3" s="11" t="n">
        <f aca="false">IF((SUM('Budget Investimenti'!$F3:AM3)-SUM(Ammortamenti!$E3:AK3))&gt;0,(SUM('Budget Investimenti'!$F3:AM3))*$D3,0)</f>
        <v>0</v>
      </c>
      <c r="AM3" s="11" t="n">
        <f aca="false">IF((SUM('Budget Investimenti'!$F3:AN3)-SUM(Ammortamenti!$E3:AL3))&gt;0,(SUM('Budget Investimenti'!$F3:AN3))*$D3,0)</f>
        <v>0</v>
      </c>
      <c r="AN3" s="11" t="n">
        <f aca="false">IF((SUM('Budget Investimenti'!$F3:AO3)-SUM(Ammortamenti!$E3:AM3))&gt;0,(SUM('Budget Investimenti'!$F3:AO3))*$D3,0)</f>
        <v>0</v>
      </c>
      <c r="AO3" s="11"/>
    </row>
    <row r="4" s="2" customFormat="true" ht="15" hidden="false" customHeight="false" outlineLevel="0" collapsed="false">
      <c r="B4" s="32" t="str">
        <f aca="false">+'Budget Investimenti'!B4</f>
        <v>Fabbricato 2</v>
      </c>
      <c r="C4" s="32" t="str">
        <f aca="false">+'Budget Investimenti'!C4</f>
        <v>Immobili</v>
      </c>
      <c r="D4" s="36" t="n">
        <f aca="false">1/'Budget Investimenti'!E4</f>
        <v>0.1</v>
      </c>
      <c r="E4" s="11" t="n">
        <f aca="false">+'Budget Investimenti'!F4*Ammortamenti!D4</f>
        <v>2000</v>
      </c>
      <c r="F4" s="11" t="n">
        <f aca="false">IF((SUM('Budget Investimenti'!$F4:G4)-Ammortamenti!E4)&gt;0,(SUM('Budget Investimenti'!$F4:G4))*$D4,0)</f>
        <v>2000</v>
      </c>
      <c r="G4" s="11" t="n">
        <f aca="false">IF((SUM('Budget Investimenti'!$F4:H4)-SUM(Ammortamenti!$E4:F4))&gt;0,(SUM('Budget Investimenti'!$F4:H4))*$D4,0)</f>
        <v>2000</v>
      </c>
      <c r="H4" s="11" t="n">
        <f aca="false">IF((SUM('Budget Investimenti'!$F4:I4)-SUM(Ammortamenti!$E4:G4))&gt;0,(SUM('Budget Investimenti'!$F4:I4))*$D4,0)</f>
        <v>2000</v>
      </c>
      <c r="I4" s="11" t="n">
        <f aca="false">IF((SUM('Budget Investimenti'!$F4:J4)-SUM(Ammortamenti!$E4:H4))&gt;0,(SUM('Budget Investimenti'!$F4:J4))*$D4,0)</f>
        <v>2000</v>
      </c>
      <c r="J4" s="11" t="n">
        <f aca="false">IF((SUM('Budget Investimenti'!$F4:K4)-SUM(Ammortamenti!$E4:I4))&gt;0,(SUM('Budget Investimenti'!$F4:K4))*$D4,0)</f>
        <v>2000</v>
      </c>
      <c r="K4" s="11" t="n">
        <f aca="false">IF((SUM('Budget Investimenti'!$F4:L4)-SUM(Ammortamenti!$E4:J4))&gt;0,(SUM('Budget Investimenti'!$F4:L4))*$D4,0)</f>
        <v>2000</v>
      </c>
      <c r="L4" s="11" t="n">
        <f aca="false">IF((SUM('Budget Investimenti'!$F4:M4)-SUM(Ammortamenti!$E4:K4))&gt;0,(SUM('Budget Investimenti'!$F4:M4))*$D4,0)</f>
        <v>2000</v>
      </c>
      <c r="M4" s="11" t="n">
        <f aca="false">IF((SUM('Budget Investimenti'!$F4:N4)-SUM(Ammortamenti!$E4:L4))&gt;0,(SUM('Budget Investimenti'!$F4:N4))*$D4,0)</f>
        <v>2000</v>
      </c>
      <c r="N4" s="11" t="n">
        <f aca="false">IF((SUM('Budget Investimenti'!$F4:O4)-SUM(Ammortamenti!$E4:M4))&gt;0,(SUM('Budget Investimenti'!$F4:O4))*$D4,0)</f>
        <v>2000</v>
      </c>
      <c r="O4" s="11" t="n">
        <f aca="false">IF((SUM('Budget Investimenti'!$F4:P4)-SUM(Ammortamenti!$E4:N4))&gt;0,(SUM('Budget Investimenti'!$F4:P4))*$D4,0)</f>
        <v>0</v>
      </c>
      <c r="P4" s="11" t="n">
        <f aca="false">IF((SUM('Budget Investimenti'!$F4:Q4)-SUM(Ammortamenti!$E4:O4))&gt;0,(SUM('Budget Investimenti'!$F4:Q4))*$D4,0)</f>
        <v>0</v>
      </c>
      <c r="Q4" s="11" t="n">
        <f aca="false">IF((SUM('Budget Investimenti'!$F4:R4)-SUM(Ammortamenti!$E4:P4))&gt;0,(SUM('Budget Investimenti'!$F4:R4))*$D4,0)</f>
        <v>0</v>
      </c>
      <c r="R4" s="11" t="n">
        <f aca="false">IF((SUM('Budget Investimenti'!$F4:S4)-SUM(Ammortamenti!$E4:Q4))&gt;0,(SUM('Budget Investimenti'!$F4:S4))*$D4,0)</f>
        <v>0</v>
      </c>
      <c r="S4" s="11" t="n">
        <f aca="false">IF((SUM('Budget Investimenti'!$F4:T4)-SUM(Ammortamenti!$E4:R4))&gt;0,(SUM('Budget Investimenti'!$F4:T4))*$D4,0)</f>
        <v>0</v>
      </c>
      <c r="T4" s="11" t="n">
        <f aca="false">IF((SUM('Budget Investimenti'!$F4:U4)-SUM(Ammortamenti!$E4:S4))&gt;0,(SUM('Budget Investimenti'!$F4:U4))*$D4,0)</f>
        <v>0</v>
      </c>
      <c r="U4" s="11" t="n">
        <f aca="false">IF((SUM('Budget Investimenti'!$F4:V4)-SUM(Ammortamenti!$E4:T4))&gt;0,(SUM('Budget Investimenti'!$F4:V4))*$D4,0)</f>
        <v>0</v>
      </c>
      <c r="V4" s="11" t="n">
        <f aca="false">IF((SUM('Budget Investimenti'!$F4:W4)-SUM(Ammortamenti!$E4:U4))&gt;0,(SUM('Budget Investimenti'!$F4:W4))*$D4,0)</f>
        <v>0</v>
      </c>
      <c r="W4" s="11" t="n">
        <f aca="false">IF((SUM('Budget Investimenti'!$F4:X4)-SUM(Ammortamenti!$E4:V4))&gt;0,(SUM('Budget Investimenti'!$F4:X4))*$D4,0)</f>
        <v>0</v>
      </c>
      <c r="X4" s="11" t="n">
        <f aca="false">IF((SUM('Budget Investimenti'!$F4:Y4)-SUM(Ammortamenti!$E4:W4))&gt;0,(SUM('Budget Investimenti'!$F4:Y4))*$D4,0)</f>
        <v>0</v>
      </c>
      <c r="Y4" s="11" t="n">
        <f aca="false">IF((SUM('Budget Investimenti'!$F4:Z4)-SUM(Ammortamenti!$E4:X4))&gt;0,(SUM('Budget Investimenti'!$F4:Z4))*$D4,0)</f>
        <v>0</v>
      </c>
      <c r="Z4" s="11" t="n">
        <f aca="false">IF((SUM('Budget Investimenti'!$F4:AA4)-SUM(Ammortamenti!$E4:Y4))&gt;0,(SUM('Budget Investimenti'!$F4:AA4))*$D4,0)</f>
        <v>0</v>
      </c>
      <c r="AA4" s="11" t="n">
        <f aca="false">IF((SUM('Budget Investimenti'!$F4:AB4)-SUM(Ammortamenti!$E4:Z4))&gt;0,(SUM('Budget Investimenti'!$F4:AB4))*$D4,0)</f>
        <v>0</v>
      </c>
      <c r="AB4" s="11" t="n">
        <f aca="false">IF((SUM('Budget Investimenti'!$F4:AC4)-SUM(Ammortamenti!$E4:AA4))&gt;0,(SUM('Budget Investimenti'!$F4:AC4))*$D4,0)</f>
        <v>0</v>
      </c>
      <c r="AC4" s="11" t="n">
        <f aca="false">IF((SUM('Budget Investimenti'!$F4:AD4)-SUM(Ammortamenti!$E4:AB4))&gt;0,(SUM('Budget Investimenti'!$F4:AD4))*$D4,0)</f>
        <v>0</v>
      </c>
      <c r="AD4" s="11" t="n">
        <f aca="false">IF((SUM('Budget Investimenti'!$F4:AE4)-SUM(Ammortamenti!$E4:AC4))&gt;0,(SUM('Budget Investimenti'!$F4:AE4))*$D4,0)</f>
        <v>0</v>
      </c>
      <c r="AE4" s="11" t="n">
        <f aca="false">IF((SUM('Budget Investimenti'!$F4:AF4)-SUM(Ammortamenti!$E4:AD4))&gt;0,(SUM('Budget Investimenti'!$F4:AF4))*$D4,0)</f>
        <v>0</v>
      </c>
      <c r="AF4" s="11" t="n">
        <f aca="false">IF((SUM('Budget Investimenti'!$F4:AG4)-SUM(Ammortamenti!$E4:AE4))&gt;0,(SUM('Budget Investimenti'!$F4:AG4))*$D4,0)</f>
        <v>0</v>
      </c>
      <c r="AG4" s="11" t="n">
        <f aca="false">IF((SUM('Budget Investimenti'!$F4:AH4)-SUM(Ammortamenti!$E4:AF4))&gt;0,(SUM('Budget Investimenti'!$F4:AH4))*$D4,0)</f>
        <v>0</v>
      </c>
      <c r="AH4" s="11" t="n">
        <f aca="false">IF((SUM('Budget Investimenti'!$F4:AI4)-SUM(Ammortamenti!$E4:AG4))&gt;0,(SUM('Budget Investimenti'!$F4:AI4))*$D4,0)</f>
        <v>0</v>
      </c>
      <c r="AI4" s="11" t="n">
        <f aca="false">IF((SUM('Budget Investimenti'!$F4:AJ4)-SUM(Ammortamenti!$E4:AH4))&gt;0,(SUM('Budget Investimenti'!$F4:AJ4))*$D4,0)</f>
        <v>0</v>
      </c>
      <c r="AJ4" s="11" t="n">
        <f aca="false">IF((SUM('Budget Investimenti'!$F4:AK4)-SUM(Ammortamenti!$E4:AI4))&gt;0,(SUM('Budget Investimenti'!$F4:AK4))*$D4,0)</f>
        <v>0</v>
      </c>
      <c r="AK4" s="11" t="n">
        <f aca="false">IF((SUM('Budget Investimenti'!$F4:AL4)-SUM(Ammortamenti!$E4:AJ4))&gt;0,(SUM('Budget Investimenti'!$F4:AL4))*$D4,0)</f>
        <v>0</v>
      </c>
      <c r="AL4" s="11" t="n">
        <f aca="false">IF((SUM('Budget Investimenti'!$F4:AM4)-SUM(Ammortamenti!$E4:AK4))&gt;0,(SUM('Budget Investimenti'!$F4:AM4))*$D4,0)</f>
        <v>0</v>
      </c>
      <c r="AM4" s="11" t="n">
        <f aca="false">IF((SUM('Budget Investimenti'!$F4:AN4)-SUM(Ammortamenti!$E4:AL4))&gt;0,(SUM('Budget Investimenti'!$F4:AN4))*$D4,0)</f>
        <v>0</v>
      </c>
      <c r="AN4" s="11" t="n">
        <f aca="false">IF((SUM('Budget Investimenti'!$F4:AO4)-SUM(Ammortamenti!$E4:AM4))&gt;0,(SUM('Budget Investimenti'!$F4:AO4))*$D4,0)</f>
        <v>0</v>
      </c>
      <c r="AO4" s="11"/>
    </row>
    <row r="5" s="2" customFormat="true" ht="15" hidden="false" customHeight="false" outlineLevel="0" collapsed="false">
      <c r="B5" s="32" t="str">
        <f aca="false">+'Budget Investimenti'!B5</f>
        <v>Fabbricato 3</v>
      </c>
      <c r="C5" s="32" t="str">
        <f aca="false">+'Budget Investimenti'!C5</f>
        <v>Immobili</v>
      </c>
      <c r="D5" s="36" t="n">
        <f aca="false">1/'Budget Investimenti'!E5</f>
        <v>0.1</v>
      </c>
      <c r="E5" s="11" t="n">
        <f aca="false">+'Budget Investimenti'!F5*Ammortamenti!D5</f>
        <v>3000</v>
      </c>
      <c r="F5" s="11" t="n">
        <f aca="false">IF((SUM('Budget Investimenti'!$F5:G5)-Ammortamenti!E5)&gt;0,(SUM('Budget Investimenti'!$F5:G5))*$D5,0)</f>
        <v>3000</v>
      </c>
      <c r="G5" s="11" t="n">
        <f aca="false">IF((SUM('Budget Investimenti'!$F5:H5)-SUM(Ammortamenti!$E5:F5))&gt;0,(SUM('Budget Investimenti'!$F5:H5))*$D5,0)</f>
        <v>3000</v>
      </c>
      <c r="H5" s="11" t="n">
        <f aca="false">IF((SUM('Budget Investimenti'!$F5:I5)-SUM(Ammortamenti!$E5:G5))&gt;0,(SUM('Budget Investimenti'!$F5:I5))*$D5,0)</f>
        <v>3000</v>
      </c>
      <c r="I5" s="11" t="n">
        <f aca="false">IF((SUM('Budget Investimenti'!$F5:J5)-SUM(Ammortamenti!$E5:H5))&gt;0,(SUM('Budget Investimenti'!$F5:J5))*$D5,0)</f>
        <v>3000</v>
      </c>
      <c r="J5" s="11" t="n">
        <f aca="false">IF((SUM('Budget Investimenti'!$F5:K5)-SUM(Ammortamenti!$E5:I5))&gt;0,(SUM('Budget Investimenti'!$F5:K5))*$D5,0)</f>
        <v>3000</v>
      </c>
      <c r="K5" s="11" t="n">
        <f aca="false">IF((SUM('Budget Investimenti'!$F5:L5)-SUM(Ammortamenti!$E5:J5))&gt;0,(SUM('Budget Investimenti'!$F5:L5))*$D5,0)</f>
        <v>3000</v>
      </c>
      <c r="L5" s="11" t="n">
        <f aca="false">IF((SUM('Budget Investimenti'!$F5:M5)-SUM(Ammortamenti!$E5:K5))&gt;0,(SUM('Budget Investimenti'!$F5:M5))*$D5,0)</f>
        <v>3000</v>
      </c>
      <c r="M5" s="11" t="n">
        <f aca="false">IF((SUM('Budget Investimenti'!$F5:N5)-SUM(Ammortamenti!$E5:L5))&gt;0,(SUM('Budget Investimenti'!$F5:N5))*$D5,0)</f>
        <v>3000</v>
      </c>
      <c r="N5" s="11" t="n">
        <f aca="false">IF((SUM('Budget Investimenti'!$F5:O5)-SUM(Ammortamenti!$E5:M5))&gt;0,(SUM('Budget Investimenti'!$F5:O5))*$D5,0)</f>
        <v>3000</v>
      </c>
      <c r="O5" s="11" t="n">
        <f aca="false">IF((SUM('Budget Investimenti'!$F5:P5)-SUM(Ammortamenti!$E5:N5))&gt;0,(SUM('Budget Investimenti'!$F5:P5))*$D5,0)</f>
        <v>0</v>
      </c>
      <c r="P5" s="11" t="n">
        <f aca="false">IF((SUM('Budget Investimenti'!$F5:Q5)-SUM(Ammortamenti!$E5:O5))&gt;0,(SUM('Budget Investimenti'!$F5:Q5))*$D5,0)</f>
        <v>0</v>
      </c>
      <c r="Q5" s="11" t="n">
        <f aca="false">IF((SUM('Budget Investimenti'!$F5:R5)-SUM(Ammortamenti!$E5:P5))&gt;0,(SUM('Budget Investimenti'!$F5:R5))*$D5,0)</f>
        <v>0</v>
      </c>
      <c r="R5" s="11" t="n">
        <f aca="false">IF((SUM('Budget Investimenti'!$F5:S5)-SUM(Ammortamenti!$E5:Q5))&gt;0,(SUM('Budget Investimenti'!$F5:S5))*$D5,0)</f>
        <v>0</v>
      </c>
      <c r="S5" s="11" t="n">
        <f aca="false">IF((SUM('Budget Investimenti'!$F5:T5)-SUM(Ammortamenti!$E5:R5))&gt;0,(SUM('Budget Investimenti'!$F5:T5))*$D5,0)</f>
        <v>0</v>
      </c>
      <c r="T5" s="11" t="n">
        <f aca="false">IF((SUM('Budget Investimenti'!$F5:U5)-SUM(Ammortamenti!$E5:S5))&gt;0,(SUM('Budget Investimenti'!$F5:U5))*$D5,0)</f>
        <v>0</v>
      </c>
      <c r="U5" s="11" t="n">
        <f aca="false">IF((SUM('Budget Investimenti'!$F5:V5)-SUM(Ammortamenti!$E5:T5))&gt;0,(SUM('Budget Investimenti'!$F5:V5))*$D5,0)</f>
        <v>0</v>
      </c>
      <c r="V5" s="11" t="n">
        <f aca="false">IF((SUM('Budget Investimenti'!$F5:W5)-SUM(Ammortamenti!$E5:U5))&gt;0,(SUM('Budget Investimenti'!$F5:W5))*$D5,0)</f>
        <v>0</v>
      </c>
      <c r="W5" s="11" t="n">
        <f aca="false">IF((SUM('Budget Investimenti'!$F5:X5)-SUM(Ammortamenti!$E5:V5))&gt;0,(SUM('Budget Investimenti'!$F5:X5))*$D5,0)</f>
        <v>0</v>
      </c>
      <c r="X5" s="11" t="n">
        <f aca="false">IF((SUM('Budget Investimenti'!$F5:Y5)-SUM(Ammortamenti!$E5:W5))&gt;0,(SUM('Budget Investimenti'!$F5:Y5))*$D5,0)</f>
        <v>0</v>
      </c>
      <c r="Y5" s="11" t="n">
        <f aca="false">IF((SUM('Budget Investimenti'!$F5:Z5)-SUM(Ammortamenti!$E5:X5))&gt;0,(SUM('Budget Investimenti'!$F5:Z5))*$D5,0)</f>
        <v>0</v>
      </c>
      <c r="Z5" s="11" t="n">
        <f aca="false">IF((SUM('Budget Investimenti'!$F5:AA5)-SUM(Ammortamenti!$E5:Y5))&gt;0,(SUM('Budget Investimenti'!$F5:AA5))*$D5,0)</f>
        <v>0</v>
      </c>
      <c r="AA5" s="11" t="n">
        <f aca="false">IF((SUM('Budget Investimenti'!$F5:AB5)-SUM(Ammortamenti!$E5:Z5))&gt;0,(SUM('Budget Investimenti'!$F5:AB5))*$D5,0)</f>
        <v>0</v>
      </c>
      <c r="AB5" s="11" t="n">
        <f aca="false">IF((SUM('Budget Investimenti'!$F5:AC5)-SUM(Ammortamenti!$E5:AA5))&gt;0,(SUM('Budget Investimenti'!$F5:AC5))*$D5,0)</f>
        <v>0</v>
      </c>
      <c r="AC5" s="11" t="n">
        <f aca="false">IF((SUM('Budget Investimenti'!$F5:AD5)-SUM(Ammortamenti!$E5:AB5))&gt;0,(SUM('Budget Investimenti'!$F5:AD5))*$D5,0)</f>
        <v>0</v>
      </c>
      <c r="AD5" s="11" t="n">
        <f aca="false">IF((SUM('Budget Investimenti'!$F5:AE5)-SUM(Ammortamenti!$E5:AC5))&gt;0,(SUM('Budget Investimenti'!$F5:AE5))*$D5,0)</f>
        <v>0</v>
      </c>
      <c r="AE5" s="11" t="n">
        <f aca="false">IF((SUM('Budget Investimenti'!$F5:AF5)-SUM(Ammortamenti!$E5:AD5))&gt;0,(SUM('Budget Investimenti'!$F5:AF5))*$D5,0)</f>
        <v>0</v>
      </c>
      <c r="AF5" s="11" t="n">
        <f aca="false">IF((SUM('Budget Investimenti'!$F5:AG5)-SUM(Ammortamenti!$E5:AE5))&gt;0,(SUM('Budget Investimenti'!$F5:AG5))*$D5,0)</f>
        <v>0</v>
      </c>
      <c r="AG5" s="11" t="n">
        <f aca="false">IF((SUM('Budget Investimenti'!$F5:AH5)-SUM(Ammortamenti!$E5:AF5))&gt;0,(SUM('Budget Investimenti'!$F5:AH5))*$D5,0)</f>
        <v>0</v>
      </c>
      <c r="AH5" s="11" t="n">
        <f aca="false">IF((SUM('Budget Investimenti'!$F5:AI5)-SUM(Ammortamenti!$E5:AG5))&gt;0,(SUM('Budget Investimenti'!$F5:AI5))*$D5,0)</f>
        <v>0</v>
      </c>
      <c r="AI5" s="11" t="n">
        <f aca="false">IF((SUM('Budget Investimenti'!$F5:AJ5)-SUM(Ammortamenti!$E5:AH5))&gt;0,(SUM('Budget Investimenti'!$F5:AJ5))*$D5,0)</f>
        <v>0</v>
      </c>
      <c r="AJ5" s="11" t="n">
        <f aca="false">IF((SUM('Budget Investimenti'!$F5:AK5)-SUM(Ammortamenti!$E5:AI5))&gt;0,(SUM('Budget Investimenti'!$F5:AK5))*$D5,0)</f>
        <v>0</v>
      </c>
      <c r="AK5" s="11" t="n">
        <f aca="false">IF((SUM('Budget Investimenti'!$F5:AL5)-SUM(Ammortamenti!$E5:AJ5))&gt;0,(SUM('Budget Investimenti'!$F5:AL5))*$D5,0)</f>
        <v>0</v>
      </c>
      <c r="AL5" s="11" t="n">
        <f aca="false">IF((SUM('Budget Investimenti'!$F5:AM5)-SUM(Ammortamenti!$E5:AK5))&gt;0,(SUM('Budget Investimenti'!$F5:AM5))*$D5,0)</f>
        <v>0</v>
      </c>
      <c r="AM5" s="11" t="n">
        <f aca="false">IF((SUM('Budget Investimenti'!$F5:AN5)-SUM(Ammortamenti!$E5:AL5))&gt;0,(SUM('Budget Investimenti'!$F5:AN5))*$D5,0)</f>
        <v>0</v>
      </c>
      <c r="AN5" s="11" t="n">
        <f aca="false">IF((SUM('Budget Investimenti'!$F5:AO5)-SUM(Ammortamenti!$E5:AM5))&gt;0,(SUM('Budget Investimenti'!$F5:AO5))*$D5,0)</f>
        <v>0</v>
      </c>
      <c r="AO5" s="11"/>
    </row>
    <row r="6" s="2" customFormat="true" ht="15" hidden="false" customHeight="false" outlineLevel="0" collapsed="false">
      <c r="B6" s="32" t="str">
        <f aca="false">+'Budget Investimenti'!B6</f>
        <v>Attrezzature 1</v>
      </c>
      <c r="C6" s="32" t="str">
        <f aca="false">+'Budget Investimenti'!C6</f>
        <v>Attrezzature Industriali e commerciali</v>
      </c>
      <c r="D6" s="36" t="n">
        <f aca="false">1/'Budget Investimenti'!E6</f>
        <v>0.2</v>
      </c>
      <c r="E6" s="11" t="n">
        <f aca="false">+'Budget Investimenti'!F6*Ammortamenti!D6</f>
        <v>1000</v>
      </c>
      <c r="F6" s="11" t="n">
        <f aca="false">IF((SUM('Budget Investimenti'!$F6:G6)-Ammortamenti!E6)&gt;0,(SUM('Budget Investimenti'!$F6:G6))*$D6,0)</f>
        <v>1000</v>
      </c>
      <c r="G6" s="11" t="n">
        <f aca="false">IF((SUM('Budget Investimenti'!$F6:H6)-SUM(Ammortamenti!$E6:F6))&gt;0,(SUM('Budget Investimenti'!$F6:H6))*$D6,0)</f>
        <v>1000</v>
      </c>
      <c r="H6" s="11" t="n">
        <f aca="false">IF((SUM('Budget Investimenti'!$F6:I6)-SUM(Ammortamenti!$E6:G6))&gt;0,(SUM('Budget Investimenti'!$F6:I6))*$D6,0)</f>
        <v>1000</v>
      </c>
      <c r="I6" s="11" t="n">
        <f aca="false">IF((SUM('Budget Investimenti'!$F6:J6)-SUM(Ammortamenti!$E6:H6))&gt;0,(SUM('Budget Investimenti'!$F6:J6))*$D6,0)</f>
        <v>1000</v>
      </c>
      <c r="J6" s="11" t="n">
        <f aca="false">IF((SUM('Budget Investimenti'!$F6:K6)-SUM(Ammortamenti!$E6:I6))&gt;0,(SUM('Budget Investimenti'!$F6:K6))*$D6,0)</f>
        <v>0</v>
      </c>
      <c r="K6" s="11" t="n">
        <f aca="false">IF((SUM('Budget Investimenti'!$F6:L6)-SUM(Ammortamenti!$E6:J6))&gt;0,(SUM('Budget Investimenti'!$F6:L6))*$D6,0)</f>
        <v>0</v>
      </c>
      <c r="L6" s="11" t="n">
        <f aca="false">IF((SUM('Budget Investimenti'!$F6:M6)-SUM(Ammortamenti!$E6:K6))&gt;0,(SUM('Budget Investimenti'!$F6:M6))*$D6,0)</f>
        <v>0</v>
      </c>
      <c r="M6" s="11" t="n">
        <f aca="false">IF((SUM('Budget Investimenti'!$F6:N6)-SUM(Ammortamenti!$E6:L6))&gt;0,(SUM('Budget Investimenti'!$F6:N6))*$D6,0)</f>
        <v>0</v>
      </c>
      <c r="N6" s="11" t="n">
        <f aca="false">IF((SUM('Budget Investimenti'!$F6:O6)-SUM(Ammortamenti!$E6:M6))&gt;0,(SUM('Budget Investimenti'!$F6:O6))*$D6,0)</f>
        <v>0</v>
      </c>
      <c r="O6" s="11" t="n">
        <f aca="false">IF((SUM('Budget Investimenti'!$F6:P6)-SUM(Ammortamenti!$E6:N6))&gt;0,(SUM('Budget Investimenti'!$F6:P6))*$D6,0)</f>
        <v>0</v>
      </c>
      <c r="P6" s="11" t="n">
        <f aca="false">IF((SUM('Budget Investimenti'!$F6:Q6)-SUM(Ammortamenti!$E6:O6))&gt;0,(SUM('Budget Investimenti'!$F6:Q6))*$D6,0)</f>
        <v>0</v>
      </c>
      <c r="Q6" s="11" t="n">
        <f aca="false">IF((SUM('Budget Investimenti'!$F6:R6)-SUM(Ammortamenti!$E6:P6))&gt;0,(SUM('Budget Investimenti'!$F6:R6))*$D6,0)</f>
        <v>0</v>
      </c>
      <c r="R6" s="11" t="n">
        <f aca="false">IF((SUM('Budget Investimenti'!$F6:S6)-SUM(Ammortamenti!$E6:Q6))&gt;0,(SUM('Budget Investimenti'!$F6:S6))*$D6,0)</f>
        <v>0</v>
      </c>
      <c r="S6" s="11" t="n">
        <f aca="false">IF((SUM('Budget Investimenti'!$F6:T6)-SUM(Ammortamenti!$E6:R6))&gt;0,(SUM('Budget Investimenti'!$F6:T6))*$D6,0)</f>
        <v>0</v>
      </c>
      <c r="T6" s="11" t="n">
        <f aca="false">IF((SUM('Budget Investimenti'!$F6:U6)-SUM(Ammortamenti!$E6:S6))&gt;0,(SUM('Budget Investimenti'!$F6:U6))*$D6,0)</f>
        <v>0</v>
      </c>
      <c r="U6" s="11" t="n">
        <f aca="false">IF((SUM('Budget Investimenti'!$F6:V6)-SUM(Ammortamenti!$E6:T6))&gt;0,(SUM('Budget Investimenti'!$F6:V6))*$D6,0)</f>
        <v>0</v>
      </c>
      <c r="V6" s="11" t="n">
        <f aca="false">IF((SUM('Budget Investimenti'!$F6:W6)-SUM(Ammortamenti!$E6:U6))&gt;0,(SUM('Budget Investimenti'!$F6:W6))*$D6,0)</f>
        <v>0</v>
      </c>
      <c r="W6" s="11" t="n">
        <f aca="false">IF((SUM('Budget Investimenti'!$F6:X6)-SUM(Ammortamenti!$E6:V6))&gt;0,(SUM('Budget Investimenti'!$F6:X6))*$D6,0)</f>
        <v>0</v>
      </c>
      <c r="X6" s="11" t="n">
        <f aca="false">IF((SUM('Budget Investimenti'!$F6:Y6)-SUM(Ammortamenti!$E6:W6))&gt;0,(SUM('Budget Investimenti'!$F6:Y6))*$D6,0)</f>
        <v>0</v>
      </c>
      <c r="Y6" s="11" t="n">
        <f aca="false">IF((SUM('Budget Investimenti'!$F6:Z6)-SUM(Ammortamenti!$E6:X6))&gt;0,(SUM('Budget Investimenti'!$F6:Z6))*$D6,0)</f>
        <v>0</v>
      </c>
      <c r="Z6" s="11" t="n">
        <f aca="false">IF((SUM('Budget Investimenti'!$F6:AA6)-SUM(Ammortamenti!$E6:Y6))&gt;0,(SUM('Budget Investimenti'!$F6:AA6))*$D6,0)</f>
        <v>0</v>
      </c>
      <c r="AA6" s="11" t="n">
        <f aca="false">IF((SUM('Budget Investimenti'!$F6:AB6)-SUM(Ammortamenti!$E6:Z6))&gt;0,(SUM('Budget Investimenti'!$F6:AB6))*$D6,0)</f>
        <v>0</v>
      </c>
      <c r="AB6" s="11" t="n">
        <f aca="false">IF((SUM('Budget Investimenti'!$F6:AC6)-SUM(Ammortamenti!$E6:AA6))&gt;0,(SUM('Budget Investimenti'!$F6:AC6))*$D6,0)</f>
        <v>0</v>
      </c>
      <c r="AC6" s="11" t="n">
        <f aca="false">IF((SUM('Budget Investimenti'!$F6:AD6)-SUM(Ammortamenti!$E6:AB6))&gt;0,(SUM('Budget Investimenti'!$F6:AD6))*$D6,0)</f>
        <v>0</v>
      </c>
      <c r="AD6" s="11" t="n">
        <f aca="false">IF((SUM('Budget Investimenti'!$F6:AE6)-SUM(Ammortamenti!$E6:AC6))&gt;0,(SUM('Budget Investimenti'!$F6:AE6))*$D6,0)</f>
        <v>0</v>
      </c>
      <c r="AE6" s="11" t="n">
        <f aca="false">IF((SUM('Budget Investimenti'!$F6:AF6)-SUM(Ammortamenti!$E6:AD6))&gt;0,(SUM('Budget Investimenti'!$F6:AF6))*$D6,0)</f>
        <v>0</v>
      </c>
      <c r="AF6" s="11" t="n">
        <f aca="false">IF((SUM('Budget Investimenti'!$F6:AG6)-SUM(Ammortamenti!$E6:AE6))&gt;0,(SUM('Budget Investimenti'!$F6:AG6))*$D6,0)</f>
        <v>0</v>
      </c>
      <c r="AG6" s="11" t="n">
        <f aca="false">IF((SUM('Budget Investimenti'!$F6:AH6)-SUM(Ammortamenti!$E6:AF6))&gt;0,(SUM('Budget Investimenti'!$F6:AH6))*$D6,0)</f>
        <v>0</v>
      </c>
      <c r="AH6" s="11" t="n">
        <f aca="false">IF((SUM('Budget Investimenti'!$F6:AI6)-SUM(Ammortamenti!$E6:AG6))&gt;0,(SUM('Budget Investimenti'!$F6:AI6))*$D6,0)</f>
        <v>0</v>
      </c>
      <c r="AI6" s="11" t="n">
        <f aca="false">IF((SUM('Budget Investimenti'!$F6:AJ6)-SUM(Ammortamenti!$E6:AH6))&gt;0,(SUM('Budget Investimenti'!$F6:AJ6))*$D6,0)</f>
        <v>0</v>
      </c>
      <c r="AJ6" s="11" t="n">
        <f aca="false">IF((SUM('Budget Investimenti'!$F6:AK6)-SUM(Ammortamenti!$E6:AI6))&gt;0,(SUM('Budget Investimenti'!$F6:AK6))*$D6,0)</f>
        <v>0</v>
      </c>
      <c r="AK6" s="11" t="n">
        <f aca="false">IF((SUM('Budget Investimenti'!$F6:AL6)-SUM(Ammortamenti!$E6:AJ6))&gt;0,(SUM('Budget Investimenti'!$F6:AL6))*$D6,0)</f>
        <v>0</v>
      </c>
      <c r="AL6" s="11" t="n">
        <f aca="false">IF((SUM('Budget Investimenti'!$F6:AM6)-SUM(Ammortamenti!$E6:AK6))&gt;0,(SUM('Budget Investimenti'!$F6:AM6))*$D6,0)</f>
        <v>0</v>
      </c>
      <c r="AM6" s="11" t="n">
        <f aca="false">IF((SUM('Budget Investimenti'!$F6:AN6)-SUM(Ammortamenti!$E6:AL6))&gt;0,(SUM('Budget Investimenti'!$F6:AN6))*$D6,0)</f>
        <v>0</v>
      </c>
      <c r="AN6" s="11" t="n">
        <f aca="false">IF((SUM('Budget Investimenti'!$F6:AO6)-SUM(Ammortamenti!$E6:AM6))&gt;0,(SUM('Budget Investimenti'!$F6:AO6))*$D6,0)</f>
        <v>0</v>
      </c>
      <c r="AO6" s="11"/>
    </row>
    <row r="7" s="2" customFormat="true" ht="15" hidden="false" customHeight="false" outlineLevel="0" collapsed="false">
      <c r="B7" s="32" t="str">
        <f aca="false">+'Budget Investimenti'!B7</f>
        <v>Altri costi pluriennali 1</v>
      </c>
      <c r="C7" s="32" t="str">
        <f aca="false">+'Budget Investimenti'!C7</f>
        <v>Ricerca&amp; Sviluppo</v>
      </c>
      <c r="D7" s="36" t="n">
        <f aca="false">1/'Budget Investimenti'!E7</f>
        <v>0.2</v>
      </c>
      <c r="E7" s="11" t="n">
        <f aca="false">+'Budget Investimenti'!F7*Ammortamenti!D7</f>
        <v>1000</v>
      </c>
      <c r="F7" s="11" t="n">
        <f aca="false">IF((SUM('Budget Investimenti'!$F7:G7)-Ammortamenti!E7)&gt;0,(SUM('Budget Investimenti'!$F7:G7))*$D7,0)</f>
        <v>1000</v>
      </c>
      <c r="G7" s="11" t="n">
        <f aca="false">IF((SUM('Budget Investimenti'!$F7:H7)-SUM(Ammortamenti!$E7:F7))&gt;0,(SUM('Budget Investimenti'!$F7:H7))*$D7,0)</f>
        <v>1000</v>
      </c>
      <c r="H7" s="11" t="n">
        <f aca="false">IF((SUM('Budget Investimenti'!$F7:I7)-SUM(Ammortamenti!$E7:G7))&gt;0,(SUM('Budget Investimenti'!$F7:I7))*$D7,0)</f>
        <v>1000</v>
      </c>
      <c r="I7" s="11" t="n">
        <f aca="false">IF((SUM('Budget Investimenti'!$F7:J7)-SUM(Ammortamenti!$E7:H7))&gt;0,(SUM('Budget Investimenti'!$F7:J7))*$D7,0)</f>
        <v>1000</v>
      </c>
      <c r="J7" s="11" t="n">
        <f aca="false">IF((SUM('Budget Investimenti'!$F7:K7)-SUM(Ammortamenti!$E7:I7))&gt;0,(SUM('Budget Investimenti'!$F7:K7))*$D7,0)</f>
        <v>0</v>
      </c>
      <c r="K7" s="11" t="n">
        <f aca="false">IF((SUM('Budget Investimenti'!$F7:L7)-SUM(Ammortamenti!$E7:J7))&gt;0,(SUM('Budget Investimenti'!$F7:L7))*$D7,0)</f>
        <v>0</v>
      </c>
      <c r="L7" s="11" t="n">
        <f aca="false">IF((SUM('Budget Investimenti'!$F7:M7)-SUM(Ammortamenti!$E7:K7))&gt;0,(SUM('Budget Investimenti'!$F7:M7))*$D7,0)</f>
        <v>0</v>
      </c>
      <c r="M7" s="11" t="n">
        <f aca="false">IF((SUM('Budget Investimenti'!$F7:N7)-SUM(Ammortamenti!$E7:L7))&gt;0,(SUM('Budget Investimenti'!$F7:N7))*$D7,0)</f>
        <v>0</v>
      </c>
      <c r="N7" s="11" t="n">
        <f aca="false">IF((SUM('Budget Investimenti'!$F7:O7)-SUM(Ammortamenti!$E7:M7))&gt;0,(SUM('Budget Investimenti'!$F7:O7))*$D7,0)</f>
        <v>0</v>
      </c>
      <c r="O7" s="11" t="n">
        <f aca="false">IF((SUM('Budget Investimenti'!$F7:P7)-SUM(Ammortamenti!$E7:N7))&gt;0,(SUM('Budget Investimenti'!$F7:P7))*$D7,0)</f>
        <v>0</v>
      </c>
      <c r="P7" s="11" t="n">
        <f aca="false">IF((SUM('Budget Investimenti'!$F7:Q7)-SUM(Ammortamenti!$E7:O7))&gt;0,(SUM('Budget Investimenti'!$F7:Q7))*$D7,0)</f>
        <v>0</v>
      </c>
      <c r="Q7" s="11" t="n">
        <f aca="false">IF((SUM('Budget Investimenti'!$F7:R7)-SUM(Ammortamenti!$E7:P7))&gt;0,(SUM('Budget Investimenti'!$F7:R7))*$D7,0)</f>
        <v>0</v>
      </c>
      <c r="R7" s="11" t="n">
        <f aca="false">IF((SUM('Budget Investimenti'!$F7:S7)-SUM(Ammortamenti!$E7:Q7))&gt;0,(SUM('Budget Investimenti'!$F7:S7))*$D7,0)</f>
        <v>0</v>
      </c>
      <c r="S7" s="11" t="n">
        <f aca="false">IF((SUM('Budget Investimenti'!$F7:T7)-SUM(Ammortamenti!$E7:R7))&gt;0,(SUM('Budget Investimenti'!$F7:T7))*$D7,0)</f>
        <v>0</v>
      </c>
      <c r="T7" s="11" t="n">
        <f aca="false">IF((SUM('Budget Investimenti'!$F7:U7)-SUM(Ammortamenti!$E7:S7))&gt;0,(SUM('Budget Investimenti'!$F7:U7))*$D7,0)</f>
        <v>0</v>
      </c>
      <c r="U7" s="11" t="n">
        <f aca="false">IF((SUM('Budget Investimenti'!$F7:V7)-SUM(Ammortamenti!$E7:T7))&gt;0,(SUM('Budget Investimenti'!$F7:V7))*$D7,0)</f>
        <v>0</v>
      </c>
      <c r="V7" s="11" t="n">
        <f aca="false">IF((SUM('Budget Investimenti'!$F7:W7)-SUM(Ammortamenti!$E7:U7))&gt;0,(SUM('Budget Investimenti'!$F7:W7))*$D7,0)</f>
        <v>0</v>
      </c>
      <c r="W7" s="11" t="n">
        <f aca="false">IF((SUM('Budget Investimenti'!$F7:X7)-SUM(Ammortamenti!$E7:V7))&gt;0,(SUM('Budget Investimenti'!$F7:X7))*$D7,0)</f>
        <v>0</v>
      </c>
      <c r="X7" s="11" t="n">
        <f aca="false">IF((SUM('Budget Investimenti'!$F7:Y7)-SUM(Ammortamenti!$E7:W7))&gt;0,(SUM('Budget Investimenti'!$F7:Y7))*$D7,0)</f>
        <v>0</v>
      </c>
      <c r="Y7" s="11" t="n">
        <f aca="false">IF((SUM('Budget Investimenti'!$F7:Z7)-SUM(Ammortamenti!$E7:X7))&gt;0,(SUM('Budget Investimenti'!$F7:Z7))*$D7,0)</f>
        <v>0</v>
      </c>
      <c r="Z7" s="11" t="n">
        <f aca="false">IF((SUM('Budget Investimenti'!$F7:AA7)-SUM(Ammortamenti!$E7:Y7))&gt;0,(SUM('Budget Investimenti'!$F7:AA7))*$D7,0)</f>
        <v>0</v>
      </c>
      <c r="AA7" s="11" t="n">
        <f aca="false">IF((SUM('Budget Investimenti'!$F7:AB7)-SUM(Ammortamenti!$E7:Z7))&gt;0,(SUM('Budget Investimenti'!$F7:AB7))*$D7,0)</f>
        <v>0</v>
      </c>
      <c r="AB7" s="11" t="n">
        <f aca="false">IF((SUM('Budget Investimenti'!$F7:AC7)-SUM(Ammortamenti!$E7:AA7))&gt;0,(SUM('Budget Investimenti'!$F7:AC7))*$D7,0)</f>
        <v>0</v>
      </c>
      <c r="AC7" s="11" t="n">
        <f aca="false">IF((SUM('Budget Investimenti'!$F7:AD7)-SUM(Ammortamenti!$E7:AB7))&gt;0,(SUM('Budget Investimenti'!$F7:AD7))*$D7,0)</f>
        <v>0</v>
      </c>
      <c r="AD7" s="11" t="n">
        <f aca="false">IF((SUM('Budget Investimenti'!$F7:AE7)-SUM(Ammortamenti!$E7:AC7))&gt;0,(SUM('Budget Investimenti'!$F7:AE7))*$D7,0)</f>
        <v>0</v>
      </c>
      <c r="AE7" s="11" t="n">
        <f aca="false">IF((SUM('Budget Investimenti'!$F7:AF7)-SUM(Ammortamenti!$E7:AD7))&gt;0,(SUM('Budget Investimenti'!$F7:AF7))*$D7,0)</f>
        <v>0</v>
      </c>
      <c r="AF7" s="11" t="n">
        <f aca="false">IF((SUM('Budget Investimenti'!$F7:AG7)-SUM(Ammortamenti!$E7:AE7))&gt;0,(SUM('Budget Investimenti'!$F7:AG7))*$D7,0)</f>
        <v>0</v>
      </c>
      <c r="AG7" s="11" t="n">
        <f aca="false">IF((SUM('Budget Investimenti'!$F7:AH7)-SUM(Ammortamenti!$E7:AF7))&gt;0,(SUM('Budget Investimenti'!$F7:AH7))*$D7,0)</f>
        <v>0</v>
      </c>
      <c r="AH7" s="11" t="n">
        <f aca="false">IF((SUM('Budget Investimenti'!$F7:AI7)-SUM(Ammortamenti!$E7:AG7))&gt;0,(SUM('Budget Investimenti'!$F7:AI7))*$D7,0)</f>
        <v>0</v>
      </c>
      <c r="AI7" s="11" t="n">
        <f aca="false">IF((SUM('Budget Investimenti'!$F7:AJ7)-SUM(Ammortamenti!$E7:AH7))&gt;0,(SUM('Budget Investimenti'!$F7:AJ7))*$D7,0)</f>
        <v>0</v>
      </c>
      <c r="AJ7" s="11" t="n">
        <f aca="false">IF((SUM('Budget Investimenti'!$F7:AK7)-SUM(Ammortamenti!$E7:AI7))&gt;0,(SUM('Budget Investimenti'!$F7:AK7))*$D7,0)</f>
        <v>0</v>
      </c>
      <c r="AK7" s="11" t="n">
        <f aca="false">IF((SUM('Budget Investimenti'!$F7:AL7)-SUM(Ammortamenti!$E7:AJ7))&gt;0,(SUM('Budget Investimenti'!$F7:AL7))*$D7,0)</f>
        <v>0</v>
      </c>
      <c r="AL7" s="11" t="n">
        <f aca="false">IF((SUM('Budget Investimenti'!$F7:AM7)-SUM(Ammortamenti!$E7:AK7))&gt;0,(SUM('Budget Investimenti'!$F7:AM7))*$D7,0)</f>
        <v>0</v>
      </c>
      <c r="AM7" s="11" t="n">
        <f aca="false">IF((SUM('Budget Investimenti'!$F7:AN7)-SUM(Ammortamenti!$E7:AL7))&gt;0,(SUM('Budget Investimenti'!$F7:AN7))*$D7,0)</f>
        <v>0</v>
      </c>
      <c r="AN7" s="11" t="n">
        <f aca="false">IF((SUM('Budget Investimenti'!$F7:AO7)-SUM(Ammortamenti!$E7:AM7))&gt;0,(SUM('Budget Investimenti'!$F7:AO7))*$D7,0)</f>
        <v>0</v>
      </c>
      <c r="AO7" s="11"/>
    </row>
    <row r="8" s="2" customFormat="true" ht="15" hidden="false" customHeight="false" outlineLevel="0" collapsed="false">
      <c r="B8" s="32" t="str">
        <f aca="false">+'Budget Investimenti'!B8</f>
        <v>Macchinario 1</v>
      </c>
      <c r="C8" s="32" t="str">
        <f aca="false">+'Budget Investimenti'!C8</f>
        <v>Impianti e Macchinari</v>
      </c>
      <c r="D8" s="36" t="n">
        <f aca="false">1/'Budget Investimenti'!E8</f>
        <v>0.1</v>
      </c>
      <c r="E8" s="11" t="n">
        <f aca="false">+'Budget Investimenti'!F8*Ammortamenti!D8</f>
        <v>1500</v>
      </c>
      <c r="F8" s="11" t="n">
        <f aca="false">IF((SUM('Budget Investimenti'!$F8:G8)-Ammortamenti!E8)&gt;0,(SUM('Budget Investimenti'!$F8:G8))*$D8,0)</f>
        <v>1500</v>
      </c>
      <c r="G8" s="11" t="n">
        <f aca="false">IF((SUM('Budget Investimenti'!$F8:H8)-SUM(Ammortamenti!$E8:F8))&gt;0,(SUM('Budget Investimenti'!$F8:H8))*$D8,0)</f>
        <v>1500</v>
      </c>
      <c r="H8" s="11" t="n">
        <f aca="false">IF((SUM('Budget Investimenti'!$F8:I8)-SUM(Ammortamenti!$E8:G8))&gt;0,(SUM('Budget Investimenti'!$F8:I8))*$D8,0)</f>
        <v>1500</v>
      </c>
      <c r="I8" s="11" t="n">
        <f aca="false">IF((SUM('Budget Investimenti'!$F8:J8)-SUM(Ammortamenti!$E8:H8))&gt;0,(SUM('Budget Investimenti'!$F8:J8))*$D8,0)</f>
        <v>1500</v>
      </c>
      <c r="J8" s="11" t="n">
        <f aca="false">IF((SUM('Budget Investimenti'!$F8:K8)-SUM(Ammortamenti!$E8:I8))&gt;0,(SUM('Budget Investimenti'!$F8:K8))*$D8,0)</f>
        <v>1500</v>
      </c>
      <c r="K8" s="11" t="n">
        <f aca="false">IF((SUM('Budget Investimenti'!$F8:L8)-SUM(Ammortamenti!$E8:J8))&gt;0,(SUM('Budget Investimenti'!$F8:L8))*$D8,0)</f>
        <v>1500</v>
      </c>
      <c r="L8" s="11" t="n">
        <f aca="false">IF((SUM('Budget Investimenti'!$F8:M8)-SUM(Ammortamenti!$E8:K8))&gt;0,(SUM('Budget Investimenti'!$F8:M8))*$D8,0)</f>
        <v>1500</v>
      </c>
      <c r="M8" s="11" t="n">
        <f aca="false">IF((SUM('Budget Investimenti'!$F8:N8)-SUM(Ammortamenti!$E8:L8))&gt;0,(SUM('Budget Investimenti'!$F8:N8))*$D8,0)</f>
        <v>1500</v>
      </c>
      <c r="N8" s="11" t="n">
        <f aca="false">IF((SUM('Budget Investimenti'!$F8:O8)-SUM(Ammortamenti!$E8:M8))&gt;0,(SUM('Budget Investimenti'!$F8:O8))*$D8,0)</f>
        <v>1500</v>
      </c>
      <c r="O8" s="11" t="n">
        <f aca="false">IF((SUM('Budget Investimenti'!$F8:P8)-SUM(Ammortamenti!$E8:N8))&gt;0,(SUM('Budget Investimenti'!$F8:P8))*$D8,0)</f>
        <v>0</v>
      </c>
      <c r="P8" s="11" t="n">
        <f aca="false">IF((SUM('Budget Investimenti'!$F8:Q8)-SUM(Ammortamenti!$E8:O8))&gt;0,(SUM('Budget Investimenti'!$F8:Q8))*$D8,0)</f>
        <v>0</v>
      </c>
      <c r="Q8" s="11" t="n">
        <f aca="false">IF((SUM('Budget Investimenti'!$F8:R8)-SUM(Ammortamenti!$E8:P8))&gt;0,(SUM('Budget Investimenti'!$F8:R8))*$D8,0)</f>
        <v>0</v>
      </c>
      <c r="R8" s="11" t="n">
        <f aca="false">IF((SUM('Budget Investimenti'!$F8:S8)-SUM(Ammortamenti!$E8:Q8))&gt;0,(SUM('Budget Investimenti'!$F8:S8))*$D8,0)</f>
        <v>0</v>
      </c>
      <c r="S8" s="11" t="n">
        <f aca="false">IF((SUM('Budget Investimenti'!$F8:T8)-SUM(Ammortamenti!$E8:R8))&gt;0,(SUM('Budget Investimenti'!$F8:T8))*$D8,0)</f>
        <v>0</v>
      </c>
      <c r="T8" s="11" t="n">
        <f aca="false">IF((SUM('Budget Investimenti'!$F8:U8)-SUM(Ammortamenti!$E8:S8))&gt;0,(SUM('Budget Investimenti'!$F8:U8))*$D8,0)</f>
        <v>0</v>
      </c>
      <c r="U8" s="11" t="n">
        <f aca="false">IF((SUM('Budget Investimenti'!$F8:V8)-SUM(Ammortamenti!$E8:T8))&gt;0,(SUM('Budget Investimenti'!$F8:V8))*$D8,0)</f>
        <v>0</v>
      </c>
      <c r="V8" s="11" t="n">
        <f aca="false">IF((SUM('Budget Investimenti'!$F8:W8)-SUM(Ammortamenti!$E8:U8))&gt;0,(SUM('Budget Investimenti'!$F8:W8))*$D8,0)</f>
        <v>0</v>
      </c>
      <c r="W8" s="11" t="n">
        <f aca="false">IF((SUM('Budget Investimenti'!$F8:X8)-SUM(Ammortamenti!$E8:V8))&gt;0,(SUM('Budget Investimenti'!$F8:X8))*$D8,0)</f>
        <v>0</v>
      </c>
      <c r="X8" s="11" t="n">
        <f aca="false">IF((SUM('Budget Investimenti'!$F8:Y8)-SUM(Ammortamenti!$E8:W8))&gt;0,(SUM('Budget Investimenti'!$F8:Y8))*$D8,0)</f>
        <v>0</v>
      </c>
      <c r="Y8" s="11" t="n">
        <f aca="false">IF((SUM('Budget Investimenti'!$F8:Z8)-SUM(Ammortamenti!$E8:X8))&gt;0,(SUM('Budget Investimenti'!$F8:Z8))*$D8,0)</f>
        <v>0</v>
      </c>
      <c r="Z8" s="11" t="n">
        <f aca="false">IF((SUM('Budget Investimenti'!$F8:AA8)-SUM(Ammortamenti!$E8:Y8))&gt;0,(SUM('Budget Investimenti'!$F8:AA8))*$D8,0)</f>
        <v>0</v>
      </c>
      <c r="AA8" s="11" t="n">
        <f aca="false">IF((SUM('Budget Investimenti'!$F8:AB8)-SUM(Ammortamenti!$E8:Z8))&gt;0,(SUM('Budget Investimenti'!$F8:AB8))*$D8,0)</f>
        <v>0</v>
      </c>
      <c r="AB8" s="11" t="n">
        <f aca="false">IF((SUM('Budget Investimenti'!$F8:AC8)-SUM(Ammortamenti!$E8:AA8))&gt;0,(SUM('Budget Investimenti'!$F8:AC8))*$D8,0)</f>
        <v>0</v>
      </c>
      <c r="AC8" s="11" t="n">
        <f aca="false">IF((SUM('Budget Investimenti'!$F8:AD8)-SUM(Ammortamenti!$E8:AB8))&gt;0,(SUM('Budget Investimenti'!$F8:AD8))*$D8,0)</f>
        <v>0</v>
      </c>
      <c r="AD8" s="11" t="n">
        <f aca="false">IF((SUM('Budget Investimenti'!$F8:AE8)-SUM(Ammortamenti!$E8:AC8))&gt;0,(SUM('Budget Investimenti'!$F8:AE8))*$D8,0)</f>
        <v>0</v>
      </c>
      <c r="AE8" s="11" t="n">
        <f aca="false">IF((SUM('Budget Investimenti'!$F8:AF8)-SUM(Ammortamenti!$E8:AD8))&gt;0,(SUM('Budget Investimenti'!$F8:AF8))*$D8,0)</f>
        <v>0</v>
      </c>
      <c r="AF8" s="11" t="n">
        <f aca="false">IF((SUM('Budget Investimenti'!$F8:AG8)-SUM(Ammortamenti!$E8:AE8))&gt;0,(SUM('Budget Investimenti'!$F8:AG8))*$D8,0)</f>
        <v>0</v>
      </c>
      <c r="AG8" s="11" t="n">
        <f aca="false">IF((SUM('Budget Investimenti'!$F8:AH8)-SUM(Ammortamenti!$E8:AF8))&gt;0,(SUM('Budget Investimenti'!$F8:AH8))*$D8,0)</f>
        <v>0</v>
      </c>
      <c r="AH8" s="11" t="n">
        <f aca="false">IF((SUM('Budget Investimenti'!$F8:AI8)-SUM(Ammortamenti!$E8:AG8))&gt;0,(SUM('Budget Investimenti'!$F8:AI8))*$D8,0)</f>
        <v>0</v>
      </c>
      <c r="AI8" s="11" t="n">
        <f aca="false">IF((SUM('Budget Investimenti'!$F8:AJ8)-SUM(Ammortamenti!$E8:AH8))&gt;0,(SUM('Budget Investimenti'!$F8:AJ8))*$D8,0)</f>
        <v>0</v>
      </c>
      <c r="AJ8" s="11" t="n">
        <f aca="false">IF((SUM('Budget Investimenti'!$F8:AK8)-SUM(Ammortamenti!$E8:AI8))&gt;0,(SUM('Budget Investimenti'!$F8:AK8))*$D8,0)</f>
        <v>0</v>
      </c>
      <c r="AK8" s="11" t="n">
        <f aca="false">IF((SUM('Budget Investimenti'!$F8:AL8)-SUM(Ammortamenti!$E8:AJ8))&gt;0,(SUM('Budget Investimenti'!$F8:AL8))*$D8,0)</f>
        <v>0</v>
      </c>
      <c r="AL8" s="11" t="n">
        <f aca="false">IF((SUM('Budget Investimenti'!$F8:AM8)-SUM(Ammortamenti!$E8:AK8))&gt;0,(SUM('Budget Investimenti'!$F8:AM8))*$D8,0)</f>
        <v>0</v>
      </c>
      <c r="AM8" s="11" t="n">
        <f aca="false">IF((SUM('Budget Investimenti'!$F8:AN8)-SUM(Ammortamenti!$E8:AL8))&gt;0,(SUM('Budget Investimenti'!$F8:AN8))*$D8,0)</f>
        <v>0</v>
      </c>
      <c r="AN8" s="11" t="n">
        <f aca="false">IF((SUM('Budget Investimenti'!$F8:AO8)-SUM(Ammortamenti!$E8:AM8))&gt;0,(SUM('Budget Investimenti'!$F8:AO8))*$D8,0)</f>
        <v>0</v>
      </c>
      <c r="AO8" s="11"/>
    </row>
    <row r="9" s="2" customFormat="true" ht="15" hidden="false" customHeight="false" outlineLevel="0" collapsed="false">
      <c r="B9" s="32" t="str">
        <f aca="false">+'Budget Investimenti'!B9</f>
        <v>Impianto 2</v>
      </c>
      <c r="C9" s="32" t="str">
        <f aca="false">+'Budget Investimenti'!C9</f>
        <v>Impianti e Macchinari</v>
      </c>
      <c r="D9" s="36" t="n">
        <f aca="false">1/'Budget Investimenti'!E9</f>
        <v>0.1</v>
      </c>
      <c r="E9" s="11" t="n">
        <f aca="false">+'Budget Investimenti'!F9*Ammortamenti!D9</f>
        <v>1000</v>
      </c>
      <c r="F9" s="11" t="n">
        <f aca="false">IF((SUM('Budget Investimenti'!$F9:G9)-Ammortamenti!E9)&gt;0,(SUM('Budget Investimenti'!$F9:G9))*$D9,0)</f>
        <v>1000</v>
      </c>
      <c r="G9" s="11" t="n">
        <f aca="false">IF((SUM('Budget Investimenti'!$F9:H9)-SUM(Ammortamenti!$E9:F9))&gt;0,(SUM('Budget Investimenti'!$F9:H9))*$D9,0)</f>
        <v>1000</v>
      </c>
      <c r="H9" s="11" t="n">
        <f aca="false">IF((SUM('Budget Investimenti'!$F9:I9)-SUM(Ammortamenti!$E9:G9))&gt;0,(SUM('Budget Investimenti'!$F9:I9))*$D9,0)</f>
        <v>1000</v>
      </c>
      <c r="I9" s="11" t="n">
        <f aca="false">IF((SUM('Budget Investimenti'!$F9:J9)-SUM(Ammortamenti!$E9:H9))&gt;0,(SUM('Budget Investimenti'!$F9:J9))*$D9,0)</f>
        <v>1000</v>
      </c>
      <c r="J9" s="11" t="n">
        <f aca="false">IF((SUM('Budget Investimenti'!$F9:K9)-SUM(Ammortamenti!$E9:I9))&gt;0,(SUM('Budget Investimenti'!$F9:K9))*$D9,0)</f>
        <v>1000</v>
      </c>
      <c r="K9" s="11" t="n">
        <f aca="false">IF((SUM('Budget Investimenti'!$F9:L9)-SUM(Ammortamenti!$E9:J9))&gt;0,(SUM('Budget Investimenti'!$F9:L9))*$D9,0)</f>
        <v>1000</v>
      </c>
      <c r="L9" s="11" t="n">
        <f aca="false">IF((SUM('Budget Investimenti'!$F9:M9)-SUM(Ammortamenti!$E9:K9))&gt;0,(SUM('Budget Investimenti'!$F9:M9))*$D9,0)</f>
        <v>1000</v>
      </c>
      <c r="M9" s="11" t="n">
        <f aca="false">IF((SUM('Budget Investimenti'!$F9:N9)-SUM(Ammortamenti!$E9:L9))&gt;0,(SUM('Budget Investimenti'!$F9:N9))*$D9,0)</f>
        <v>1000</v>
      </c>
      <c r="N9" s="11" t="n">
        <f aca="false">IF((SUM('Budget Investimenti'!$F9:O9)-SUM(Ammortamenti!$E9:M9))&gt;0,(SUM('Budget Investimenti'!$F9:O9))*$D9,0)</f>
        <v>1000</v>
      </c>
      <c r="O9" s="11" t="n">
        <f aca="false">IF((SUM('Budget Investimenti'!$F9:P9)-SUM(Ammortamenti!$E9:N9))&gt;0,(SUM('Budget Investimenti'!$F9:P9))*$D9,0)</f>
        <v>0</v>
      </c>
      <c r="P9" s="11" t="n">
        <f aca="false">IF((SUM('Budget Investimenti'!$F9:Q9)-SUM(Ammortamenti!$E9:O9))&gt;0,(SUM('Budget Investimenti'!$F9:Q9))*$D9,0)</f>
        <v>0</v>
      </c>
      <c r="Q9" s="11" t="n">
        <f aca="false">IF((SUM('Budget Investimenti'!$F9:R9)-SUM(Ammortamenti!$E9:P9))&gt;0,(SUM('Budget Investimenti'!$F9:R9))*$D9,0)</f>
        <v>0</v>
      </c>
      <c r="R9" s="11" t="n">
        <f aca="false">IF((SUM('Budget Investimenti'!$F9:S9)-SUM(Ammortamenti!$E9:Q9))&gt;0,(SUM('Budget Investimenti'!$F9:S9))*$D9,0)</f>
        <v>0</v>
      </c>
      <c r="S9" s="11" t="n">
        <f aca="false">IF((SUM('Budget Investimenti'!$F9:T9)-SUM(Ammortamenti!$E9:R9))&gt;0,(SUM('Budget Investimenti'!$F9:T9))*$D9,0)</f>
        <v>0</v>
      </c>
      <c r="T9" s="11" t="n">
        <f aca="false">IF((SUM('Budget Investimenti'!$F9:U9)-SUM(Ammortamenti!$E9:S9))&gt;0,(SUM('Budget Investimenti'!$F9:U9))*$D9,0)</f>
        <v>0</v>
      </c>
      <c r="U9" s="11" t="n">
        <f aca="false">IF((SUM('Budget Investimenti'!$F9:V9)-SUM(Ammortamenti!$E9:T9))&gt;0,(SUM('Budget Investimenti'!$F9:V9))*$D9,0)</f>
        <v>0</v>
      </c>
      <c r="V9" s="11" t="n">
        <f aca="false">IF((SUM('Budget Investimenti'!$F9:W9)-SUM(Ammortamenti!$E9:U9))&gt;0,(SUM('Budget Investimenti'!$F9:W9))*$D9,0)</f>
        <v>0</v>
      </c>
      <c r="W9" s="11" t="n">
        <f aca="false">IF((SUM('Budget Investimenti'!$F9:X9)-SUM(Ammortamenti!$E9:V9))&gt;0,(SUM('Budget Investimenti'!$F9:X9))*$D9,0)</f>
        <v>0</v>
      </c>
      <c r="X9" s="11" t="n">
        <f aca="false">IF((SUM('Budget Investimenti'!$F9:Y9)-SUM(Ammortamenti!$E9:W9))&gt;0,(SUM('Budget Investimenti'!$F9:Y9))*$D9,0)</f>
        <v>0</v>
      </c>
      <c r="Y9" s="11" t="n">
        <f aca="false">IF((SUM('Budget Investimenti'!$F9:Z9)-SUM(Ammortamenti!$E9:X9))&gt;0,(SUM('Budget Investimenti'!$F9:Z9))*$D9,0)</f>
        <v>0</v>
      </c>
      <c r="Z9" s="11" t="n">
        <f aca="false">IF((SUM('Budget Investimenti'!$F9:AA9)-SUM(Ammortamenti!$E9:Y9))&gt;0,(SUM('Budget Investimenti'!$F9:AA9))*$D9,0)</f>
        <v>0</v>
      </c>
      <c r="AA9" s="11" t="n">
        <f aca="false">IF((SUM('Budget Investimenti'!$F9:AB9)-SUM(Ammortamenti!$E9:Z9))&gt;0,(SUM('Budget Investimenti'!$F9:AB9))*$D9,0)</f>
        <v>0</v>
      </c>
      <c r="AB9" s="11" t="n">
        <f aca="false">IF((SUM('Budget Investimenti'!$F9:AC9)-SUM(Ammortamenti!$E9:AA9))&gt;0,(SUM('Budget Investimenti'!$F9:AC9))*$D9,0)</f>
        <v>0</v>
      </c>
      <c r="AC9" s="11" t="n">
        <f aca="false">IF((SUM('Budget Investimenti'!$F9:AD9)-SUM(Ammortamenti!$E9:AB9))&gt;0,(SUM('Budget Investimenti'!$F9:AD9))*$D9,0)</f>
        <v>0</v>
      </c>
      <c r="AD9" s="11" t="n">
        <f aca="false">IF((SUM('Budget Investimenti'!$F9:AE9)-SUM(Ammortamenti!$E9:AC9))&gt;0,(SUM('Budget Investimenti'!$F9:AE9))*$D9,0)</f>
        <v>0</v>
      </c>
      <c r="AE9" s="11" t="n">
        <f aca="false">IF((SUM('Budget Investimenti'!$F9:AF9)-SUM(Ammortamenti!$E9:AD9))&gt;0,(SUM('Budget Investimenti'!$F9:AF9))*$D9,0)</f>
        <v>0</v>
      </c>
      <c r="AF9" s="11" t="n">
        <f aca="false">IF((SUM('Budget Investimenti'!$F9:AG9)-SUM(Ammortamenti!$E9:AE9))&gt;0,(SUM('Budget Investimenti'!$F9:AG9))*$D9,0)</f>
        <v>0</v>
      </c>
      <c r="AG9" s="11" t="n">
        <f aca="false">IF((SUM('Budget Investimenti'!$F9:AH9)-SUM(Ammortamenti!$E9:AF9))&gt;0,(SUM('Budget Investimenti'!$F9:AH9))*$D9,0)</f>
        <v>0</v>
      </c>
      <c r="AH9" s="11" t="n">
        <f aca="false">IF((SUM('Budget Investimenti'!$F9:AI9)-SUM(Ammortamenti!$E9:AG9))&gt;0,(SUM('Budget Investimenti'!$F9:AI9))*$D9,0)</f>
        <v>0</v>
      </c>
      <c r="AI9" s="11" t="n">
        <f aca="false">IF((SUM('Budget Investimenti'!$F9:AJ9)-SUM(Ammortamenti!$E9:AH9))&gt;0,(SUM('Budget Investimenti'!$F9:AJ9))*$D9,0)</f>
        <v>0</v>
      </c>
      <c r="AJ9" s="11" t="n">
        <f aca="false">IF((SUM('Budget Investimenti'!$F9:AK9)-SUM(Ammortamenti!$E9:AI9))&gt;0,(SUM('Budget Investimenti'!$F9:AK9))*$D9,0)</f>
        <v>0</v>
      </c>
      <c r="AK9" s="11" t="n">
        <f aca="false">IF((SUM('Budget Investimenti'!$F9:AL9)-SUM(Ammortamenti!$E9:AJ9))&gt;0,(SUM('Budget Investimenti'!$F9:AL9))*$D9,0)</f>
        <v>0</v>
      </c>
      <c r="AL9" s="11" t="n">
        <f aca="false">IF((SUM('Budget Investimenti'!$F9:AM9)-SUM(Ammortamenti!$E9:AK9))&gt;0,(SUM('Budget Investimenti'!$F9:AM9))*$D9,0)</f>
        <v>0</v>
      </c>
      <c r="AM9" s="11" t="n">
        <f aca="false">IF((SUM('Budget Investimenti'!$F9:AN9)-SUM(Ammortamenti!$E9:AL9))&gt;0,(SUM('Budget Investimenti'!$F9:AN9))*$D9,0)</f>
        <v>0</v>
      </c>
      <c r="AN9" s="11" t="n">
        <f aca="false">IF((SUM('Budget Investimenti'!$F9:AO9)-SUM(Ammortamenti!$E9:AM9))&gt;0,(SUM('Budget Investimenti'!$F9:AO9))*$D9,0)</f>
        <v>0</v>
      </c>
      <c r="AO9" s="11"/>
    </row>
    <row r="10" s="2" customFormat="true" ht="15" hidden="false" customHeight="false" outlineLevel="0" collapsed="false">
      <c r="B10" s="32" t="str">
        <f aca="false">+'Budget Investimenti'!B10</f>
        <v>Attrezzature 2</v>
      </c>
      <c r="C10" s="32" t="str">
        <f aca="false">+'Budget Investimenti'!C10</f>
        <v>Attrezzature Industriali e commerciali</v>
      </c>
      <c r="D10" s="36" t="n">
        <f aca="false">1/'Budget Investimenti'!E10</f>
        <v>0.2</v>
      </c>
      <c r="E10" s="11" t="n">
        <f aca="false">+'Budget Investimenti'!F10*Ammortamenti!D10</f>
        <v>1000</v>
      </c>
      <c r="F10" s="11" t="n">
        <f aca="false">IF((SUM('Budget Investimenti'!$F10:G10)-Ammortamenti!E10)&gt;0,(SUM('Budget Investimenti'!$F10:G10))*$D10,0)</f>
        <v>1000</v>
      </c>
      <c r="G10" s="11" t="n">
        <f aca="false">IF((SUM('Budget Investimenti'!$F10:H10)-SUM(Ammortamenti!$E10:F10))&gt;0,(SUM('Budget Investimenti'!$F10:H10))*$D10,0)</f>
        <v>1000</v>
      </c>
      <c r="H10" s="11" t="n">
        <f aca="false">IF((SUM('Budget Investimenti'!$F10:I10)-SUM(Ammortamenti!$E10:G10))&gt;0,(SUM('Budget Investimenti'!$F10:I10))*$D10,0)</f>
        <v>1000</v>
      </c>
      <c r="I10" s="11" t="n">
        <f aca="false">IF((SUM('Budget Investimenti'!$F10:J10)-SUM(Ammortamenti!$E10:H10))&gt;0,(SUM('Budget Investimenti'!$F10:J10))*$D10,0)</f>
        <v>1000</v>
      </c>
      <c r="J10" s="11" t="n">
        <f aca="false">IF((SUM('Budget Investimenti'!$F10:K10)-SUM(Ammortamenti!$E10:I10))&gt;0,(SUM('Budget Investimenti'!$F10:K10))*$D10,0)</f>
        <v>0</v>
      </c>
      <c r="K10" s="11" t="n">
        <f aca="false">IF((SUM('Budget Investimenti'!$F10:L10)-SUM(Ammortamenti!$E10:J10))&gt;0,(SUM('Budget Investimenti'!$F10:L10))*$D10,0)</f>
        <v>0</v>
      </c>
      <c r="L10" s="11" t="n">
        <f aca="false">IF((SUM('Budget Investimenti'!$F10:M10)-SUM(Ammortamenti!$E10:K10))&gt;0,(SUM('Budget Investimenti'!$F10:M10))*$D10,0)</f>
        <v>0</v>
      </c>
      <c r="M10" s="11" t="n">
        <f aca="false">IF((SUM('Budget Investimenti'!$F10:N10)-SUM(Ammortamenti!$E10:L10))&gt;0,(SUM('Budget Investimenti'!$F10:N10))*$D10,0)</f>
        <v>0</v>
      </c>
      <c r="N10" s="11" t="n">
        <f aca="false">IF((SUM('Budget Investimenti'!$F10:O10)-SUM(Ammortamenti!$E10:M10))&gt;0,(SUM('Budget Investimenti'!$F10:O10))*$D10,0)</f>
        <v>0</v>
      </c>
      <c r="O10" s="11" t="n">
        <f aca="false">IF((SUM('Budget Investimenti'!$F10:P10)-SUM(Ammortamenti!$E10:N10))&gt;0,(SUM('Budget Investimenti'!$F10:P10))*$D10,0)</f>
        <v>0</v>
      </c>
      <c r="P10" s="11" t="n">
        <f aca="false">IF((SUM('Budget Investimenti'!$F10:Q10)-SUM(Ammortamenti!$E10:O10))&gt;0,(SUM('Budget Investimenti'!$F10:Q10))*$D10,0)</f>
        <v>0</v>
      </c>
      <c r="Q10" s="11" t="n">
        <f aca="false">IF((SUM('Budget Investimenti'!$F10:R10)-SUM(Ammortamenti!$E10:P10))&gt;0,(SUM('Budget Investimenti'!$F10:R10))*$D10,0)</f>
        <v>0</v>
      </c>
      <c r="R10" s="11" t="n">
        <f aca="false">IF((SUM('Budget Investimenti'!$F10:S10)-SUM(Ammortamenti!$E10:Q10))&gt;0,(SUM('Budget Investimenti'!$F10:S10))*$D10,0)</f>
        <v>0</v>
      </c>
      <c r="S10" s="11" t="n">
        <f aca="false">IF((SUM('Budget Investimenti'!$F10:T10)-SUM(Ammortamenti!$E10:R10))&gt;0,(SUM('Budget Investimenti'!$F10:T10))*$D10,0)</f>
        <v>0</v>
      </c>
      <c r="T10" s="11" t="n">
        <f aca="false">IF((SUM('Budget Investimenti'!$F10:U10)-SUM(Ammortamenti!$E10:S10))&gt;0,(SUM('Budget Investimenti'!$F10:U10))*$D10,0)</f>
        <v>0</v>
      </c>
      <c r="U10" s="11" t="n">
        <f aca="false">IF((SUM('Budget Investimenti'!$F10:V10)-SUM(Ammortamenti!$E10:T10))&gt;0,(SUM('Budget Investimenti'!$F10:V10))*$D10,0)</f>
        <v>0</v>
      </c>
      <c r="V10" s="11" t="n">
        <f aca="false">IF((SUM('Budget Investimenti'!$F10:W10)-SUM(Ammortamenti!$E10:U10))&gt;0,(SUM('Budget Investimenti'!$F10:W10))*$D10,0)</f>
        <v>0</v>
      </c>
      <c r="W10" s="11" t="n">
        <f aca="false">IF((SUM('Budget Investimenti'!$F10:X10)-SUM(Ammortamenti!$E10:V10))&gt;0,(SUM('Budget Investimenti'!$F10:X10))*$D10,0)</f>
        <v>0</v>
      </c>
      <c r="X10" s="11" t="n">
        <f aca="false">IF((SUM('Budget Investimenti'!$F10:Y10)-SUM(Ammortamenti!$E10:W10))&gt;0,(SUM('Budget Investimenti'!$F10:Y10))*$D10,0)</f>
        <v>0</v>
      </c>
      <c r="Y10" s="11" t="n">
        <f aca="false">IF((SUM('Budget Investimenti'!$F10:Z10)-SUM(Ammortamenti!$E10:X10))&gt;0,(SUM('Budget Investimenti'!$F10:Z10))*$D10,0)</f>
        <v>0</v>
      </c>
      <c r="Z10" s="11" t="n">
        <f aca="false">IF((SUM('Budget Investimenti'!$F10:AA10)-SUM(Ammortamenti!$E10:Y10))&gt;0,(SUM('Budget Investimenti'!$F10:AA10))*$D10,0)</f>
        <v>0</v>
      </c>
      <c r="AA10" s="11" t="n">
        <f aca="false">IF((SUM('Budget Investimenti'!$F10:AB10)-SUM(Ammortamenti!$E10:Z10))&gt;0,(SUM('Budget Investimenti'!$F10:AB10))*$D10,0)</f>
        <v>0</v>
      </c>
      <c r="AB10" s="11" t="n">
        <f aca="false">IF((SUM('Budget Investimenti'!$F10:AC10)-SUM(Ammortamenti!$E10:AA10))&gt;0,(SUM('Budget Investimenti'!$F10:AC10))*$D10,0)</f>
        <v>0</v>
      </c>
      <c r="AC10" s="11" t="n">
        <f aca="false">IF((SUM('Budget Investimenti'!$F10:AD10)-SUM(Ammortamenti!$E10:AB10))&gt;0,(SUM('Budget Investimenti'!$F10:AD10))*$D10,0)</f>
        <v>0</v>
      </c>
      <c r="AD10" s="11" t="n">
        <f aca="false">IF((SUM('Budget Investimenti'!$F10:AE10)-SUM(Ammortamenti!$E10:AC10))&gt;0,(SUM('Budget Investimenti'!$F10:AE10))*$D10,0)</f>
        <v>0</v>
      </c>
      <c r="AE10" s="11" t="n">
        <f aca="false">IF((SUM('Budget Investimenti'!$F10:AF10)-SUM(Ammortamenti!$E10:AD10))&gt;0,(SUM('Budget Investimenti'!$F10:AF10))*$D10,0)</f>
        <v>0</v>
      </c>
      <c r="AF10" s="11" t="n">
        <f aca="false">IF((SUM('Budget Investimenti'!$F10:AG10)-SUM(Ammortamenti!$E10:AE10))&gt;0,(SUM('Budget Investimenti'!$F10:AG10))*$D10,0)</f>
        <v>0</v>
      </c>
      <c r="AG10" s="11" t="n">
        <f aca="false">IF((SUM('Budget Investimenti'!$F10:AH10)-SUM(Ammortamenti!$E10:AF10))&gt;0,(SUM('Budget Investimenti'!$F10:AH10))*$D10,0)</f>
        <v>0</v>
      </c>
      <c r="AH10" s="11" t="n">
        <f aca="false">IF((SUM('Budget Investimenti'!$F10:AI10)-SUM(Ammortamenti!$E10:AG10))&gt;0,(SUM('Budget Investimenti'!$F10:AI10))*$D10,0)</f>
        <v>0</v>
      </c>
      <c r="AI10" s="11" t="n">
        <f aca="false">IF((SUM('Budget Investimenti'!$F10:AJ10)-SUM(Ammortamenti!$E10:AH10))&gt;0,(SUM('Budget Investimenti'!$F10:AJ10))*$D10,0)</f>
        <v>0</v>
      </c>
      <c r="AJ10" s="11" t="n">
        <f aca="false">IF((SUM('Budget Investimenti'!$F10:AK10)-SUM(Ammortamenti!$E10:AI10))&gt;0,(SUM('Budget Investimenti'!$F10:AK10))*$D10,0)</f>
        <v>0</v>
      </c>
      <c r="AK10" s="11" t="n">
        <f aca="false">IF((SUM('Budget Investimenti'!$F10:AL10)-SUM(Ammortamenti!$E10:AJ10))&gt;0,(SUM('Budget Investimenti'!$F10:AL10))*$D10,0)</f>
        <v>0</v>
      </c>
      <c r="AL10" s="11" t="n">
        <f aca="false">IF((SUM('Budget Investimenti'!$F10:AM10)-SUM(Ammortamenti!$E10:AK10))&gt;0,(SUM('Budget Investimenti'!$F10:AM10))*$D10,0)</f>
        <v>0</v>
      </c>
      <c r="AM10" s="11" t="n">
        <f aca="false">IF((SUM('Budget Investimenti'!$F10:AN10)-SUM(Ammortamenti!$E10:AL10))&gt;0,(SUM('Budget Investimenti'!$F10:AN10))*$D10,0)</f>
        <v>0</v>
      </c>
      <c r="AN10" s="11" t="n">
        <f aca="false">IF((SUM('Budget Investimenti'!$F10:AO10)-SUM(Ammortamenti!$E10:AM10))&gt;0,(SUM('Budget Investimenti'!$F10:AO10))*$D10,0)</f>
        <v>0</v>
      </c>
      <c r="AO10" s="11"/>
    </row>
    <row r="11" s="2" customFormat="true" ht="15" hidden="false" customHeight="false" outlineLevel="0" collapsed="false">
      <c r="B11" s="32" t="str">
        <f aca="false">+'Budget Investimenti'!B11</f>
        <v>Impianto 3</v>
      </c>
      <c r="C11" s="32" t="str">
        <f aca="false">+'Budget Investimenti'!C11</f>
        <v>Impianti e Macchinari</v>
      </c>
      <c r="D11" s="36" t="n">
        <f aca="false">1/'Budget Investimenti'!E11</f>
        <v>0.1</v>
      </c>
      <c r="E11" s="11" t="n">
        <f aca="false">+'Budget Investimenti'!F11*Ammortamenti!D11</f>
        <v>1200</v>
      </c>
      <c r="F11" s="11" t="n">
        <f aca="false">IF((SUM('Budget Investimenti'!$F11:G11)-Ammortamenti!E11)&gt;0,(SUM('Budget Investimenti'!$F11:G11))*$D11,0)</f>
        <v>1200</v>
      </c>
      <c r="G11" s="11" t="n">
        <f aca="false">IF((SUM('Budget Investimenti'!$F11:H11)-SUM(Ammortamenti!$E11:F11))&gt;0,(SUM('Budget Investimenti'!$F11:H11))*$D11,0)</f>
        <v>1200</v>
      </c>
      <c r="H11" s="11" t="n">
        <f aca="false">IF((SUM('Budget Investimenti'!$F11:I11)-SUM(Ammortamenti!$E11:G11))&gt;0,(SUM('Budget Investimenti'!$F11:I11))*$D11,0)</f>
        <v>1200</v>
      </c>
      <c r="I11" s="11" t="n">
        <f aca="false">IF((SUM('Budget Investimenti'!$F11:J11)-SUM(Ammortamenti!$E11:H11))&gt;0,(SUM('Budget Investimenti'!$F11:J11))*$D11,0)</f>
        <v>1200</v>
      </c>
      <c r="J11" s="11" t="n">
        <f aca="false">IF((SUM('Budget Investimenti'!$F11:K11)-SUM(Ammortamenti!$E11:I11))&gt;0,(SUM('Budget Investimenti'!$F11:K11))*$D11,0)</f>
        <v>1200</v>
      </c>
      <c r="K11" s="11" t="n">
        <f aca="false">IF((SUM('Budget Investimenti'!$F11:L11)-SUM(Ammortamenti!$E11:J11))&gt;0,(SUM('Budget Investimenti'!$F11:L11))*$D11,0)</f>
        <v>1200</v>
      </c>
      <c r="L11" s="11" t="n">
        <f aca="false">IF((SUM('Budget Investimenti'!$F11:M11)-SUM(Ammortamenti!$E11:K11))&gt;0,(SUM('Budget Investimenti'!$F11:M11))*$D11,0)</f>
        <v>1200</v>
      </c>
      <c r="M11" s="11" t="n">
        <f aca="false">IF((SUM('Budget Investimenti'!$F11:N11)-SUM(Ammortamenti!$E11:L11))&gt;0,(SUM('Budget Investimenti'!$F11:N11))*$D11,0)</f>
        <v>1200</v>
      </c>
      <c r="N11" s="11" t="n">
        <f aca="false">IF((SUM('Budget Investimenti'!$F11:O11)-SUM(Ammortamenti!$E11:M11))&gt;0,(SUM('Budget Investimenti'!$F11:O11))*$D11,0)</f>
        <v>1200</v>
      </c>
      <c r="O11" s="11" t="n">
        <f aca="false">IF((SUM('Budget Investimenti'!$F11:P11)-SUM(Ammortamenti!$E11:N11))&gt;0,(SUM('Budget Investimenti'!$F11:P11))*$D11,0)</f>
        <v>0</v>
      </c>
      <c r="P11" s="11" t="n">
        <f aca="false">IF((SUM('Budget Investimenti'!$F11:Q11)-SUM(Ammortamenti!$E11:O11))&gt;0,(SUM('Budget Investimenti'!$F11:Q11))*$D11,0)</f>
        <v>0</v>
      </c>
      <c r="Q11" s="11" t="n">
        <f aca="false">IF((SUM('Budget Investimenti'!$F11:R11)-SUM(Ammortamenti!$E11:P11))&gt;0,(SUM('Budget Investimenti'!$F11:R11))*$D11,0)</f>
        <v>0</v>
      </c>
      <c r="R11" s="11" t="n">
        <f aca="false">IF((SUM('Budget Investimenti'!$F11:S11)-SUM(Ammortamenti!$E11:Q11))&gt;0,(SUM('Budget Investimenti'!$F11:S11))*$D11,0)</f>
        <v>0</v>
      </c>
      <c r="S11" s="11" t="n">
        <f aca="false">IF((SUM('Budget Investimenti'!$F11:T11)-SUM(Ammortamenti!$E11:R11))&gt;0,(SUM('Budget Investimenti'!$F11:T11))*$D11,0)</f>
        <v>0</v>
      </c>
      <c r="T11" s="11" t="n">
        <f aca="false">IF((SUM('Budget Investimenti'!$F11:U11)-SUM(Ammortamenti!$E11:S11))&gt;0,(SUM('Budget Investimenti'!$F11:U11))*$D11,0)</f>
        <v>0</v>
      </c>
      <c r="U11" s="11" t="n">
        <f aca="false">IF((SUM('Budget Investimenti'!$F11:V11)-SUM(Ammortamenti!$E11:T11))&gt;0,(SUM('Budget Investimenti'!$F11:V11))*$D11,0)</f>
        <v>0</v>
      </c>
      <c r="V11" s="11" t="n">
        <f aca="false">IF((SUM('Budget Investimenti'!$F11:W11)-SUM(Ammortamenti!$E11:U11))&gt;0,(SUM('Budget Investimenti'!$F11:W11))*$D11,0)</f>
        <v>0</v>
      </c>
      <c r="W11" s="11" t="n">
        <f aca="false">IF((SUM('Budget Investimenti'!$F11:X11)-SUM(Ammortamenti!$E11:V11))&gt;0,(SUM('Budget Investimenti'!$F11:X11))*$D11,0)</f>
        <v>0</v>
      </c>
      <c r="X11" s="11" t="n">
        <f aca="false">IF((SUM('Budget Investimenti'!$F11:Y11)-SUM(Ammortamenti!$E11:W11))&gt;0,(SUM('Budget Investimenti'!$F11:Y11))*$D11,0)</f>
        <v>0</v>
      </c>
      <c r="Y11" s="11" t="n">
        <f aca="false">IF((SUM('Budget Investimenti'!$F11:Z11)-SUM(Ammortamenti!$E11:X11))&gt;0,(SUM('Budget Investimenti'!$F11:Z11))*$D11,0)</f>
        <v>0</v>
      </c>
      <c r="Z11" s="11" t="n">
        <f aca="false">IF((SUM('Budget Investimenti'!$F11:AA11)-SUM(Ammortamenti!$E11:Y11))&gt;0,(SUM('Budget Investimenti'!$F11:AA11))*$D11,0)</f>
        <v>0</v>
      </c>
      <c r="AA11" s="11" t="n">
        <f aca="false">IF((SUM('Budget Investimenti'!$F11:AB11)-SUM(Ammortamenti!$E11:Z11))&gt;0,(SUM('Budget Investimenti'!$F11:AB11))*$D11,0)</f>
        <v>0</v>
      </c>
      <c r="AB11" s="11" t="n">
        <f aca="false">IF((SUM('Budget Investimenti'!$F11:AC11)-SUM(Ammortamenti!$E11:AA11))&gt;0,(SUM('Budget Investimenti'!$F11:AC11))*$D11,0)</f>
        <v>0</v>
      </c>
      <c r="AC11" s="11" t="n">
        <f aca="false">IF((SUM('Budget Investimenti'!$F11:AD11)-SUM(Ammortamenti!$E11:AB11))&gt;0,(SUM('Budget Investimenti'!$F11:AD11))*$D11,0)</f>
        <v>0</v>
      </c>
      <c r="AD11" s="11" t="n">
        <f aca="false">IF((SUM('Budget Investimenti'!$F11:AE11)-SUM(Ammortamenti!$E11:AC11))&gt;0,(SUM('Budget Investimenti'!$F11:AE11))*$D11,0)</f>
        <v>0</v>
      </c>
      <c r="AE11" s="11" t="n">
        <f aca="false">IF((SUM('Budget Investimenti'!$F11:AF11)-SUM(Ammortamenti!$E11:AD11))&gt;0,(SUM('Budget Investimenti'!$F11:AF11))*$D11,0)</f>
        <v>0</v>
      </c>
      <c r="AF11" s="11" t="n">
        <f aca="false">IF((SUM('Budget Investimenti'!$F11:AG11)-SUM(Ammortamenti!$E11:AE11))&gt;0,(SUM('Budget Investimenti'!$F11:AG11))*$D11,0)</f>
        <v>0</v>
      </c>
      <c r="AG11" s="11" t="n">
        <f aca="false">IF((SUM('Budget Investimenti'!$F11:AH11)-SUM(Ammortamenti!$E11:AF11))&gt;0,(SUM('Budget Investimenti'!$F11:AH11))*$D11,0)</f>
        <v>0</v>
      </c>
      <c r="AH11" s="11" t="n">
        <f aca="false">IF((SUM('Budget Investimenti'!$F11:AI11)-SUM(Ammortamenti!$E11:AG11))&gt;0,(SUM('Budget Investimenti'!$F11:AI11))*$D11,0)</f>
        <v>0</v>
      </c>
      <c r="AI11" s="11" t="n">
        <f aca="false">IF((SUM('Budget Investimenti'!$F11:AJ11)-SUM(Ammortamenti!$E11:AH11))&gt;0,(SUM('Budget Investimenti'!$F11:AJ11))*$D11,0)</f>
        <v>0</v>
      </c>
      <c r="AJ11" s="11" t="n">
        <f aca="false">IF((SUM('Budget Investimenti'!$F11:AK11)-SUM(Ammortamenti!$E11:AI11))&gt;0,(SUM('Budget Investimenti'!$F11:AK11))*$D11,0)</f>
        <v>0</v>
      </c>
      <c r="AK11" s="11" t="n">
        <f aca="false">IF((SUM('Budget Investimenti'!$F11:AL11)-SUM(Ammortamenti!$E11:AJ11))&gt;0,(SUM('Budget Investimenti'!$F11:AL11))*$D11,0)</f>
        <v>0</v>
      </c>
      <c r="AL11" s="11" t="n">
        <f aca="false">IF((SUM('Budget Investimenti'!$F11:AM11)-SUM(Ammortamenti!$E11:AK11))&gt;0,(SUM('Budget Investimenti'!$F11:AM11))*$D11,0)</f>
        <v>0</v>
      </c>
      <c r="AM11" s="11" t="n">
        <f aca="false">IF((SUM('Budget Investimenti'!$F11:AN11)-SUM(Ammortamenti!$E11:AL11))&gt;0,(SUM('Budget Investimenti'!$F11:AN11))*$D11,0)</f>
        <v>0</v>
      </c>
      <c r="AN11" s="11" t="n">
        <f aca="false">IF((SUM('Budget Investimenti'!$F11:AO11)-SUM(Ammortamenti!$E11:AM11))&gt;0,(SUM('Budget Investimenti'!$F11:AO11))*$D11,0)</f>
        <v>0</v>
      </c>
      <c r="AO11" s="11"/>
    </row>
    <row r="12" s="2" customFormat="true" ht="15" hidden="false" customHeight="false" outlineLevel="0" collapsed="false">
      <c r="B12" s="32" t="str">
        <f aca="false">+'Budget Investimenti'!B12</f>
        <v>Macchinario 2</v>
      </c>
      <c r="C12" s="32" t="str">
        <f aca="false">+'Budget Investimenti'!C12</f>
        <v>Impianti e Macchinari</v>
      </c>
      <c r="D12" s="36" t="n">
        <f aca="false">1/'Budget Investimenti'!E12</f>
        <v>0.1</v>
      </c>
      <c r="E12" s="11" t="n">
        <f aca="false">+'Budget Investimenti'!F12*Ammortamenti!D12</f>
        <v>0</v>
      </c>
      <c r="F12" s="11" t="n">
        <f aca="false">IF((SUM('Budget Investimenti'!$F12:G12)-Ammortamenti!E12)&gt;0,(SUM('Budget Investimenti'!$F12:G12))*$D12,0)</f>
        <v>1000</v>
      </c>
      <c r="G12" s="11" t="n">
        <f aca="false">IF((SUM('Budget Investimenti'!$F12:H12)-SUM(Ammortamenti!$E12:F12))&gt;0,(SUM('Budget Investimenti'!$F12:H12))*$D12,0)</f>
        <v>1000</v>
      </c>
      <c r="H12" s="11" t="n">
        <f aca="false">IF((SUM('Budget Investimenti'!$F12:I12)-SUM(Ammortamenti!$E12:G12))&gt;0,(SUM('Budget Investimenti'!$F12:I12))*$D12,0)</f>
        <v>1000</v>
      </c>
      <c r="I12" s="11" t="n">
        <f aca="false">IF((SUM('Budget Investimenti'!$F12:J12)-SUM(Ammortamenti!$E12:H12))&gt;0,(SUM('Budget Investimenti'!$F12:J12))*$D12,0)</f>
        <v>1000</v>
      </c>
      <c r="J12" s="11" t="n">
        <f aca="false">IF((SUM('Budget Investimenti'!$F12:K12)-SUM(Ammortamenti!$E12:I12))&gt;0,(SUM('Budget Investimenti'!$F12:K12))*$D12,0)</f>
        <v>1000</v>
      </c>
      <c r="K12" s="11" t="n">
        <f aca="false">IF((SUM('Budget Investimenti'!$F12:L12)-SUM(Ammortamenti!$E12:J12))&gt;0,(SUM('Budget Investimenti'!$F12:L12))*$D12,0)</f>
        <v>1000</v>
      </c>
      <c r="L12" s="11" t="n">
        <f aca="false">IF((SUM('Budget Investimenti'!$F12:M12)-SUM(Ammortamenti!$E12:K12))&gt;0,(SUM('Budget Investimenti'!$F12:M12))*$D12,0)</f>
        <v>1000</v>
      </c>
      <c r="M12" s="11" t="n">
        <f aca="false">IF((SUM('Budget Investimenti'!$F12:N12)-SUM(Ammortamenti!$E12:L12))&gt;0,(SUM('Budget Investimenti'!$F12:N12))*$D12,0)</f>
        <v>1000</v>
      </c>
      <c r="N12" s="11" t="n">
        <f aca="false">IF((SUM('Budget Investimenti'!$F12:O12)-SUM(Ammortamenti!$E12:M12))&gt;0,(SUM('Budget Investimenti'!$F12:O12))*$D12,0)</f>
        <v>1000</v>
      </c>
      <c r="O12" s="11" t="n">
        <f aca="false">IF((SUM('Budget Investimenti'!$F12:P12)-SUM(Ammortamenti!$E12:N12))&gt;0,(SUM('Budget Investimenti'!$F12:P12))*$D12,0)</f>
        <v>1000</v>
      </c>
      <c r="P12" s="11" t="n">
        <f aca="false">IF((SUM('Budget Investimenti'!$F12:Q12)-SUM(Ammortamenti!$E12:O12))&gt;0,(SUM('Budget Investimenti'!$F12:Q12))*$D12,0)</f>
        <v>0</v>
      </c>
      <c r="Q12" s="11" t="n">
        <f aca="false">IF((SUM('Budget Investimenti'!$F12:R12)-SUM(Ammortamenti!$E12:P12))&gt;0,(SUM('Budget Investimenti'!$F12:R12))*$D12,0)</f>
        <v>0</v>
      </c>
      <c r="R12" s="11" t="n">
        <f aca="false">IF((SUM('Budget Investimenti'!$F12:S12)-SUM(Ammortamenti!$E12:Q12))&gt;0,(SUM('Budget Investimenti'!$F12:S12))*$D12,0)</f>
        <v>0</v>
      </c>
      <c r="S12" s="11" t="n">
        <f aca="false">IF((SUM('Budget Investimenti'!$F12:T12)-SUM(Ammortamenti!$E12:R12))&gt;0,(SUM('Budget Investimenti'!$F12:T12))*$D12,0)</f>
        <v>0</v>
      </c>
      <c r="T12" s="11" t="n">
        <f aca="false">IF((SUM('Budget Investimenti'!$F12:U12)-SUM(Ammortamenti!$E12:S12))&gt;0,(SUM('Budget Investimenti'!$F12:U12))*$D12,0)</f>
        <v>0</v>
      </c>
      <c r="U12" s="11" t="n">
        <f aca="false">IF((SUM('Budget Investimenti'!$F12:V12)-SUM(Ammortamenti!$E12:T12))&gt;0,(SUM('Budget Investimenti'!$F12:V12))*$D12,0)</f>
        <v>0</v>
      </c>
      <c r="V12" s="11" t="n">
        <f aca="false">IF((SUM('Budget Investimenti'!$F12:W12)-SUM(Ammortamenti!$E12:U12))&gt;0,(SUM('Budget Investimenti'!$F12:W12))*$D12,0)</f>
        <v>0</v>
      </c>
      <c r="W12" s="11" t="n">
        <f aca="false">IF((SUM('Budget Investimenti'!$F12:X12)-SUM(Ammortamenti!$E12:V12))&gt;0,(SUM('Budget Investimenti'!$F12:X12))*$D12,0)</f>
        <v>0</v>
      </c>
      <c r="X12" s="11" t="n">
        <f aca="false">IF((SUM('Budget Investimenti'!$F12:Y12)-SUM(Ammortamenti!$E12:W12))&gt;0,(SUM('Budget Investimenti'!$F12:Y12))*$D12,0)</f>
        <v>0</v>
      </c>
      <c r="Y12" s="11" t="n">
        <f aca="false">IF((SUM('Budget Investimenti'!$F12:Z12)-SUM(Ammortamenti!$E12:X12))&gt;0,(SUM('Budget Investimenti'!$F12:Z12))*$D12,0)</f>
        <v>0</v>
      </c>
      <c r="Z12" s="11" t="n">
        <f aca="false">IF((SUM('Budget Investimenti'!$F12:AA12)-SUM(Ammortamenti!$E12:Y12))&gt;0,(SUM('Budget Investimenti'!$F12:AA12))*$D12,0)</f>
        <v>0</v>
      </c>
      <c r="AA12" s="11" t="n">
        <f aca="false">IF((SUM('Budget Investimenti'!$F12:AB12)-SUM(Ammortamenti!$E12:Z12))&gt;0,(SUM('Budget Investimenti'!$F12:AB12))*$D12,0)</f>
        <v>0</v>
      </c>
      <c r="AB12" s="11" t="n">
        <f aca="false">IF((SUM('Budget Investimenti'!$F12:AC12)-SUM(Ammortamenti!$E12:AA12))&gt;0,(SUM('Budget Investimenti'!$F12:AC12))*$D12,0)</f>
        <v>0</v>
      </c>
      <c r="AC12" s="11" t="n">
        <f aca="false">IF((SUM('Budget Investimenti'!$F12:AD12)-SUM(Ammortamenti!$E12:AB12))&gt;0,(SUM('Budget Investimenti'!$F12:AD12))*$D12,0)</f>
        <v>0</v>
      </c>
      <c r="AD12" s="11" t="n">
        <f aca="false">IF((SUM('Budget Investimenti'!$F12:AE12)-SUM(Ammortamenti!$E12:AC12))&gt;0,(SUM('Budget Investimenti'!$F12:AE12))*$D12,0)</f>
        <v>0</v>
      </c>
      <c r="AE12" s="11" t="n">
        <f aca="false">IF((SUM('Budget Investimenti'!$F12:AF12)-SUM(Ammortamenti!$E12:AD12))&gt;0,(SUM('Budget Investimenti'!$F12:AF12))*$D12,0)</f>
        <v>0</v>
      </c>
      <c r="AF12" s="11" t="n">
        <f aca="false">IF((SUM('Budget Investimenti'!$F12:AG12)-SUM(Ammortamenti!$E12:AE12))&gt;0,(SUM('Budget Investimenti'!$F12:AG12))*$D12,0)</f>
        <v>0</v>
      </c>
      <c r="AG12" s="11" t="n">
        <f aca="false">IF((SUM('Budget Investimenti'!$F12:AH12)-SUM(Ammortamenti!$E12:AF12))&gt;0,(SUM('Budget Investimenti'!$F12:AH12))*$D12,0)</f>
        <v>0</v>
      </c>
      <c r="AH12" s="11" t="n">
        <f aca="false">IF((SUM('Budget Investimenti'!$F12:AI12)-SUM(Ammortamenti!$E12:AG12))&gt;0,(SUM('Budget Investimenti'!$F12:AI12))*$D12,0)</f>
        <v>0</v>
      </c>
      <c r="AI12" s="11" t="n">
        <f aca="false">IF((SUM('Budget Investimenti'!$F12:AJ12)-SUM(Ammortamenti!$E12:AH12))&gt;0,(SUM('Budget Investimenti'!$F12:AJ12))*$D12,0)</f>
        <v>0</v>
      </c>
      <c r="AJ12" s="11" t="n">
        <f aca="false">IF((SUM('Budget Investimenti'!$F12:AK12)-SUM(Ammortamenti!$E12:AI12))&gt;0,(SUM('Budget Investimenti'!$F12:AK12))*$D12,0)</f>
        <v>0</v>
      </c>
      <c r="AK12" s="11" t="n">
        <f aca="false">IF((SUM('Budget Investimenti'!$F12:AL12)-SUM(Ammortamenti!$E12:AJ12))&gt;0,(SUM('Budget Investimenti'!$F12:AL12))*$D12,0)</f>
        <v>0</v>
      </c>
      <c r="AL12" s="11" t="n">
        <f aca="false">IF((SUM('Budget Investimenti'!$F12:AM12)-SUM(Ammortamenti!$E12:AK12))&gt;0,(SUM('Budget Investimenti'!$F12:AM12))*$D12,0)</f>
        <v>0</v>
      </c>
      <c r="AM12" s="11" t="n">
        <f aca="false">IF((SUM('Budget Investimenti'!$F12:AN12)-SUM(Ammortamenti!$E12:AL12))&gt;0,(SUM('Budget Investimenti'!$F12:AN12))*$D12,0)</f>
        <v>0</v>
      </c>
      <c r="AN12" s="11" t="n">
        <f aca="false">IF((SUM('Budget Investimenti'!$F12:AO12)-SUM(Ammortamenti!$E12:AM12))&gt;0,(SUM('Budget Investimenti'!$F12:AO12))*$D12,0)</f>
        <v>0</v>
      </c>
      <c r="AO12" s="11"/>
    </row>
    <row r="13" s="2" customFormat="true" ht="15" hidden="false" customHeight="false" outlineLevel="0" collapsed="false">
      <c r="B13" s="32" t="str">
        <f aca="false">+'Budget Investimenti'!B13</f>
        <v>Attrezature 3</v>
      </c>
      <c r="C13" s="32" t="str">
        <f aca="false">+'Budget Investimenti'!C13</f>
        <v>Attrezzature Industriali e commerciali</v>
      </c>
      <c r="D13" s="36" t="n">
        <f aca="false">1/'Budget Investimenti'!E13</f>
        <v>0.2</v>
      </c>
      <c r="E13" s="11" t="n">
        <f aca="false">+'Budget Investimenti'!F13*Ammortamenti!D13</f>
        <v>0</v>
      </c>
      <c r="F13" s="11" t="n">
        <f aca="false">IF((SUM('Budget Investimenti'!$F13:G13)-Ammortamenti!E13)&gt;0,(SUM('Budget Investimenti'!$F13:G13))*$D13,0)</f>
        <v>0</v>
      </c>
      <c r="G13" s="11" t="n">
        <f aca="false">IF((SUM('Budget Investimenti'!$F13:H13)-SUM(Ammortamenti!$E13:F13))&gt;0,(SUM('Budget Investimenti'!$F13:H13))*$D13,0)</f>
        <v>6000</v>
      </c>
      <c r="H13" s="11" t="n">
        <f aca="false">IF((SUM('Budget Investimenti'!$F13:I13)-SUM(Ammortamenti!$E13:G13))&gt;0,(SUM('Budget Investimenti'!$F13:I13))*$D13,0)</f>
        <v>6000</v>
      </c>
      <c r="I13" s="11" t="n">
        <f aca="false">IF((SUM('Budget Investimenti'!$F13:J13)-SUM(Ammortamenti!$E13:H13))&gt;0,(SUM('Budget Investimenti'!$F13:J13))*$D13,0)</f>
        <v>6000</v>
      </c>
      <c r="J13" s="11" t="n">
        <f aca="false">IF((SUM('Budget Investimenti'!$F13:K13)-SUM(Ammortamenti!$E13:I13))&gt;0,(SUM('Budget Investimenti'!$F13:K13))*$D13,0)</f>
        <v>6000</v>
      </c>
      <c r="K13" s="11" t="n">
        <f aca="false">IF((SUM('Budget Investimenti'!$F13:L13)-SUM(Ammortamenti!$E13:J13))&gt;0,(SUM('Budget Investimenti'!$F13:L13))*$D13,0)</f>
        <v>6000</v>
      </c>
      <c r="L13" s="11" t="n">
        <f aca="false">IF((SUM('Budget Investimenti'!$F13:M13)-SUM(Ammortamenti!$E13:K13))&gt;0,(SUM('Budget Investimenti'!$F13:M13))*$D13,0)</f>
        <v>0</v>
      </c>
      <c r="M13" s="11" t="n">
        <f aca="false">IF((SUM('Budget Investimenti'!$F13:N13)-SUM(Ammortamenti!$E13:L13))&gt;0,(SUM('Budget Investimenti'!$F13:N13))*$D13,0)</f>
        <v>0</v>
      </c>
      <c r="N13" s="11" t="n">
        <f aca="false">IF((SUM('Budget Investimenti'!$F13:O13)-SUM(Ammortamenti!$E13:M13))&gt;0,(SUM('Budget Investimenti'!$F13:O13))*$D13,0)</f>
        <v>0</v>
      </c>
      <c r="O13" s="11" t="n">
        <f aca="false">IF((SUM('Budget Investimenti'!$F13:P13)-SUM(Ammortamenti!$E13:N13))&gt;0,(SUM('Budget Investimenti'!$F13:P13))*$D13,0)</f>
        <v>0</v>
      </c>
      <c r="P13" s="11" t="n">
        <f aca="false">IF((SUM('Budget Investimenti'!$F13:Q13)-SUM(Ammortamenti!$E13:O13))&gt;0,(SUM('Budget Investimenti'!$F13:Q13))*$D13,0)</f>
        <v>0</v>
      </c>
      <c r="Q13" s="11" t="n">
        <f aca="false">IF((SUM('Budget Investimenti'!$F13:R13)-SUM(Ammortamenti!$E13:P13))&gt;0,(SUM('Budget Investimenti'!$F13:R13))*$D13,0)</f>
        <v>0</v>
      </c>
      <c r="R13" s="11" t="n">
        <f aca="false">IF((SUM('Budget Investimenti'!$F13:S13)-SUM(Ammortamenti!$E13:Q13))&gt;0,(SUM('Budget Investimenti'!$F13:S13))*$D13,0)</f>
        <v>0</v>
      </c>
      <c r="S13" s="11" t="n">
        <f aca="false">IF((SUM('Budget Investimenti'!$F13:T13)-SUM(Ammortamenti!$E13:R13))&gt;0,(SUM('Budget Investimenti'!$F13:T13))*$D13,0)</f>
        <v>0</v>
      </c>
      <c r="T13" s="11" t="n">
        <f aca="false">IF((SUM('Budget Investimenti'!$F13:U13)-SUM(Ammortamenti!$E13:S13))&gt;0,(SUM('Budget Investimenti'!$F13:U13))*$D13,0)</f>
        <v>0</v>
      </c>
      <c r="U13" s="11" t="n">
        <f aca="false">IF((SUM('Budget Investimenti'!$F13:V13)-SUM(Ammortamenti!$E13:T13))&gt;0,(SUM('Budget Investimenti'!$F13:V13))*$D13,0)</f>
        <v>0</v>
      </c>
      <c r="V13" s="11" t="n">
        <f aca="false">IF((SUM('Budget Investimenti'!$F13:W13)-SUM(Ammortamenti!$E13:U13))&gt;0,(SUM('Budget Investimenti'!$F13:W13))*$D13,0)</f>
        <v>0</v>
      </c>
      <c r="W13" s="11" t="n">
        <f aca="false">IF((SUM('Budget Investimenti'!$F13:X13)-SUM(Ammortamenti!$E13:V13))&gt;0,(SUM('Budget Investimenti'!$F13:X13))*$D13,0)</f>
        <v>0</v>
      </c>
      <c r="X13" s="11" t="n">
        <f aca="false">IF((SUM('Budget Investimenti'!$F13:Y13)-SUM(Ammortamenti!$E13:W13))&gt;0,(SUM('Budget Investimenti'!$F13:Y13))*$D13,0)</f>
        <v>0</v>
      </c>
      <c r="Y13" s="11" t="n">
        <f aca="false">IF((SUM('Budget Investimenti'!$F13:Z13)-SUM(Ammortamenti!$E13:X13))&gt;0,(SUM('Budget Investimenti'!$F13:Z13))*$D13,0)</f>
        <v>0</v>
      </c>
      <c r="Z13" s="11" t="n">
        <f aca="false">IF((SUM('Budget Investimenti'!$F13:AA13)-SUM(Ammortamenti!$E13:Y13))&gt;0,(SUM('Budget Investimenti'!$F13:AA13))*$D13,0)</f>
        <v>0</v>
      </c>
      <c r="AA13" s="11" t="n">
        <f aca="false">IF((SUM('Budget Investimenti'!$F13:AB13)-SUM(Ammortamenti!$E13:Z13))&gt;0,(SUM('Budget Investimenti'!$F13:AB13))*$D13,0)</f>
        <v>0</v>
      </c>
      <c r="AB13" s="11" t="n">
        <f aca="false">IF((SUM('Budget Investimenti'!$F13:AC13)-SUM(Ammortamenti!$E13:AA13))&gt;0,(SUM('Budget Investimenti'!$F13:AC13))*$D13,0)</f>
        <v>0</v>
      </c>
      <c r="AC13" s="11" t="n">
        <f aca="false">IF((SUM('Budget Investimenti'!$F13:AD13)-SUM(Ammortamenti!$E13:AB13))&gt;0,(SUM('Budget Investimenti'!$F13:AD13))*$D13,0)</f>
        <v>0</v>
      </c>
      <c r="AD13" s="11" t="n">
        <f aca="false">IF((SUM('Budget Investimenti'!$F13:AE13)-SUM(Ammortamenti!$E13:AC13))&gt;0,(SUM('Budget Investimenti'!$F13:AE13))*$D13,0)</f>
        <v>0</v>
      </c>
      <c r="AE13" s="11" t="n">
        <f aca="false">IF((SUM('Budget Investimenti'!$F13:AF13)-SUM(Ammortamenti!$E13:AD13))&gt;0,(SUM('Budget Investimenti'!$F13:AF13))*$D13,0)</f>
        <v>0</v>
      </c>
      <c r="AF13" s="11" t="n">
        <f aca="false">IF((SUM('Budget Investimenti'!$F13:AG13)-SUM(Ammortamenti!$E13:AE13))&gt;0,(SUM('Budget Investimenti'!$F13:AG13))*$D13,0)</f>
        <v>0</v>
      </c>
      <c r="AG13" s="11" t="n">
        <f aca="false">IF((SUM('Budget Investimenti'!$F13:AH13)-SUM(Ammortamenti!$E13:AF13))&gt;0,(SUM('Budget Investimenti'!$F13:AH13))*$D13,0)</f>
        <v>0</v>
      </c>
      <c r="AH13" s="11" t="n">
        <f aca="false">IF((SUM('Budget Investimenti'!$F13:AI13)-SUM(Ammortamenti!$E13:AG13))&gt;0,(SUM('Budget Investimenti'!$F13:AI13))*$D13,0)</f>
        <v>0</v>
      </c>
      <c r="AI13" s="11" t="n">
        <f aca="false">IF((SUM('Budget Investimenti'!$F13:AJ13)-SUM(Ammortamenti!$E13:AH13))&gt;0,(SUM('Budget Investimenti'!$F13:AJ13))*$D13,0)</f>
        <v>0</v>
      </c>
      <c r="AJ13" s="11" t="n">
        <f aca="false">IF((SUM('Budget Investimenti'!$F13:AK13)-SUM(Ammortamenti!$E13:AI13))&gt;0,(SUM('Budget Investimenti'!$F13:AK13))*$D13,0)</f>
        <v>0</v>
      </c>
      <c r="AK13" s="11" t="n">
        <f aca="false">IF((SUM('Budget Investimenti'!$F13:AL13)-SUM(Ammortamenti!$E13:AJ13))&gt;0,(SUM('Budget Investimenti'!$F13:AL13))*$D13,0)</f>
        <v>0</v>
      </c>
      <c r="AL13" s="11" t="n">
        <f aca="false">IF((SUM('Budget Investimenti'!$F13:AM13)-SUM(Ammortamenti!$E13:AK13))&gt;0,(SUM('Budget Investimenti'!$F13:AM13))*$D13,0)</f>
        <v>0</v>
      </c>
      <c r="AM13" s="11" t="n">
        <f aca="false">IF((SUM('Budget Investimenti'!$F13:AN13)-SUM(Ammortamenti!$E13:AL13))&gt;0,(SUM('Budget Investimenti'!$F13:AN13))*$D13,0)</f>
        <v>0</v>
      </c>
      <c r="AN13" s="11" t="n">
        <f aca="false">IF((SUM('Budget Investimenti'!$F13:AO13)-SUM(Ammortamenti!$E13:AM13))&gt;0,(SUM('Budget Investimenti'!$F13:AO13))*$D13,0)</f>
        <v>0</v>
      </c>
      <c r="AO13" s="11"/>
    </row>
    <row r="14" s="2" customFormat="true" ht="15" hidden="false" customHeight="false" outlineLevel="0" collapsed="false">
      <c r="B14" s="32" t="str">
        <f aca="false">+'Budget Investimenti'!B14</f>
        <v>Altri costi pluriennali 2</v>
      </c>
      <c r="C14" s="32" t="str">
        <f aca="false">+'Budget Investimenti'!C14</f>
        <v>Altre immobilizzazioni immateriali</v>
      </c>
      <c r="D14" s="36" t="n">
        <f aca="false">1/'Budget Investimenti'!E14</f>
        <v>0.2</v>
      </c>
      <c r="E14" s="11" t="n">
        <f aca="false">+'Budget Investimenti'!F14*Ammortamenti!D14</f>
        <v>1000</v>
      </c>
      <c r="F14" s="11" t="n">
        <f aca="false">IF((SUM('Budget Investimenti'!$F14:G14)-Ammortamenti!E14)&gt;0,(SUM('Budget Investimenti'!$F14:G14))*$D14,0)</f>
        <v>1000</v>
      </c>
      <c r="G14" s="11" t="n">
        <f aca="false">IF((SUM('Budget Investimenti'!$F14:H14)-SUM(Ammortamenti!$E14:F14))&gt;0,(SUM('Budget Investimenti'!$F14:H14))*$D14,0)</f>
        <v>1000</v>
      </c>
      <c r="H14" s="11" t="n">
        <f aca="false">IF((SUM('Budget Investimenti'!$F14:I14)-SUM(Ammortamenti!$E14:G14))&gt;0,(SUM('Budget Investimenti'!$F14:I14))*$D14,0)</f>
        <v>1000</v>
      </c>
      <c r="I14" s="11" t="n">
        <f aca="false">IF((SUM('Budget Investimenti'!$F14:J14)-SUM(Ammortamenti!$E14:H14))&gt;0,(SUM('Budget Investimenti'!$F14:J14))*$D14,0)</f>
        <v>1000</v>
      </c>
      <c r="J14" s="11" t="n">
        <f aca="false">IF((SUM('Budget Investimenti'!$F14:K14)-SUM(Ammortamenti!$E14:I14))&gt;0,(SUM('Budget Investimenti'!$F14:K14))*$D14,0)</f>
        <v>0</v>
      </c>
      <c r="K14" s="11" t="n">
        <f aca="false">IF((SUM('Budget Investimenti'!$F14:L14)-SUM(Ammortamenti!$E14:J14))&gt;0,(SUM('Budget Investimenti'!$F14:L14))*$D14,0)</f>
        <v>0</v>
      </c>
      <c r="L14" s="11" t="n">
        <f aca="false">IF((SUM('Budget Investimenti'!$F14:M14)-SUM(Ammortamenti!$E14:K14))&gt;0,(SUM('Budget Investimenti'!$F14:M14))*$D14,0)</f>
        <v>0</v>
      </c>
      <c r="M14" s="11" t="n">
        <f aca="false">IF((SUM('Budget Investimenti'!$F14:N14)-SUM(Ammortamenti!$E14:L14))&gt;0,(SUM('Budget Investimenti'!$F14:N14))*$D14,0)</f>
        <v>0</v>
      </c>
      <c r="N14" s="11" t="n">
        <f aca="false">IF((SUM('Budget Investimenti'!$F14:O14)-SUM(Ammortamenti!$E14:M14))&gt;0,(SUM('Budget Investimenti'!$F14:O14))*$D14,0)</f>
        <v>0</v>
      </c>
      <c r="O14" s="11" t="n">
        <f aca="false">IF((SUM('Budget Investimenti'!$F14:P14)-SUM(Ammortamenti!$E14:N14))&gt;0,(SUM('Budget Investimenti'!$F14:P14))*$D14,0)</f>
        <v>0</v>
      </c>
      <c r="P14" s="11" t="n">
        <f aca="false">IF((SUM('Budget Investimenti'!$F14:Q14)-SUM(Ammortamenti!$E14:O14))&gt;0,(SUM('Budget Investimenti'!$F14:Q14))*$D14,0)</f>
        <v>0</v>
      </c>
      <c r="Q14" s="11" t="n">
        <f aca="false">IF((SUM('Budget Investimenti'!$F14:R14)-SUM(Ammortamenti!$E14:P14))&gt;0,(SUM('Budget Investimenti'!$F14:R14))*$D14,0)</f>
        <v>0</v>
      </c>
      <c r="R14" s="11" t="n">
        <f aca="false">IF((SUM('Budget Investimenti'!$F14:S14)-SUM(Ammortamenti!$E14:Q14))&gt;0,(SUM('Budget Investimenti'!$F14:S14))*$D14,0)</f>
        <v>0</v>
      </c>
      <c r="S14" s="11" t="n">
        <f aca="false">IF((SUM('Budget Investimenti'!$F14:T14)-SUM(Ammortamenti!$E14:R14))&gt;0,(SUM('Budget Investimenti'!$F14:T14))*$D14,0)</f>
        <v>0</v>
      </c>
      <c r="T14" s="11" t="n">
        <f aca="false">IF((SUM('Budget Investimenti'!$F14:U14)-SUM(Ammortamenti!$E14:S14))&gt;0,(SUM('Budget Investimenti'!$F14:U14))*$D14,0)</f>
        <v>0</v>
      </c>
      <c r="U14" s="11" t="n">
        <f aca="false">IF((SUM('Budget Investimenti'!$F14:V14)-SUM(Ammortamenti!$E14:T14))&gt;0,(SUM('Budget Investimenti'!$F14:V14))*$D14,0)</f>
        <v>0</v>
      </c>
      <c r="V14" s="11" t="n">
        <f aca="false">IF((SUM('Budget Investimenti'!$F14:W14)-SUM(Ammortamenti!$E14:U14))&gt;0,(SUM('Budget Investimenti'!$F14:W14))*$D14,0)</f>
        <v>0</v>
      </c>
      <c r="W14" s="11" t="n">
        <f aca="false">IF((SUM('Budget Investimenti'!$F14:X14)-SUM(Ammortamenti!$E14:V14))&gt;0,(SUM('Budget Investimenti'!$F14:X14))*$D14,0)</f>
        <v>0</v>
      </c>
      <c r="X14" s="11" t="n">
        <f aca="false">IF((SUM('Budget Investimenti'!$F14:Y14)-SUM(Ammortamenti!$E14:W14))&gt;0,(SUM('Budget Investimenti'!$F14:Y14))*$D14,0)</f>
        <v>0</v>
      </c>
      <c r="Y14" s="11" t="n">
        <f aca="false">IF((SUM('Budget Investimenti'!$F14:Z14)-SUM(Ammortamenti!$E14:X14))&gt;0,(SUM('Budget Investimenti'!$F14:Z14))*$D14,0)</f>
        <v>0</v>
      </c>
      <c r="Z14" s="11" t="n">
        <f aca="false">IF((SUM('Budget Investimenti'!$F14:AA14)-SUM(Ammortamenti!$E14:Y14))&gt;0,(SUM('Budget Investimenti'!$F14:AA14))*$D14,0)</f>
        <v>0</v>
      </c>
      <c r="AA14" s="11" t="n">
        <f aca="false">IF((SUM('Budget Investimenti'!$F14:AB14)-SUM(Ammortamenti!$E14:Z14))&gt;0,(SUM('Budget Investimenti'!$F14:AB14))*$D14,0)</f>
        <v>0</v>
      </c>
      <c r="AB14" s="11" t="n">
        <f aca="false">IF((SUM('Budget Investimenti'!$F14:AC14)-SUM(Ammortamenti!$E14:AA14))&gt;0,(SUM('Budget Investimenti'!$F14:AC14))*$D14,0)</f>
        <v>0</v>
      </c>
      <c r="AC14" s="11" t="n">
        <f aca="false">IF((SUM('Budget Investimenti'!$F14:AD14)-SUM(Ammortamenti!$E14:AB14))&gt;0,(SUM('Budget Investimenti'!$F14:AD14))*$D14,0)</f>
        <v>0</v>
      </c>
      <c r="AD14" s="11" t="n">
        <f aca="false">IF((SUM('Budget Investimenti'!$F14:AE14)-SUM(Ammortamenti!$E14:AC14))&gt;0,(SUM('Budget Investimenti'!$F14:AE14))*$D14,0)</f>
        <v>0</v>
      </c>
      <c r="AE14" s="11" t="n">
        <f aca="false">IF((SUM('Budget Investimenti'!$F14:AF14)-SUM(Ammortamenti!$E14:AD14))&gt;0,(SUM('Budget Investimenti'!$F14:AF14))*$D14,0)</f>
        <v>0</v>
      </c>
      <c r="AF14" s="11" t="n">
        <f aca="false">IF((SUM('Budget Investimenti'!$F14:AG14)-SUM(Ammortamenti!$E14:AE14))&gt;0,(SUM('Budget Investimenti'!$F14:AG14))*$D14,0)</f>
        <v>0</v>
      </c>
      <c r="AG14" s="11" t="n">
        <f aca="false">IF((SUM('Budget Investimenti'!$F14:AH14)-SUM(Ammortamenti!$E14:AF14))&gt;0,(SUM('Budget Investimenti'!$F14:AH14))*$D14,0)</f>
        <v>0</v>
      </c>
      <c r="AH14" s="11" t="n">
        <f aca="false">IF((SUM('Budget Investimenti'!$F14:AI14)-SUM(Ammortamenti!$E14:AG14))&gt;0,(SUM('Budget Investimenti'!$F14:AI14))*$D14,0)</f>
        <v>0</v>
      </c>
      <c r="AI14" s="11" t="n">
        <f aca="false">IF((SUM('Budget Investimenti'!$F14:AJ14)-SUM(Ammortamenti!$E14:AH14))&gt;0,(SUM('Budget Investimenti'!$F14:AJ14))*$D14,0)</f>
        <v>0</v>
      </c>
      <c r="AJ14" s="11" t="n">
        <f aca="false">IF((SUM('Budget Investimenti'!$F14:AK14)-SUM(Ammortamenti!$E14:AI14))&gt;0,(SUM('Budget Investimenti'!$F14:AK14))*$D14,0)</f>
        <v>0</v>
      </c>
      <c r="AK14" s="11" t="n">
        <f aca="false">IF((SUM('Budget Investimenti'!$F14:AL14)-SUM(Ammortamenti!$E14:AJ14))&gt;0,(SUM('Budget Investimenti'!$F14:AL14))*$D14,0)</f>
        <v>0</v>
      </c>
      <c r="AL14" s="11" t="n">
        <f aca="false">IF((SUM('Budget Investimenti'!$F14:AM14)-SUM(Ammortamenti!$E14:AK14))&gt;0,(SUM('Budget Investimenti'!$F14:AM14))*$D14,0)</f>
        <v>0</v>
      </c>
      <c r="AM14" s="11" t="n">
        <f aca="false">IF((SUM('Budget Investimenti'!$F14:AN14)-SUM(Ammortamenti!$E14:AL14))&gt;0,(SUM('Budget Investimenti'!$F14:AN14))*$D14,0)</f>
        <v>0</v>
      </c>
      <c r="AN14" s="11" t="n">
        <f aca="false">IF((SUM('Budget Investimenti'!$F14:AO14)-SUM(Ammortamenti!$E14:AM14))&gt;0,(SUM('Budget Investimenti'!$F14:AO14))*$D14,0)</f>
        <v>0</v>
      </c>
      <c r="AO14" s="11"/>
    </row>
    <row r="15" s="2" customFormat="true" ht="15" hidden="false" customHeight="false" outlineLevel="0" collapsed="false">
      <c r="B15" s="32" t="str">
        <f aca="false">+'Budget Investimenti'!B15</f>
        <v>Altri costi pluriennali 3</v>
      </c>
      <c r="C15" s="32" t="str">
        <f aca="false">+'Budget Investimenti'!C15</f>
        <v>Altre immobilizzazioni immateriali</v>
      </c>
      <c r="D15" s="36" t="n">
        <f aca="false">1/'Budget Investimenti'!E15</f>
        <v>0.2</v>
      </c>
      <c r="E15" s="11" t="n">
        <f aca="false">+'Budget Investimenti'!F15*Ammortamenti!D15</f>
        <v>0</v>
      </c>
      <c r="F15" s="11" t="n">
        <f aca="false">IF((SUM('Budget Investimenti'!$F15:G15)-Ammortamenti!E15)&gt;0,(SUM('Budget Investimenti'!$F15:G15))*$D15,0)</f>
        <v>1000</v>
      </c>
      <c r="G15" s="11" t="n">
        <f aca="false">IF((SUM('Budget Investimenti'!$F15:H15)-SUM(Ammortamenti!$E15:F15))&gt;0,(SUM('Budget Investimenti'!$F15:H15))*$D15,0)</f>
        <v>1000</v>
      </c>
      <c r="H15" s="11" t="n">
        <f aca="false">IF((SUM('Budget Investimenti'!$F15:I15)-SUM(Ammortamenti!$E15:G15))&gt;0,(SUM('Budget Investimenti'!$F15:I15))*$D15,0)</f>
        <v>1000</v>
      </c>
      <c r="I15" s="11" t="n">
        <f aca="false">IF((SUM('Budget Investimenti'!$F15:J15)-SUM(Ammortamenti!$E15:H15))&gt;0,(SUM('Budget Investimenti'!$F15:J15))*$D15,0)</f>
        <v>1000</v>
      </c>
      <c r="J15" s="11" t="n">
        <f aca="false">IF((SUM('Budget Investimenti'!$F15:K15)-SUM(Ammortamenti!$E15:I15))&gt;0,(SUM('Budget Investimenti'!$F15:K15))*$D15,0)</f>
        <v>1000</v>
      </c>
      <c r="K15" s="11" t="n">
        <f aca="false">IF((SUM('Budget Investimenti'!$F15:L15)-SUM(Ammortamenti!$E15:J15))&gt;0,(SUM('Budget Investimenti'!$F15:L15))*$D15,0)</f>
        <v>0</v>
      </c>
      <c r="L15" s="11" t="n">
        <f aca="false">IF((SUM('Budget Investimenti'!$F15:M15)-SUM(Ammortamenti!$E15:K15))&gt;0,(SUM('Budget Investimenti'!$F15:M15))*$D15,0)</f>
        <v>0</v>
      </c>
      <c r="M15" s="11" t="n">
        <f aca="false">IF((SUM('Budget Investimenti'!$F15:N15)-SUM(Ammortamenti!$E15:L15))&gt;0,(SUM('Budget Investimenti'!$F15:N15))*$D15,0)</f>
        <v>0</v>
      </c>
      <c r="N15" s="11" t="n">
        <f aca="false">IF((SUM('Budget Investimenti'!$F15:O15)-SUM(Ammortamenti!$E15:M15))&gt;0,(SUM('Budget Investimenti'!$F15:O15))*$D15,0)</f>
        <v>0</v>
      </c>
      <c r="O15" s="11" t="n">
        <f aca="false">IF((SUM('Budget Investimenti'!$F15:P15)-SUM(Ammortamenti!$E15:N15))&gt;0,(SUM('Budget Investimenti'!$F15:P15))*$D15,0)</f>
        <v>0</v>
      </c>
      <c r="P15" s="11" t="n">
        <f aca="false">IF((SUM('Budget Investimenti'!$F15:Q15)-SUM(Ammortamenti!$E15:O15))&gt;0,(SUM('Budget Investimenti'!$F15:Q15))*$D15,0)</f>
        <v>0</v>
      </c>
      <c r="Q15" s="11" t="n">
        <f aca="false">IF((SUM('Budget Investimenti'!$F15:R15)-SUM(Ammortamenti!$E15:P15))&gt;0,(SUM('Budget Investimenti'!$F15:R15))*$D15,0)</f>
        <v>0</v>
      </c>
      <c r="R15" s="11" t="n">
        <f aca="false">IF((SUM('Budget Investimenti'!$F15:S15)-SUM(Ammortamenti!$E15:Q15))&gt;0,(SUM('Budget Investimenti'!$F15:S15))*$D15,0)</f>
        <v>0</v>
      </c>
      <c r="S15" s="11" t="n">
        <f aca="false">IF((SUM('Budget Investimenti'!$F15:T15)-SUM(Ammortamenti!$E15:R15))&gt;0,(SUM('Budget Investimenti'!$F15:T15))*$D15,0)</f>
        <v>0</v>
      </c>
      <c r="T15" s="11" t="n">
        <f aca="false">IF((SUM('Budget Investimenti'!$F15:U15)-SUM(Ammortamenti!$E15:S15))&gt;0,(SUM('Budget Investimenti'!$F15:U15))*$D15,0)</f>
        <v>0</v>
      </c>
      <c r="U15" s="11" t="n">
        <f aca="false">IF((SUM('Budget Investimenti'!$F15:V15)-SUM(Ammortamenti!$E15:T15))&gt;0,(SUM('Budget Investimenti'!$F15:V15))*$D15,0)</f>
        <v>0</v>
      </c>
      <c r="V15" s="11" t="n">
        <f aca="false">IF((SUM('Budget Investimenti'!$F15:W15)-SUM(Ammortamenti!$E15:U15))&gt;0,(SUM('Budget Investimenti'!$F15:W15))*$D15,0)</f>
        <v>0</v>
      </c>
      <c r="W15" s="11" t="n">
        <f aca="false">IF((SUM('Budget Investimenti'!$F15:X15)-SUM(Ammortamenti!$E15:V15))&gt;0,(SUM('Budget Investimenti'!$F15:X15))*$D15,0)</f>
        <v>0</v>
      </c>
      <c r="X15" s="11" t="n">
        <f aca="false">IF((SUM('Budget Investimenti'!$F15:Y15)-SUM(Ammortamenti!$E15:W15))&gt;0,(SUM('Budget Investimenti'!$F15:Y15))*$D15,0)</f>
        <v>0</v>
      </c>
      <c r="Y15" s="11" t="n">
        <f aca="false">IF((SUM('Budget Investimenti'!$F15:Z15)-SUM(Ammortamenti!$E15:X15))&gt;0,(SUM('Budget Investimenti'!$F15:Z15))*$D15,0)</f>
        <v>0</v>
      </c>
      <c r="Z15" s="11" t="n">
        <f aca="false">IF((SUM('Budget Investimenti'!$F15:AA15)-SUM(Ammortamenti!$E15:Y15))&gt;0,(SUM('Budget Investimenti'!$F15:AA15))*$D15,0)</f>
        <v>0</v>
      </c>
      <c r="AA15" s="11" t="n">
        <f aca="false">IF((SUM('Budget Investimenti'!$F15:AB15)-SUM(Ammortamenti!$E15:Z15))&gt;0,(SUM('Budget Investimenti'!$F15:AB15))*$D15,0)</f>
        <v>0</v>
      </c>
      <c r="AB15" s="11" t="n">
        <f aca="false">IF((SUM('Budget Investimenti'!$F15:AC15)-SUM(Ammortamenti!$E15:AA15))&gt;0,(SUM('Budget Investimenti'!$F15:AC15))*$D15,0)</f>
        <v>0</v>
      </c>
      <c r="AC15" s="11" t="n">
        <f aca="false">IF((SUM('Budget Investimenti'!$F15:AD15)-SUM(Ammortamenti!$E15:AB15))&gt;0,(SUM('Budget Investimenti'!$F15:AD15))*$D15,0)</f>
        <v>0</v>
      </c>
      <c r="AD15" s="11" t="n">
        <f aca="false">IF((SUM('Budget Investimenti'!$F15:AE15)-SUM(Ammortamenti!$E15:AC15))&gt;0,(SUM('Budget Investimenti'!$F15:AE15))*$D15,0)</f>
        <v>0</v>
      </c>
      <c r="AE15" s="11" t="n">
        <f aca="false">IF((SUM('Budget Investimenti'!$F15:AF15)-SUM(Ammortamenti!$E15:AD15))&gt;0,(SUM('Budget Investimenti'!$F15:AF15))*$D15,0)</f>
        <v>0</v>
      </c>
      <c r="AF15" s="11" t="n">
        <f aca="false">IF((SUM('Budget Investimenti'!$F15:AG15)-SUM(Ammortamenti!$E15:AE15))&gt;0,(SUM('Budget Investimenti'!$F15:AG15))*$D15,0)</f>
        <v>0</v>
      </c>
      <c r="AG15" s="11" t="n">
        <f aca="false">IF((SUM('Budget Investimenti'!$F15:AH15)-SUM(Ammortamenti!$E15:AF15))&gt;0,(SUM('Budget Investimenti'!$F15:AH15))*$D15,0)</f>
        <v>0</v>
      </c>
      <c r="AH15" s="11" t="n">
        <f aca="false">IF((SUM('Budget Investimenti'!$F15:AI15)-SUM(Ammortamenti!$E15:AG15))&gt;0,(SUM('Budget Investimenti'!$F15:AI15))*$D15,0)</f>
        <v>0</v>
      </c>
      <c r="AI15" s="11" t="n">
        <f aca="false">IF((SUM('Budget Investimenti'!$F15:AJ15)-SUM(Ammortamenti!$E15:AH15))&gt;0,(SUM('Budget Investimenti'!$F15:AJ15))*$D15,0)</f>
        <v>0</v>
      </c>
      <c r="AJ15" s="11" t="n">
        <f aca="false">IF((SUM('Budget Investimenti'!$F15:AK15)-SUM(Ammortamenti!$E15:AI15))&gt;0,(SUM('Budget Investimenti'!$F15:AK15))*$D15,0)</f>
        <v>0</v>
      </c>
      <c r="AK15" s="11" t="n">
        <f aca="false">IF((SUM('Budget Investimenti'!$F15:AL15)-SUM(Ammortamenti!$E15:AJ15))&gt;0,(SUM('Budget Investimenti'!$F15:AL15))*$D15,0)</f>
        <v>0</v>
      </c>
      <c r="AL15" s="11" t="n">
        <f aca="false">IF((SUM('Budget Investimenti'!$F15:AM15)-SUM(Ammortamenti!$E15:AK15))&gt;0,(SUM('Budget Investimenti'!$F15:AM15))*$D15,0)</f>
        <v>0</v>
      </c>
      <c r="AM15" s="11" t="n">
        <f aca="false">IF((SUM('Budget Investimenti'!$F15:AN15)-SUM(Ammortamenti!$E15:AL15))&gt;0,(SUM('Budget Investimenti'!$F15:AN15))*$D15,0)</f>
        <v>0</v>
      </c>
      <c r="AN15" s="11" t="n">
        <f aca="false">IF((SUM('Budget Investimenti'!$F15:AO15)-SUM(Ammortamenti!$E15:AM15))&gt;0,(SUM('Budget Investimenti'!$F15:AO15))*$D15,0)</f>
        <v>0</v>
      </c>
      <c r="AO15" s="11"/>
    </row>
    <row r="16" s="2" customFormat="true" ht="15" hidden="false" customHeight="false" outlineLevel="0" collapsed="false">
      <c r="B16" s="32" t="str">
        <f aca="false">+'Budget Investimenti'!B16</f>
        <v>Altri costi pluriennali 4</v>
      </c>
      <c r="C16" s="32" t="str">
        <f aca="false">+'Budget Investimenti'!C16</f>
        <v>Ricerca&amp; Sviluppo</v>
      </c>
      <c r="D16" s="36" t="n">
        <f aca="false">1/'Budget Investimenti'!E16</f>
        <v>0.2</v>
      </c>
      <c r="E16" s="11" t="n">
        <f aca="false">+'Budget Investimenti'!F16*Ammortamenti!D16</f>
        <v>0</v>
      </c>
      <c r="F16" s="11" t="n">
        <f aca="false">IF((SUM('Budget Investimenti'!$F16:G16)-Ammortamenti!E16)&gt;0,(SUM('Budget Investimenti'!$F16:G16))*$D16,0)</f>
        <v>1400</v>
      </c>
      <c r="G16" s="11" t="n">
        <f aca="false">IF((SUM('Budget Investimenti'!$F16:H16)-SUM(Ammortamenti!$E16:F16))&gt;0,(SUM('Budget Investimenti'!$F16:H16))*$D16,0)</f>
        <v>1400</v>
      </c>
      <c r="H16" s="11" t="n">
        <f aca="false">IF((SUM('Budget Investimenti'!$F16:I16)-SUM(Ammortamenti!$E16:G16))&gt;0,(SUM('Budget Investimenti'!$F16:I16))*$D16,0)</f>
        <v>1400</v>
      </c>
      <c r="I16" s="11" t="n">
        <f aca="false">IF((SUM('Budget Investimenti'!$F16:J16)-SUM(Ammortamenti!$E16:H16))&gt;0,(SUM('Budget Investimenti'!$F16:J16))*$D16,0)</f>
        <v>1400</v>
      </c>
      <c r="J16" s="11" t="n">
        <f aca="false">IF((SUM('Budget Investimenti'!$F16:K16)-SUM(Ammortamenti!$E16:I16))&gt;0,(SUM('Budget Investimenti'!$F16:K16))*$D16,0)</f>
        <v>1400</v>
      </c>
      <c r="K16" s="11" t="n">
        <f aca="false">IF((SUM('Budget Investimenti'!$F16:L16)-SUM(Ammortamenti!$E16:J16))&gt;0,(SUM('Budget Investimenti'!$F16:L16))*$D16,0)</f>
        <v>0</v>
      </c>
      <c r="L16" s="11" t="n">
        <f aca="false">IF((SUM('Budget Investimenti'!$F16:M16)-SUM(Ammortamenti!$E16:K16))&gt;0,(SUM('Budget Investimenti'!$F16:M16))*$D16,0)</f>
        <v>0</v>
      </c>
      <c r="M16" s="11" t="n">
        <f aca="false">IF((SUM('Budget Investimenti'!$F16:N16)-SUM(Ammortamenti!$E16:L16))&gt;0,(SUM('Budget Investimenti'!$F16:N16))*$D16,0)</f>
        <v>0</v>
      </c>
      <c r="N16" s="11" t="n">
        <f aca="false">IF((SUM('Budget Investimenti'!$F16:O16)-SUM(Ammortamenti!$E16:M16))&gt;0,(SUM('Budget Investimenti'!$F16:O16))*$D16,0)</f>
        <v>0</v>
      </c>
      <c r="O16" s="11" t="n">
        <f aca="false">IF((SUM('Budget Investimenti'!$F16:P16)-SUM(Ammortamenti!$E16:N16))&gt;0,(SUM('Budget Investimenti'!$F16:P16))*$D16,0)</f>
        <v>0</v>
      </c>
      <c r="P16" s="11" t="n">
        <f aca="false">IF((SUM('Budget Investimenti'!$F16:Q16)-SUM(Ammortamenti!$E16:O16))&gt;0,(SUM('Budget Investimenti'!$F16:Q16))*$D16,0)</f>
        <v>0</v>
      </c>
      <c r="Q16" s="11" t="n">
        <f aca="false">IF((SUM('Budget Investimenti'!$F16:R16)-SUM(Ammortamenti!$E16:P16))&gt;0,(SUM('Budget Investimenti'!$F16:R16))*$D16,0)</f>
        <v>0</v>
      </c>
      <c r="R16" s="11" t="n">
        <f aca="false">IF((SUM('Budget Investimenti'!$F16:S16)-SUM(Ammortamenti!$E16:Q16))&gt;0,(SUM('Budget Investimenti'!$F16:S16))*$D16,0)</f>
        <v>0</v>
      </c>
      <c r="S16" s="11" t="n">
        <f aca="false">IF((SUM('Budget Investimenti'!$F16:T16)-SUM(Ammortamenti!$E16:R16))&gt;0,(SUM('Budget Investimenti'!$F16:T16))*$D16,0)</f>
        <v>0</v>
      </c>
      <c r="T16" s="11" t="n">
        <f aca="false">IF((SUM('Budget Investimenti'!$F16:U16)-SUM(Ammortamenti!$E16:S16))&gt;0,(SUM('Budget Investimenti'!$F16:U16))*$D16,0)</f>
        <v>0</v>
      </c>
      <c r="U16" s="11" t="n">
        <f aca="false">IF((SUM('Budget Investimenti'!$F16:V16)-SUM(Ammortamenti!$E16:T16))&gt;0,(SUM('Budget Investimenti'!$F16:V16))*$D16,0)</f>
        <v>0</v>
      </c>
      <c r="V16" s="11" t="n">
        <f aca="false">IF((SUM('Budget Investimenti'!$F16:W16)-SUM(Ammortamenti!$E16:U16))&gt;0,(SUM('Budget Investimenti'!$F16:W16))*$D16,0)</f>
        <v>0</v>
      </c>
      <c r="W16" s="11" t="n">
        <f aca="false">IF((SUM('Budget Investimenti'!$F16:X16)-SUM(Ammortamenti!$E16:V16))&gt;0,(SUM('Budget Investimenti'!$F16:X16))*$D16,0)</f>
        <v>0</v>
      </c>
      <c r="X16" s="11" t="n">
        <f aca="false">IF((SUM('Budget Investimenti'!$F16:Y16)-SUM(Ammortamenti!$E16:W16))&gt;0,(SUM('Budget Investimenti'!$F16:Y16))*$D16,0)</f>
        <v>0</v>
      </c>
      <c r="Y16" s="11" t="n">
        <f aca="false">IF((SUM('Budget Investimenti'!$F16:Z16)-SUM(Ammortamenti!$E16:X16))&gt;0,(SUM('Budget Investimenti'!$F16:Z16))*$D16,0)</f>
        <v>0</v>
      </c>
      <c r="Z16" s="11" t="n">
        <f aca="false">IF((SUM('Budget Investimenti'!$F16:AA16)-SUM(Ammortamenti!$E16:Y16))&gt;0,(SUM('Budget Investimenti'!$F16:AA16))*$D16,0)</f>
        <v>0</v>
      </c>
      <c r="AA16" s="11" t="n">
        <f aca="false">IF((SUM('Budget Investimenti'!$F16:AB16)-SUM(Ammortamenti!$E16:Z16))&gt;0,(SUM('Budget Investimenti'!$F16:AB16))*$D16,0)</f>
        <v>0</v>
      </c>
      <c r="AB16" s="11" t="n">
        <f aca="false">IF((SUM('Budget Investimenti'!$F16:AC16)-SUM(Ammortamenti!$E16:AA16))&gt;0,(SUM('Budget Investimenti'!$F16:AC16))*$D16,0)</f>
        <v>0</v>
      </c>
      <c r="AC16" s="11" t="n">
        <f aca="false">IF((SUM('Budget Investimenti'!$F16:AD16)-SUM(Ammortamenti!$E16:AB16))&gt;0,(SUM('Budget Investimenti'!$F16:AD16))*$D16,0)</f>
        <v>0</v>
      </c>
      <c r="AD16" s="11" t="n">
        <f aca="false">IF((SUM('Budget Investimenti'!$F16:AE16)-SUM(Ammortamenti!$E16:AC16))&gt;0,(SUM('Budget Investimenti'!$F16:AE16))*$D16,0)</f>
        <v>0</v>
      </c>
      <c r="AE16" s="11" t="n">
        <f aca="false">IF((SUM('Budget Investimenti'!$F16:AF16)-SUM(Ammortamenti!$E16:AD16))&gt;0,(SUM('Budget Investimenti'!$F16:AF16))*$D16,0)</f>
        <v>0</v>
      </c>
      <c r="AF16" s="11" t="n">
        <f aca="false">IF((SUM('Budget Investimenti'!$F16:AG16)-SUM(Ammortamenti!$E16:AE16))&gt;0,(SUM('Budget Investimenti'!$F16:AG16))*$D16,0)</f>
        <v>0</v>
      </c>
      <c r="AG16" s="11" t="n">
        <f aca="false">IF((SUM('Budget Investimenti'!$F16:AH16)-SUM(Ammortamenti!$E16:AF16))&gt;0,(SUM('Budget Investimenti'!$F16:AH16))*$D16,0)</f>
        <v>0</v>
      </c>
      <c r="AH16" s="11" t="n">
        <f aca="false">IF((SUM('Budget Investimenti'!$F16:AI16)-SUM(Ammortamenti!$E16:AG16))&gt;0,(SUM('Budget Investimenti'!$F16:AI16))*$D16,0)</f>
        <v>0</v>
      </c>
      <c r="AI16" s="11" t="n">
        <f aca="false">IF((SUM('Budget Investimenti'!$F16:AJ16)-SUM(Ammortamenti!$E16:AH16))&gt;0,(SUM('Budget Investimenti'!$F16:AJ16))*$D16,0)</f>
        <v>0</v>
      </c>
      <c r="AJ16" s="11" t="n">
        <f aca="false">IF((SUM('Budget Investimenti'!$F16:AK16)-SUM(Ammortamenti!$E16:AI16))&gt;0,(SUM('Budget Investimenti'!$F16:AK16))*$D16,0)</f>
        <v>0</v>
      </c>
      <c r="AK16" s="11" t="n">
        <f aca="false">IF((SUM('Budget Investimenti'!$F16:AL16)-SUM(Ammortamenti!$E16:AJ16))&gt;0,(SUM('Budget Investimenti'!$F16:AL16))*$D16,0)</f>
        <v>0</v>
      </c>
      <c r="AL16" s="11" t="n">
        <f aca="false">IF((SUM('Budget Investimenti'!$F16:AM16)-SUM(Ammortamenti!$E16:AK16))&gt;0,(SUM('Budget Investimenti'!$F16:AM16))*$D16,0)</f>
        <v>0</v>
      </c>
      <c r="AM16" s="11" t="n">
        <f aca="false">IF((SUM('Budget Investimenti'!$F16:AN16)-SUM(Ammortamenti!$E16:AL16))&gt;0,(SUM('Budget Investimenti'!$F16:AN16))*$D16,0)</f>
        <v>0</v>
      </c>
      <c r="AN16" s="11" t="n">
        <f aca="false">IF((SUM('Budget Investimenti'!$F16:AO16)-SUM(Ammortamenti!$E16:AM16))&gt;0,(SUM('Budget Investimenti'!$F16:AO16))*$D16,0)</f>
        <v>0</v>
      </c>
      <c r="AO16" s="11"/>
    </row>
    <row r="17" s="2" customFormat="true" ht="15" hidden="false" customHeight="false" outlineLevel="0" collapsed="false">
      <c r="B17" s="32" t="str">
        <f aca="false">+'Budget Investimenti'!B17</f>
        <v>Altri costi pluriennali 5</v>
      </c>
      <c r="C17" s="32" t="str">
        <f aca="false">+'Budget Investimenti'!C17</f>
        <v>Ricerca&amp; Sviluppo</v>
      </c>
      <c r="D17" s="36" t="n">
        <f aca="false">1/'Budget Investimenti'!E17</f>
        <v>0.2</v>
      </c>
      <c r="E17" s="11" t="n">
        <f aca="false">+'Budget Investimenti'!F17*Ammortamenti!D17</f>
        <v>0</v>
      </c>
      <c r="F17" s="11" t="n">
        <f aca="false">IF((SUM('Budget Investimenti'!$F17:G17)-Ammortamenti!E17)&gt;0,(SUM('Budget Investimenti'!$F17:G17))*$D17,0)</f>
        <v>2000</v>
      </c>
      <c r="G17" s="11" t="n">
        <f aca="false">IF((SUM('Budget Investimenti'!$F17:H17)-SUM(Ammortamenti!$E17:F17))&gt;0,(SUM('Budget Investimenti'!$F17:H17))*$D17,0)</f>
        <v>2000</v>
      </c>
      <c r="H17" s="11" t="n">
        <f aca="false">IF((SUM('Budget Investimenti'!$F17:I17)-SUM(Ammortamenti!$E17:G17))&gt;0,(SUM('Budget Investimenti'!$F17:I17))*$D17,0)</f>
        <v>2000</v>
      </c>
      <c r="I17" s="11" t="n">
        <f aca="false">IF((SUM('Budget Investimenti'!$F17:J17)-SUM(Ammortamenti!$E17:H17))&gt;0,(SUM('Budget Investimenti'!$F17:J17))*$D17,0)</f>
        <v>2000</v>
      </c>
      <c r="J17" s="11" t="n">
        <f aca="false">IF((SUM('Budget Investimenti'!$F17:K17)-SUM(Ammortamenti!$E17:I17))&gt;0,(SUM('Budget Investimenti'!$F17:K17))*$D17,0)</f>
        <v>2000</v>
      </c>
      <c r="K17" s="11" t="n">
        <f aca="false">IF((SUM('Budget Investimenti'!$F17:L17)-SUM(Ammortamenti!$E17:J17))&gt;0,(SUM('Budget Investimenti'!$F17:L17))*$D17,0)</f>
        <v>0</v>
      </c>
      <c r="L17" s="11" t="n">
        <f aca="false">IF((SUM('Budget Investimenti'!$F17:M17)-SUM(Ammortamenti!$E17:K17))&gt;0,(SUM('Budget Investimenti'!$F17:M17))*$D17,0)</f>
        <v>0</v>
      </c>
      <c r="M17" s="11" t="n">
        <f aca="false">IF((SUM('Budget Investimenti'!$F17:N17)-SUM(Ammortamenti!$E17:L17))&gt;0,(SUM('Budget Investimenti'!$F17:N17))*$D17,0)</f>
        <v>0</v>
      </c>
      <c r="N17" s="11" t="n">
        <f aca="false">IF((SUM('Budget Investimenti'!$F17:O17)-SUM(Ammortamenti!$E17:M17))&gt;0,(SUM('Budget Investimenti'!$F17:O17))*$D17,0)</f>
        <v>0</v>
      </c>
      <c r="O17" s="11" t="n">
        <f aca="false">IF((SUM('Budget Investimenti'!$F17:P17)-SUM(Ammortamenti!$E17:N17))&gt;0,(SUM('Budget Investimenti'!$F17:P17))*$D17,0)</f>
        <v>0</v>
      </c>
      <c r="P17" s="11" t="n">
        <f aca="false">IF((SUM('Budget Investimenti'!$F17:Q17)-SUM(Ammortamenti!$E17:O17))&gt;0,(SUM('Budget Investimenti'!$F17:Q17))*$D17,0)</f>
        <v>0</v>
      </c>
      <c r="Q17" s="11" t="n">
        <f aca="false">IF((SUM('Budget Investimenti'!$F17:R17)-SUM(Ammortamenti!$E17:P17))&gt;0,(SUM('Budget Investimenti'!$F17:R17))*$D17,0)</f>
        <v>0</v>
      </c>
      <c r="R17" s="11" t="n">
        <f aca="false">IF((SUM('Budget Investimenti'!$F17:S17)-SUM(Ammortamenti!$E17:Q17))&gt;0,(SUM('Budget Investimenti'!$F17:S17))*$D17,0)</f>
        <v>0</v>
      </c>
      <c r="S17" s="11" t="n">
        <f aca="false">IF((SUM('Budget Investimenti'!$F17:T17)-SUM(Ammortamenti!$E17:R17))&gt;0,(SUM('Budget Investimenti'!$F17:T17))*$D17,0)</f>
        <v>0</v>
      </c>
      <c r="T17" s="11" t="n">
        <f aca="false">IF((SUM('Budget Investimenti'!$F17:U17)-SUM(Ammortamenti!$E17:S17))&gt;0,(SUM('Budget Investimenti'!$F17:U17))*$D17,0)</f>
        <v>0</v>
      </c>
      <c r="U17" s="11" t="n">
        <f aca="false">IF((SUM('Budget Investimenti'!$F17:V17)-SUM(Ammortamenti!$E17:T17))&gt;0,(SUM('Budget Investimenti'!$F17:V17))*$D17,0)</f>
        <v>0</v>
      </c>
      <c r="V17" s="11" t="n">
        <f aca="false">IF((SUM('Budget Investimenti'!$F17:W17)-SUM(Ammortamenti!$E17:U17))&gt;0,(SUM('Budget Investimenti'!$F17:W17))*$D17,0)</f>
        <v>0</v>
      </c>
      <c r="W17" s="11" t="n">
        <f aca="false">IF((SUM('Budget Investimenti'!$F17:X17)-SUM(Ammortamenti!$E17:V17))&gt;0,(SUM('Budget Investimenti'!$F17:X17))*$D17,0)</f>
        <v>0</v>
      </c>
      <c r="X17" s="11" t="n">
        <f aca="false">IF((SUM('Budget Investimenti'!$F17:Y17)-SUM(Ammortamenti!$E17:W17))&gt;0,(SUM('Budget Investimenti'!$F17:Y17))*$D17,0)</f>
        <v>0</v>
      </c>
      <c r="Y17" s="11" t="n">
        <f aca="false">IF((SUM('Budget Investimenti'!$F17:Z17)-SUM(Ammortamenti!$E17:X17))&gt;0,(SUM('Budget Investimenti'!$F17:Z17))*$D17,0)</f>
        <v>0</v>
      </c>
      <c r="Z17" s="11" t="n">
        <f aca="false">IF((SUM('Budget Investimenti'!$F17:AA17)-SUM(Ammortamenti!$E17:Y17))&gt;0,(SUM('Budget Investimenti'!$F17:AA17))*$D17,0)</f>
        <v>0</v>
      </c>
      <c r="AA17" s="11" t="n">
        <f aca="false">IF((SUM('Budget Investimenti'!$F17:AB17)-SUM(Ammortamenti!$E17:Z17))&gt;0,(SUM('Budget Investimenti'!$F17:AB17))*$D17,0)</f>
        <v>0</v>
      </c>
      <c r="AB17" s="11" t="n">
        <f aca="false">IF((SUM('Budget Investimenti'!$F17:AC17)-SUM(Ammortamenti!$E17:AA17))&gt;0,(SUM('Budget Investimenti'!$F17:AC17))*$D17,0)</f>
        <v>0</v>
      </c>
      <c r="AC17" s="11" t="n">
        <f aca="false">IF((SUM('Budget Investimenti'!$F17:AD17)-SUM(Ammortamenti!$E17:AB17))&gt;0,(SUM('Budget Investimenti'!$F17:AD17))*$D17,0)</f>
        <v>0</v>
      </c>
      <c r="AD17" s="11" t="n">
        <f aca="false">IF((SUM('Budget Investimenti'!$F17:AE17)-SUM(Ammortamenti!$E17:AC17))&gt;0,(SUM('Budget Investimenti'!$F17:AE17))*$D17,0)</f>
        <v>0</v>
      </c>
      <c r="AE17" s="11" t="n">
        <f aca="false">IF((SUM('Budget Investimenti'!$F17:AF17)-SUM(Ammortamenti!$E17:AD17))&gt;0,(SUM('Budget Investimenti'!$F17:AF17))*$D17,0)</f>
        <v>0</v>
      </c>
      <c r="AF17" s="11" t="n">
        <f aca="false">IF((SUM('Budget Investimenti'!$F17:AG17)-SUM(Ammortamenti!$E17:AE17))&gt;0,(SUM('Budget Investimenti'!$F17:AG17))*$D17,0)</f>
        <v>0</v>
      </c>
      <c r="AG17" s="11" t="n">
        <f aca="false">IF((SUM('Budget Investimenti'!$F17:AH17)-SUM(Ammortamenti!$E17:AF17))&gt;0,(SUM('Budget Investimenti'!$F17:AH17))*$D17,0)</f>
        <v>0</v>
      </c>
      <c r="AH17" s="11" t="n">
        <f aca="false">IF((SUM('Budget Investimenti'!$F17:AI17)-SUM(Ammortamenti!$E17:AG17))&gt;0,(SUM('Budget Investimenti'!$F17:AI17))*$D17,0)</f>
        <v>0</v>
      </c>
      <c r="AI17" s="11" t="n">
        <f aca="false">IF((SUM('Budget Investimenti'!$F17:AJ17)-SUM(Ammortamenti!$E17:AH17))&gt;0,(SUM('Budget Investimenti'!$F17:AJ17))*$D17,0)</f>
        <v>0</v>
      </c>
      <c r="AJ17" s="11" t="n">
        <f aca="false">IF((SUM('Budget Investimenti'!$F17:AK17)-SUM(Ammortamenti!$E17:AI17))&gt;0,(SUM('Budget Investimenti'!$F17:AK17))*$D17,0)</f>
        <v>0</v>
      </c>
      <c r="AK17" s="11" t="n">
        <f aca="false">IF((SUM('Budget Investimenti'!$F17:AL17)-SUM(Ammortamenti!$E17:AJ17))&gt;0,(SUM('Budget Investimenti'!$F17:AL17))*$D17,0)</f>
        <v>0</v>
      </c>
      <c r="AL17" s="11" t="n">
        <f aca="false">IF((SUM('Budget Investimenti'!$F17:AM17)-SUM(Ammortamenti!$E17:AK17))&gt;0,(SUM('Budget Investimenti'!$F17:AM17))*$D17,0)</f>
        <v>0</v>
      </c>
      <c r="AM17" s="11" t="n">
        <f aca="false">IF((SUM('Budget Investimenti'!$F17:AN17)-SUM(Ammortamenti!$E17:AL17))&gt;0,(SUM('Budget Investimenti'!$F17:AN17))*$D17,0)</f>
        <v>0</v>
      </c>
      <c r="AN17" s="11" t="n">
        <f aca="false">IF((SUM('Budget Investimenti'!$F17:AO17)-SUM(Ammortamenti!$E17:AM17))&gt;0,(SUM('Budget Investimenti'!$F17:AO17))*$D17,0)</f>
        <v>0</v>
      </c>
      <c r="AO17" s="11"/>
    </row>
    <row r="18" s="2" customFormat="true" ht="15" hidden="false" customHeight="false" outlineLevel="0" collapsed="false">
      <c r="B18" s="32" t="str">
        <f aca="false">+'Budget Investimenti'!B18</f>
        <v>Fabbricato 4</v>
      </c>
      <c r="C18" s="32" t="str">
        <f aca="false">+'Budget Investimenti'!C18</f>
        <v>Immobili</v>
      </c>
      <c r="D18" s="36" t="n">
        <f aca="false">1/'Budget Investimenti'!E18</f>
        <v>0.1</v>
      </c>
      <c r="E18" s="11" t="n">
        <f aca="false">+'Budget Investimenti'!F18*Ammortamenti!D18</f>
        <v>0</v>
      </c>
      <c r="F18" s="11" t="n">
        <f aca="false">IF((SUM('Budget Investimenti'!$F18:G18)-Ammortamenti!E18)&gt;0,(SUM('Budget Investimenti'!$F18:G18))*$D18,0)</f>
        <v>0</v>
      </c>
      <c r="G18" s="11" t="n">
        <f aca="false">IF((SUM('Budget Investimenti'!$F18:H18)-SUM(Ammortamenti!$E18:F18))&gt;0,(SUM('Budget Investimenti'!$F18:H18))*$D18,0)</f>
        <v>4000</v>
      </c>
      <c r="H18" s="11" t="n">
        <f aca="false">IF((SUM('Budget Investimenti'!$F18:I18)-SUM(Ammortamenti!$E18:G18))&gt;0,(SUM('Budget Investimenti'!$F18:I18))*$D18,0)</f>
        <v>4000</v>
      </c>
      <c r="I18" s="11" t="n">
        <f aca="false">IF((SUM('Budget Investimenti'!$F18:J18)-SUM(Ammortamenti!$E18:H18))&gt;0,(SUM('Budget Investimenti'!$F18:J18))*$D18,0)</f>
        <v>4000</v>
      </c>
      <c r="J18" s="11" t="n">
        <f aca="false">IF((SUM('Budget Investimenti'!$F18:K18)-SUM(Ammortamenti!$E18:I18))&gt;0,(SUM('Budget Investimenti'!$F18:K18))*$D18,0)</f>
        <v>4000</v>
      </c>
      <c r="K18" s="11" t="n">
        <f aca="false">IF((SUM('Budget Investimenti'!$F18:L18)-SUM(Ammortamenti!$E18:J18))&gt;0,(SUM('Budget Investimenti'!$F18:L18))*$D18,0)</f>
        <v>4000</v>
      </c>
      <c r="L18" s="11" t="n">
        <f aca="false">IF((SUM('Budget Investimenti'!$F18:M18)-SUM(Ammortamenti!$E18:K18))&gt;0,(SUM('Budget Investimenti'!$F18:M18))*$D18,0)</f>
        <v>4000</v>
      </c>
      <c r="M18" s="11" t="n">
        <f aca="false">IF((SUM('Budget Investimenti'!$F18:N18)-SUM(Ammortamenti!$E18:L18))&gt;0,(SUM('Budget Investimenti'!$F18:N18))*$D18,0)</f>
        <v>4000</v>
      </c>
      <c r="N18" s="11" t="n">
        <f aca="false">IF((SUM('Budget Investimenti'!$F18:O18)-SUM(Ammortamenti!$E18:M18))&gt;0,(SUM('Budget Investimenti'!$F18:O18))*$D18,0)</f>
        <v>4000</v>
      </c>
      <c r="O18" s="11" t="n">
        <f aca="false">IF((SUM('Budget Investimenti'!$F18:P18)-SUM(Ammortamenti!$E18:N18))&gt;0,(SUM('Budget Investimenti'!$F18:P18))*$D18,0)</f>
        <v>4000</v>
      </c>
      <c r="P18" s="11" t="n">
        <f aca="false">IF((SUM('Budget Investimenti'!$F18:Q18)-SUM(Ammortamenti!$E18:O18))&gt;0,(SUM('Budget Investimenti'!$F18:Q18))*$D18,0)</f>
        <v>4000</v>
      </c>
      <c r="Q18" s="11" t="n">
        <f aca="false">IF((SUM('Budget Investimenti'!$F18:R18)-SUM(Ammortamenti!$E18:P18))&gt;0,(SUM('Budget Investimenti'!$F18:R18))*$D18,0)</f>
        <v>0</v>
      </c>
      <c r="R18" s="11" t="n">
        <f aca="false">IF((SUM('Budget Investimenti'!$F18:S18)-SUM(Ammortamenti!$E18:Q18))&gt;0,(SUM('Budget Investimenti'!$F18:S18))*$D18,0)</f>
        <v>0</v>
      </c>
      <c r="S18" s="11" t="n">
        <f aca="false">IF((SUM('Budget Investimenti'!$F18:T18)-SUM(Ammortamenti!$E18:R18))&gt;0,(SUM('Budget Investimenti'!$F18:T18))*$D18,0)</f>
        <v>0</v>
      </c>
      <c r="T18" s="11" t="n">
        <f aca="false">IF((SUM('Budget Investimenti'!$F18:U18)-SUM(Ammortamenti!$E18:S18))&gt;0,(SUM('Budget Investimenti'!$F18:U18))*$D18,0)</f>
        <v>0</v>
      </c>
      <c r="U18" s="11" t="n">
        <f aca="false">IF((SUM('Budget Investimenti'!$F18:V18)-SUM(Ammortamenti!$E18:T18))&gt;0,(SUM('Budget Investimenti'!$F18:V18))*$D18,0)</f>
        <v>0</v>
      </c>
      <c r="V18" s="11" t="n">
        <f aca="false">IF((SUM('Budget Investimenti'!$F18:W18)-SUM(Ammortamenti!$E18:U18))&gt;0,(SUM('Budget Investimenti'!$F18:W18))*$D18,0)</f>
        <v>0</v>
      </c>
      <c r="W18" s="11" t="n">
        <f aca="false">IF((SUM('Budget Investimenti'!$F18:X18)-SUM(Ammortamenti!$E18:V18))&gt;0,(SUM('Budget Investimenti'!$F18:X18))*$D18,0)</f>
        <v>0</v>
      </c>
      <c r="X18" s="11" t="n">
        <f aca="false">IF((SUM('Budget Investimenti'!$F18:Y18)-SUM(Ammortamenti!$E18:W18))&gt;0,(SUM('Budget Investimenti'!$F18:Y18))*$D18,0)</f>
        <v>0</v>
      </c>
      <c r="Y18" s="11" t="n">
        <f aca="false">IF((SUM('Budget Investimenti'!$F18:Z18)-SUM(Ammortamenti!$E18:X18))&gt;0,(SUM('Budget Investimenti'!$F18:Z18))*$D18,0)</f>
        <v>0</v>
      </c>
      <c r="Z18" s="11" t="n">
        <f aca="false">IF((SUM('Budget Investimenti'!$F18:AA18)-SUM(Ammortamenti!$E18:Y18))&gt;0,(SUM('Budget Investimenti'!$F18:AA18))*$D18,0)</f>
        <v>0</v>
      </c>
      <c r="AA18" s="11" t="n">
        <f aca="false">IF((SUM('Budget Investimenti'!$F18:AB18)-SUM(Ammortamenti!$E18:Z18))&gt;0,(SUM('Budget Investimenti'!$F18:AB18))*$D18,0)</f>
        <v>0</v>
      </c>
      <c r="AB18" s="11" t="n">
        <f aca="false">IF((SUM('Budget Investimenti'!$F18:AC18)-SUM(Ammortamenti!$E18:AA18))&gt;0,(SUM('Budget Investimenti'!$F18:AC18))*$D18,0)</f>
        <v>0</v>
      </c>
      <c r="AC18" s="11" t="n">
        <f aca="false">IF((SUM('Budget Investimenti'!$F18:AD18)-SUM(Ammortamenti!$E18:AB18))&gt;0,(SUM('Budget Investimenti'!$F18:AD18))*$D18,0)</f>
        <v>0</v>
      </c>
      <c r="AD18" s="11" t="n">
        <f aca="false">IF((SUM('Budget Investimenti'!$F18:AE18)-SUM(Ammortamenti!$E18:AC18))&gt;0,(SUM('Budget Investimenti'!$F18:AE18))*$D18,0)</f>
        <v>0</v>
      </c>
      <c r="AE18" s="11" t="n">
        <f aca="false">IF((SUM('Budget Investimenti'!$F18:AF18)-SUM(Ammortamenti!$E18:AD18))&gt;0,(SUM('Budget Investimenti'!$F18:AF18))*$D18,0)</f>
        <v>0</v>
      </c>
      <c r="AF18" s="11" t="n">
        <f aca="false">IF((SUM('Budget Investimenti'!$F18:AG18)-SUM(Ammortamenti!$E18:AE18))&gt;0,(SUM('Budget Investimenti'!$F18:AG18))*$D18,0)</f>
        <v>0</v>
      </c>
      <c r="AG18" s="11" t="n">
        <f aca="false">IF((SUM('Budget Investimenti'!$F18:AH18)-SUM(Ammortamenti!$E18:AF18))&gt;0,(SUM('Budget Investimenti'!$F18:AH18))*$D18,0)</f>
        <v>0</v>
      </c>
      <c r="AH18" s="11" t="n">
        <f aca="false">IF((SUM('Budget Investimenti'!$F18:AI18)-SUM(Ammortamenti!$E18:AG18))&gt;0,(SUM('Budget Investimenti'!$F18:AI18))*$D18,0)</f>
        <v>0</v>
      </c>
      <c r="AI18" s="11" t="n">
        <f aca="false">IF((SUM('Budget Investimenti'!$F18:AJ18)-SUM(Ammortamenti!$E18:AH18))&gt;0,(SUM('Budget Investimenti'!$F18:AJ18))*$D18,0)</f>
        <v>0</v>
      </c>
      <c r="AJ18" s="11" t="n">
        <f aca="false">IF((SUM('Budget Investimenti'!$F18:AK18)-SUM(Ammortamenti!$E18:AI18))&gt;0,(SUM('Budget Investimenti'!$F18:AK18))*$D18,0)</f>
        <v>0</v>
      </c>
      <c r="AK18" s="11" t="n">
        <f aca="false">IF((SUM('Budget Investimenti'!$F18:AL18)-SUM(Ammortamenti!$E18:AJ18))&gt;0,(SUM('Budget Investimenti'!$F18:AL18))*$D18,0)</f>
        <v>0</v>
      </c>
      <c r="AL18" s="11" t="n">
        <f aca="false">IF((SUM('Budget Investimenti'!$F18:AM18)-SUM(Ammortamenti!$E18:AK18))&gt;0,(SUM('Budget Investimenti'!$F18:AM18))*$D18,0)</f>
        <v>0</v>
      </c>
      <c r="AM18" s="11" t="n">
        <f aca="false">IF((SUM('Budget Investimenti'!$F18:AN18)-SUM(Ammortamenti!$E18:AL18))&gt;0,(SUM('Budget Investimenti'!$F18:AN18))*$D18,0)</f>
        <v>0</v>
      </c>
      <c r="AN18" s="11" t="n">
        <f aca="false">IF((SUM('Budget Investimenti'!$F18:AO18)-SUM(Ammortamenti!$E18:AM18))&gt;0,(SUM('Budget Investimenti'!$F18:AO18))*$D18,0)</f>
        <v>0</v>
      </c>
      <c r="AO18" s="11"/>
    </row>
    <row r="19" s="2" customFormat="true" ht="15" hidden="false" customHeight="false" outlineLevel="0" collapsed="false">
      <c r="B19" s="32" t="str">
        <f aca="false">+'Budget Investimenti'!B19</f>
        <v>Attrezature 3</v>
      </c>
      <c r="C19" s="32" t="str">
        <f aca="false">+'Budget Investimenti'!C19</f>
        <v>Attrezzature Industriali e commerciali</v>
      </c>
      <c r="D19" s="36" t="n">
        <f aca="false">1/'Budget Investimenti'!E19</f>
        <v>0.2</v>
      </c>
      <c r="E19" s="11" t="n">
        <f aca="false">+'Budget Investimenti'!F19*Ammortamenti!D19</f>
        <v>0</v>
      </c>
      <c r="F19" s="11" t="n">
        <f aca="false">IF((SUM('Budget Investimenti'!$F19:G19)-Ammortamenti!E19)&gt;0,(SUM('Budget Investimenti'!$F19:G19))*$D19,0)</f>
        <v>0</v>
      </c>
      <c r="G19" s="11" t="n">
        <f aca="false">IF((SUM('Budget Investimenti'!$F19:H19)-SUM(Ammortamenti!$E19:F19))&gt;0,(SUM('Budget Investimenti'!$F19:H19))*$D19,0)</f>
        <v>1000</v>
      </c>
      <c r="H19" s="11" t="n">
        <f aca="false">IF((SUM('Budget Investimenti'!$F19:I19)-SUM(Ammortamenti!$E19:G19))&gt;0,(SUM('Budget Investimenti'!$F19:I19))*$D19,0)</f>
        <v>1000</v>
      </c>
      <c r="I19" s="11" t="n">
        <f aca="false">IF((SUM('Budget Investimenti'!$F19:J19)-SUM(Ammortamenti!$E19:H19))&gt;0,(SUM('Budget Investimenti'!$F19:J19))*$D19,0)</f>
        <v>1000</v>
      </c>
      <c r="J19" s="11" t="n">
        <f aca="false">IF((SUM('Budget Investimenti'!$F19:K19)-SUM(Ammortamenti!$E19:I19))&gt;0,(SUM('Budget Investimenti'!$F19:K19))*$D19,0)</f>
        <v>1000</v>
      </c>
      <c r="K19" s="11" t="n">
        <f aca="false">IF((SUM('Budget Investimenti'!$F19:L19)-SUM(Ammortamenti!$E19:J19))&gt;0,(SUM('Budget Investimenti'!$F19:L19))*$D19,0)</f>
        <v>1000</v>
      </c>
      <c r="L19" s="11" t="n">
        <f aca="false">IF((SUM('Budget Investimenti'!$F19:M19)-SUM(Ammortamenti!$E19:K19))&gt;0,(SUM('Budget Investimenti'!$F19:M19))*$D19,0)</f>
        <v>0</v>
      </c>
      <c r="M19" s="11" t="n">
        <f aca="false">IF((SUM('Budget Investimenti'!$F19:N19)-SUM(Ammortamenti!$E19:L19))&gt;0,(SUM('Budget Investimenti'!$F19:N19))*$D19,0)</f>
        <v>0</v>
      </c>
      <c r="N19" s="11" t="n">
        <f aca="false">IF((SUM('Budget Investimenti'!$F19:O19)-SUM(Ammortamenti!$E19:M19))&gt;0,(SUM('Budget Investimenti'!$F19:O19))*$D19,0)</f>
        <v>0</v>
      </c>
      <c r="O19" s="11" t="n">
        <f aca="false">IF((SUM('Budget Investimenti'!$F19:P19)-SUM(Ammortamenti!$E19:N19))&gt;0,(SUM('Budget Investimenti'!$F19:P19))*$D19,0)</f>
        <v>0</v>
      </c>
      <c r="P19" s="11" t="n">
        <f aca="false">IF((SUM('Budget Investimenti'!$F19:Q19)-SUM(Ammortamenti!$E19:O19))&gt;0,(SUM('Budget Investimenti'!$F19:Q19))*$D19,0)</f>
        <v>0</v>
      </c>
      <c r="Q19" s="11" t="n">
        <f aca="false">IF((SUM('Budget Investimenti'!$F19:R19)-SUM(Ammortamenti!$E19:P19))&gt;0,(SUM('Budget Investimenti'!$F19:R19))*$D19,0)</f>
        <v>0</v>
      </c>
      <c r="R19" s="11" t="n">
        <f aca="false">IF((SUM('Budget Investimenti'!$F19:S19)-SUM(Ammortamenti!$E19:Q19))&gt;0,(SUM('Budget Investimenti'!$F19:S19))*$D19,0)</f>
        <v>0</v>
      </c>
      <c r="S19" s="11" t="n">
        <f aca="false">IF((SUM('Budget Investimenti'!$F19:T19)-SUM(Ammortamenti!$E19:R19))&gt;0,(SUM('Budget Investimenti'!$F19:T19))*$D19,0)</f>
        <v>0</v>
      </c>
      <c r="T19" s="11" t="n">
        <f aca="false">IF((SUM('Budget Investimenti'!$F19:U19)-SUM(Ammortamenti!$E19:S19))&gt;0,(SUM('Budget Investimenti'!$F19:U19))*$D19,0)</f>
        <v>0</v>
      </c>
      <c r="U19" s="11" t="n">
        <f aca="false">IF((SUM('Budget Investimenti'!$F19:V19)-SUM(Ammortamenti!$E19:T19))&gt;0,(SUM('Budget Investimenti'!$F19:V19))*$D19,0)</f>
        <v>0</v>
      </c>
      <c r="V19" s="11" t="n">
        <f aca="false">IF((SUM('Budget Investimenti'!$F19:W19)-SUM(Ammortamenti!$E19:U19))&gt;0,(SUM('Budget Investimenti'!$F19:W19))*$D19,0)</f>
        <v>0</v>
      </c>
      <c r="W19" s="11" t="n">
        <f aca="false">IF((SUM('Budget Investimenti'!$F19:X19)-SUM(Ammortamenti!$E19:V19))&gt;0,(SUM('Budget Investimenti'!$F19:X19))*$D19,0)</f>
        <v>0</v>
      </c>
      <c r="X19" s="11" t="n">
        <f aca="false">IF((SUM('Budget Investimenti'!$F19:Y19)-SUM(Ammortamenti!$E19:W19))&gt;0,(SUM('Budget Investimenti'!$F19:Y19))*$D19,0)</f>
        <v>0</v>
      </c>
      <c r="Y19" s="11" t="n">
        <f aca="false">IF((SUM('Budget Investimenti'!$F19:Z19)-SUM(Ammortamenti!$E19:X19))&gt;0,(SUM('Budget Investimenti'!$F19:Z19))*$D19,0)</f>
        <v>0</v>
      </c>
      <c r="Z19" s="11" t="n">
        <f aca="false">IF((SUM('Budget Investimenti'!$F19:AA19)-SUM(Ammortamenti!$E19:Y19))&gt;0,(SUM('Budget Investimenti'!$F19:AA19))*$D19,0)</f>
        <v>0</v>
      </c>
      <c r="AA19" s="11" t="n">
        <f aca="false">IF((SUM('Budget Investimenti'!$F19:AB19)-SUM(Ammortamenti!$E19:Z19))&gt;0,(SUM('Budget Investimenti'!$F19:AB19))*$D19,0)</f>
        <v>0</v>
      </c>
      <c r="AB19" s="11" t="n">
        <f aca="false">IF((SUM('Budget Investimenti'!$F19:AC19)-SUM(Ammortamenti!$E19:AA19))&gt;0,(SUM('Budget Investimenti'!$F19:AC19))*$D19,0)</f>
        <v>0</v>
      </c>
      <c r="AC19" s="11" t="n">
        <f aca="false">IF((SUM('Budget Investimenti'!$F19:AD19)-SUM(Ammortamenti!$E19:AB19))&gt;0,(SUM('Budget Investimenti'!$F19:AD19))*$D19,0)</f>
        <v>0</v>
      </c>
      <c r="AD19" s="11" t="n">
        <f aca="false">IF((SUM('Budget Investimenti'!$F19:AE19)-SUM(Ammortamenti!$E19:AC19))&gt;0,(SUM('Budget Investimenti'!$F19:AE19))*$D19,0)</f>
        <v>0</v>
      </c>
      <c r="AE19" s="11" t="n">
        <f aca="false">IF((SUM('Budget Investimenti'!$F19:AF19)-SUM(Ammortamenti!$E19:AD19))&gt;0,(SUM('Budget Investimenti'!$F19:AF19))*$D19,0)</f>
        <v>0</v>
      </c>
      <c r="AF19" s="11" t="n">
        <f aca="false">IF((SUM('Budget Investimenti'!$F19:AG19)-SUM(Ammortamenti!$E19:AE19))&gt;0,(SUM('Budget Investimenti'!$F19:AG19))*$D19,0)</f>
        <v>0</v>
      </c>
      <c r="AG19" s="11" t="n">
        <f aca="false">IF((SUM('Budget Investimenti'!$F19:AH19)-SUM(Ammortamenti!$E19:AF19))&gt;0,(SUM('Budget Investimenti'!$F19:AH19))*$D19,0)</f>
        <v>0</v>
      </c>
      <c r="AH19" s="11" t="n">
        <f aca="false">IF((SUM('Budget Investimenti'!$F19:AI19)-SUM(Ammortamenti!$E19:AG19))&gt;0,(SUM('Budget Investimenti'!$F19:AI19))*$D19,0)</f>
        <v>0</v>
      </c>
      <c r="AI19" s="11" t="n">
        <f aca="false">IF((SUM('Budget Investimenti'!$F19:AJ19)-SUM(Ammortamenti!$E19:AH19))&gt;0,(SUM('Budget Investimenti'!$F19:AJ19))*$D19,0)</f>
        <v>0</v>
      </c>
      <c r="AJ19" s="11" t="n">
        <f aca="false">IF((SUM('Budget Investimenti'!$F19:AK19)-SUM(Ammortamenti!$E19:AI19))&gt;0,(SUM('Budget Investimenti'!$F19:AK19))*$D19,0)</f>
        <v>0</v>
      </c>
      <c r="AK19" s="11" t="n">
        <f aca="false">IF((SUM('Budget Investimenti'!$F19:AL19)-SUM(Ammortamenti!$E19:AJ19))&gt;0,(SUM('Budget Investimenti'!$F19:AL19))*$D19,0)</f>
        <v>0</v>
      </c>
      <c r="AL19" s="11" t="n">
        <f aca="false">IF((SUM('Budget Investimenti'!$F19:AM19)-SUM(Ammortamenti!$E19:AK19))&gt;0,(SUM('Budget Investimenti'!$F19:AM19))*$D19,0)</f>
        <v>0</v>
      </c>
      <c r="AM19" s="11" t="n">
        <f aca="false">IF((SUM('Budget Investimenti'!$F19:AN19)-SUM(Ammortamenti!$E19:AL19))&gt;0,(SUM('Budget Investimenti'!$F19:AN19))*$D19,0)</f>
        <v>0</v>
      </c>
      <c r="AN19" s="11" t="n">
        <f aca="false">IF((SUM('Budget Investimenti'!$F19:AO19)-SUM(Ammortamenti!$E19:AM19))&gt;0,(SUM('Budget Investimenti'!$F19:AO19))*$D19,0)</f>
        <v>0</v>
      </c>
      <c r="AO19" s="11"/>
    </row>
    <row r="20" s="2" customFormat="true" ht="15" hidden="false" customHeight="false" outlineLevel="0" collapsed="false">
      <c r="B20" s="32" t="str">
        <f aca="false">+'Budget Investimenti'!B20</f>
        <v>Macchinario 4</v>
      </c>
      <c r="C20" s="32" t="str">
        <f aca="false">+'Budget Investimenti'!C20</f>
        <v>Impianti e Macchinari</v>
      </c>
      <c r="D20" s="36" t="n">
        <f aca="false">1/'Budget Investimenti'!E20</f>
        <v>0.1</v>
      </c>
      <c r="E20" s="11" t="n">
        <f aca="false">+'Budget Investimenti'!F20*Ammortamenti!D20</f>
        <v>0</v>
      </c>
      <c r="F20" s="11" t="n">
        <f aca="false">IF((SUM('Budget Investimenti'!$F20:G20)-Ammortamenti!E20)&gt;0,(SUM('Budget Investimenti'!$F20:G20))*$D20,0)</f>
        <v>0</v>
      </c>
      <c r="G20" s="11" t="n">
        <f aca="false">IF((SUM('Budget Investimenti'!$F20:H20)-SUM(Ammortamenti!$E20:F20))&gt;0,(SUM('Budget Investimenti'!$F20:H20))*$D20,0)</f>
        <v>3000</v>
      </c>
      <c r="H20" s="11" t="n">
        <f aca="false">IF((SUM('Budget Investimenti'!$F20:I20)-SUM(Ammortamenti!$E20:G20))&gt;0,(SUM('Budget Investimenti'!$F20:I20))*$D20,0)</f>
        <v>3000</v>
      </c>
      <c r="I20" s="11" t="n">
        <f aca="false">IF((SUM('Budget Investimenti'!$F20:J20)-SUM(Ammortamenti!$E20:H20))&gt;0,(SUM('Budget Investimenti'!$F20:J20))*$D20,0)</f>
        <v>3000</v>
      </c>
      <c r="J20" s="11" t="n">
        <f aca="false">IF((SUM('Budget Investimenti'!$F20:K20)-SUM(Ammortamenti!$E20:I20))&gt;0,(SUM('Budget Investimenti'!$F20:K20))*$D20,0)</f>
        <v>3000</v>
      </c>
      <c r="K20" s="11" t="n">
        <f aca="false">IF((SUM('Budget Investimenti'!$F20:L20)-SUM(Ammortamenti!$E20:J20))&gt;0,(SUM('Budget Investimenti'!$F20:L20))*$D20,0)</f>
        <v>3000</v>
      </c>
      <c r="L20" s="11" t="n">
        <f aca="false">IF((SUM('Budget Investimenti'!$F20:M20)-SUM(Ammortamenti!$E20:K20))&gt;0,(SUM('Budget Investimenti'!$F20:M20))*$D20,0)</f>
        <v>3000</v>
      </c>
      <c r="M20" s="11" t="n">
        <f aca="false">IF((SUM('Budget Investimenti'!$F20:N20)-SUM(Ammortamenti!$E20:L20))&gt;0,(SUM('Budget Investimenti'!$F20:N20))*$D20,0)</f>
        <v>3000</v>
      </c>
      <c r="N20" s="11" t="n">
        <f aca="false">IF((SUM('Budget Investimenti'!$F20:O20)-SUM(Ammortamenti!$E20:M20))&gt;0,(SUM('Budget Investimenti'!$F20:O20))*$D20,0)</f>
        <v>3000</v>
      </c>
      <c r="O20" s="11" t="n">
        <f aca="false">IF((SUM('Budget Investimenti'!$F20:P20)-SUM(Ammortamenti!$E20:N20))&gt;0,(SUM('Budget Investimenti'!$F20:P20))*$D20,0)</f>
        <v>3000</v>
      </c>
      <c r="P20" s="11" t="n">
        <f aca="false">IF((SUM('Budget Investimenti'!$F20:Q20)-SUM(Ammortamenti!$E20:O20))&gt;0,(SUM('Budget Investimenti'!$F20:Q20))*$D20,0)</f>
        <v>3000</v>
      </c>
      <c r="Q20" s="11" t="n">
        <f aca="false">IF((SUM('Budget Investimenti'!$F20:R20)-SUM(Ammortamenti!$E20:P20))&gt;0,(SUM('Budget Investimenti'!$F20:R20))*$D20,0)</f>
        <v>0</v>
      </c>
      <c r="R20" s="11" t="n">
        <f aca="false">IF((SUM('Budget Investimenti'!$F20:S20)-SUM(Ammortamenti!$E20:Q20))&gt;0,(SUM('Budget Investimenti'!$F20:S20))*$D20,0)</f>
        <v>0</v>
      </c>
      <c r="S20" s="11" t="n">
        <f aca="false">IF((SUM('Budget Investimenti'!$F20:T20)-SUM(Ammortamenti!$E20:R20))&gt;0,(SUM('Budget Investimenti'!$F20:T20))*$D20,0)</f>
        <v>0</v>
      </c>
      <c r="T20" s="11" t="n">
        <f aca="false">IF((SUM('Budget Investimenti'!$F20:U20)-SUM(Ammortamenti!$E20:S20))&gt;0,(SUM('Budget Investimenti'!$F20:U20))*$D20,0)</f>
        <v>0</v>
      </c>
      <c r="U20" s="11" t="n">
        <f aca="false">IF((SUM('Budget Investimenti'!$F20:V20)-SUM(Ammortamenti!$E20:T20))&gt;0,(SUM('Budget Investimenti'!$F20:V20))*$D20,0)</f>
        <v>0</v>
      </c>
      <c r="V20" s="11" t="n">
        <f aca="false">IF((SUM('Budget Investimenti'!$F20:W20)-SUM(Ammortamenti!$E20:U20))&gt;0,(SUM('Budget Investimenti'!$F20:W20))*$D20,0)</f>
        <v>0</v>
      </c>
      <c r="W20" s="11" t="n">
        <f aca="false">IF((SUM('Budget Investimenti'!$F20:X20)-SUM(Ammortamenti!$E20:V20))&gt;0,(SUM('Budget Investimenti'!$F20:X20))*$D20,0)</f>
        <v>0</v>
      </c>
      <c r="X20" s="11" t="n">
        <f aca="false">IF((SUM('Budget Investimenti'!$F20:Y20)-SUM(Ammortamenti!$E20:W20))&gt;0,(SUM('Budget Investimenti'!$F20:Y20))*$D20,0)</f>
        <v>0</v>
      </c>
      <c r="Y20" s="11" t="n">
        <f aca="false">IF((SUM('Budget Investimenti'!$F20:Z20)-SUM(Ammortamenti!$E20:X20))&gt;0,(SUM('Budget Investimenti'!$F20:Z20))*$D20,0)</f>
        <v>0</v>
      </c>
      <c r="Z20" s="11" t="n">
        <f aca="false">IF((SUM('Budget Investimenti'!$F20:AA20)-SUM(Ammortamenti!$E20:Y20))&gt;0,(SUM('Budget Investimenti'!$F20:AA20))*$D20,0)</f>
        <v>0</v>
      </c>
      <c r="AA20" s="11" t="n">
        <f aca="false">IF((SUM('Budget Investimenti'!$F20:AB20)-SUM(Ammortamenti!$E20:Z20))&gt;0,(SUM('Budget Investimenti'!$F20:AB20))*$D20,0)</f>
        <v>0</v>
      </c>
      <c r="AB20" s="11" t="n">
        <f aca="false">IF((SUM('Budget Investimenti'!$F20:AC20)-SUM(Ammortamenti!$E20:AA20))&gt;0,(SUM('Budget Investimenti'!$F20:AC20))*$D20,0)</f>
        <v>0</v>
      </c>
      <c r="AC20" s="11" t="n">
        <f aca="false">IF((SUM('Budget Investimenti'!$F20:AD20)-SUM(Ammortamenti!$E20:AB20))&gt;0,(SUM('Budget Investimenti'!$F20:AD20))*$D20,0)</f>
        <v>0</v>
      </c>
      <c r="AD20" s="11" t="n">
        <f aca="false">IF((SUM('Budget Investimenti'!$F20:AE20)-SUM(Ammortamenti!$E20:AC20))&gt;0,(SUM('Budget Investimenti'!$F20:AE20))*$D20,0)</f>
        <v>0</v>
      </c>
      <c r="AE20" s="11" t="n">
        <f aca="false">IF((SUM('Budget Investimenti'!$F20:AF20)-SUM(Ammortamenti!$E20:AD20))&gt;0,(SUM('Budget Investimenti'!$F20:AF20))*$D20,0)</f>
        <v>0</v>
      </c>
      <c r="AF20" s="11" t="n">
        <f aca="false">IF((SUM('Budget Investimenti'!$F20:AG20)-SUM(Ammortamenti!$E20:AE20))&gt;0,(SUM('Budget Investimenti'!$F20:AG20))*$D20,0)</f>
        <v>0</v>
      </c>
      <c r="AG20" s="11" t="n">
        <f aca="false">IF((SUM('Budget Investimenti'!$F20:AH20)-SUM(Ammortamenti!$E20:AF20))&gt;0,(SUM('Budget Investimenti'!$F20:AH20))*$D20,0)</f>
        <v>0</v>
      </c>
      <c r="AH20" s="11" t="n">
        <f aca="false">IF((SUM('Budget Investimenti'!$F20:AI20)-SUM(Ammortamenti!$E20:AG20))&gt;0,(SUM('Budget Investimenti'!$F20:AI20))*$D20,0)</f>
        <v>0</v>
      </c>
      <c r="AI20" s="11" t="n">
        <f aca="false">IF((SUM('Budget Investimenti'!$F20:AJ20)-SUM(Ammortamenti!$E20:AH20))&gt;0,(SUM('Budget Investimenti'!$F20:AJ20))*$D20,0)</f>
        <v>0</v>
      </c>
      <c r="AJ20" s="11" t="n">
        <f aca="false">IF((SUM('Budget Investimenti'!$F20:AK20)-SUM(Ammortamenti!$E20:AI20))&gt;0,(SUM('Budget Investimenti'!$F20:AK20))*$D20,0)</f>
        <v>0</v>
      </c>
      <c r="AK20" s="11" t="n">
        <f aca="false">IF((SUM('Budget Investimenti'!$F20:AL20)-SUM(Ammortamenti!$E20:AJ20))&gt;0,(SUM('Budget Investimenti'!$F20:AL20))*$D20,0)</f>
        <v>0</v>
      </c>
      <c r="AL20" s="11" t="n">
        <f aca="false">IF((SUM('Budget Investimenti'!$F20:AM20)-SUM(Ammortamenti!$E20:AK20))&gt;0,(SUM('Budget Investimenti'!$F20:AM20))*$D20,0)</f>
        <v>0</v>
      </c>
      <c r="AM20" s="11" t="n">
        <f aca="false">IF((SUM('Budget Investimenti'!$F20:AN20)-SUM(Ammortamenti!$E20:AL20))&gt;0,(SUM('Budget Investimenti'!$F20:AN20))*$D20,0)</f>
        <v>0</v>
      </c>
      <c r="AN20" s="11" t="n">
        <f aca="false">IF((SUM('Budget Investimenti'!$F20:AO20)-SUM(Ammortamenti!$E20:AM20))&gt;0,(SUM('Budget Investimenti'!$F20:AO20))*$D20,0)</f>
        <v>0</v>
      </c>
      <c r="AO20" s="11"/>
    </row>
    <row r="21" s="2" customFormat="true" ht="15.75" hidden="false" customHeight="false" outlineLevel="0" collapsed="false">
      <c r="B21" s="32" t="str">
        <f aca="false">+'Budget Investimenti'!B21</f>
        <v>Costi ampliamento</v>
      </c>
      <c r="C21" s="32" t="str">
        <f aca="false">+'Budget Investimenti'!C21</f>
        <v>Costi d'impianto e ampliamento</v>
      </c>
      <c r="D21" s="36" t="n">
        <f aca="false">1/'Budget Investimenti'!E21</f>
        <v>0.1</v>
      </c>
      <c r="E21" s="11" t="n">
        <f aca="false">+'Budget Investimenti'!F21*Ammortamenti!D21</f>
        <v>3000</v>
      </c>
      <c r="F21" s="11" t="n">
        <f aca="false">IF((SUM('Budget Investimenti'!$F21:G21)-Ammortamenti!E21)&gt;0,(SUM('Budget Investimenti'!$F21:G21))*$D21,0)</f>
        <v>3000</v>
      </c>
      <c r="G21" s="11" t="n">
        <f aca="false">IF((SUM('Budget Investimenti'!$F21:H21)-SUM(Ammortamenti!$E21:F21))&gt;0,(SUM('Budget Investimenti'!$F21:H21))*$D21,0)</f>
        <v>3000</v>
      </c>
      <c r="H21" s="11" t="n">
        <f aca="false">IF((SUM('Budget Investimenti'!$F21:I21)-SUM(Ammortamenti!$E21:G21))&gt;0,(SUM('Budget Investimenti'!$F21:I21))*$D21,0)</f>
        <v>3000</v>
      </c>
      <c r="I21" s="11" t="n">
        <f aca="false">IF((SUM('Budget Investimenti'!$F21:J21)-SUM(Ammortamenti!$E21:H21))&gt;0,(SUM('Budget Investimenti'!$F21:J21))*$D21,0)</f>
        <v>3000</v>
      </c>
      <c r="J21" s="11" t="n">
        <f aca="false">IF((SUM('Budget Investimenti'!$F21:K21)-SUM(Ammortamenti!$E21:I21))&gt;0,(SUM('Budget Investimenti'!$F21:K21))*$D21,0)</f>
        <v>3000</v>
      </c>
      <c r="K21" s="11" t="n">
        <f aca="false">IF((SUM('Budget Investimenti'!$F21:L21)-SUM(Ammortamenti!$E21:J21))&gt;0,(SUM('Budget Investimenti'!$F21:L21))*$D21,0)</f>
        <v>3000</v>
      </c>
      <c r="L21" s="11" t="n">
        <f aca="false">IF((SUM('Budget Investimenti'!$F21:M21)-SUM(Ammortamenti!$E21:K21))&gt;0,(SUM('Budget Investimenti'!$F21:M21))*$D21,0)</f>
        <v>3000</v>
      </c>
      <c r="M21" s="11" t="n">
        <f aca="false">IF((SUM('Budget Investimenti'!$F21:N21)-SUM(Ammortamenti!$E21:L21))&gt;0,(SUM('Budget Investimenti'!$F21:N21))*$D21,0)</f>
        <v>3000</v>
      </c>
      <c r="N21" s="11" t="n">
        <f aca="false">IF((SUM('Budget Investimenti'!$F21:O21)-SUM(Ammortamenti!$E21:M21))&gt;0,(SUM('Budget Investimenti'!$F21:O21))*$D21,0)</f>
        <v>3000</v>
      </c>
      <c r="O21" s="11" t="n">
        <f aca="false">IF((SUM('Budget Investimenti'!$F21:P21)-SUM(Ammortamenti!$E21:N21))&gt;0,(SUM('Budget Investimenti'!$F21:P21))*$D21,0)</f>
        <v>0</v>
      </c>
      <c r="P21" s="11" t="n">
        <f aca="false">IF((SUM('Budget Investimenti'!$F21:Q21)-SUM(Ammortamenti!$E21:O21))&gt;0,(SUM('Budget Investimenti'!$F21:Q21))*$D21,0)</f>
        <v>0</v>
      </c>
      <c r="Q21" s="11" t="n">
        <f aca="false">IF((SUM('Budget Investimenti'!$F21:R21)-SUM(Ammortamenti!$E21:P21))&gt;0,(SUM('Budget Investimenti'!$F21:R21))*$D21,0)</f>
        <v>0</v>
      </c>
      <c r="R21" s="11" t="n">
        <f aca="false">IF((SUM('Budget Investimenti'!$F21:S21)-SUM(Ammortamenti!$E21:Q21))&gt;0,(SUM('Budget Investimenti'!$F21:S21))*$D21,0)</f>
        <v>0</v>
      </c>
      <c r="S21" s="11" t="n">
        <f aca="false">IF((SUM('Budget Investimenti'!$F21:T21)-SUM(Ammortamenti!$E21:R21))&gt;0,(SUM('Budget Investimenti'!$F21:T21))*$D21,0)</f>
        <v>0</v>
      </c>
      <c r="T21" s="11" t="n">
        <f aca="false">IF((SUM('Budget Investimenti'!$F21:U21)-SUM(Ammortamenti!$E21:S21))&gt;0,(SUM('Budget Investimenti'!$F21:U21))*$D21,0)</f>
        <v>0</v>
      </c>
      <c r="U21" s="11" t="n">
        <f aca="false">IF((SUM('Budget Investimenti'!$F21:V21)-SUM(Ammortamenti!$E21:T21))&gt;0,(SUM('Budget Investimenti'!$F21:V21))*$D21,0)</f>
        <v>0</v>
      </c>
      <c r="V21" s="11" t="n">
        <f aca="false">IF((SUM('Budget Investimenti'!$F21:W21)-SUM(Ammortamenti!$E21:U21))&gt;0,(SUM('Budget Investimenti'!$F21:W21))*$D21,0)</f>
        <v>0</v>
      </c>
      <c r="W21" s="11" t="n">
        <f aca="false">IF((SUM('Budget Investimenti'!$F21:X21)-SUM(Ammortamenti!$E21:V21))&gt;0,(SUM('Budget Investimenti'!$F21:X21))*$D21,0)</f>
        <v>0</v>
      </c>
      <c r="X21" s="11" t="n">
        <f aca="false">IF((SUM('Budget Investimenti'!$F21:Y21)-SUM(Ammortamenti!$E21:W21))&gt;0,(SUM('Budget Investimenti'!$F21:Y21))*$D21,0)</f>
        <v>0</v>
      </c>
      <c r="Y21" s="11" t="n">
        <f aca="false">IF((SUM('Budget Investimenti'!$F21:Z21)-SUM(Ammortamenti!$E21:X21))&gt;0,(SUM('Budget Investimenti'!$F21:Z21))*$D21,0)</f>
        <v>0</v>
      </c>
      <c r="Z21" s="11" t="n">
        <f aca="false">IF((SUM('Budget Investimenti'!$F21:AA21)-SUM(Ammortamenti!$E21:Y21))&gt;0,(SUM('Budget Investimenti'!$F21:AA21))*$D21,0)</f>
        <v>0</v>
      </c>
      <c r="AA21" s="11" t="n">
        <f aca="false">IF((SUM('Budget Investimenti'!$F21:AB21)-SUM(Ammortamenti!$E21:Z21))&gt;0,(SUM('Budget Investimenti'!$F21:AB21))*$D21,0)</f>
        <v>0</v>
      </c>
      <c r="AB21" s="11" t="n">
        <f aca="false">IF((SUM('Budget Investimenti'!$F21:AC21)-SUM(Ammortamenti!$E21:AA21))&gt;0,(SUM('Budget Investimenti'!$F21:AC21))*$D21,0)</f>
        <v>0</v>
      </c>
      <c r="AC21" s="11" t="n">
        <f aca="false">IF((SUM('Budget Investimenti'!$F21:AD21)-SUM(Ammortamenti!$E21:AB21))&gt;0,(SUM('Budget Investimenti'!$F21:AD21))*$D21,0)</f>
        <v>0</v>
      </c>
      <c r="AD21" s="11" t="n">
        <f aca="false">IF((SUM('Budget Investimenti'!$F21:AE21)-SUM(Ammortamenti!$E21:AC21))&gt;0,(SUM('Budget Investimenti'!$F21:AE21))*$D21,0)</f>
        <v>0</v>
      </c>
      <c r="AE21" s="11" t="n">
        <f aca="false">IF((SUM('Budget Investimenti'!$F21:AF21)-SUM(Ammortamenti!$E21:AD21))&gt;0,(SUM('Budget Investimenti'!$F21:AF21))*$D21,0)</f>
        <v>0</v>
      </c>
      <c r="AF21" s="11" t="n">
        <f aca="false">IF((SUM('Budget Investimenti'!$F21:AG21)-SUM(Ammortamenti!$E21:AE21))&gt;0,(SUM('Budget Investimenti'!$F21:AG21))*$D21,0)</f>
        <v>0</v>
      </c>
      <c r="AG21" s="11" t="n">
        <f aca="false">IF((SUM('Budget Investimenti'!$F21:AH21)-SUM(Ammortamenti!$E21:AF21))&gt;0,(SUM('Budget Investimenti'!$F21:AH21))*$D21,0)</f>
        <v>0</v>
      </c>
      <c r="AH21" s="11" t="n">
        <f aca="false">IF((SUM('Budget Investimenti'!$F21:AI21)-SUM(Ammortamenti!$E21:AG21))&gt;0,(SUM('Budget Investimenti'!$F21:AI21))*$D21,0)</f>
        <v>0</v>
      </c>
      <c r="AI21" s="11" t="n">
        <f aca="false">IF((SUM('Budget Investimenti'!$F21:AJ21)-SUM(Ammortamenti!$E21:AH21))&gt;0,(SUM('Budget Investimenti'!$F21:AJ21))*$D21,0)</f>
        <v>0</v>
      </c>
      <c r="AJ21" s="11" t="n">
        <f aca="false">IF((SUM('Budget Investimenti'!$F21:AK21)-SUM(Ammortamenti!$E21:AI21))&gt;0,(SUM('Budget Investimenti'!$F21:AK21))*$D21,0)</f>
        <v>0</v>
      </c>
      <c r="AK21" s="11" t="n">
        <f aca="false">IF((SUM('Budget Investimenti'!$F21:AL21)-SUM(Ammortamenti!$E21:AJ21))&gt;0,(SUM('Budget Investimenti'!$F21:AL21))*$D21,0)</f>
        <v>0</v>
      </c>
      <c r="AL21" s="11" t="n">
        <f aca="false">IF((SUM('Budget Investimenti'!$F21:AM21)-SUM(Ammortamenti!$E21:AK21))&gt;0,(SUM('Budget Investimenti'!$F21:AM21))*$D21,0)</f>
        <v>0</v>
      </c>
      <c r="AM21" s="11" t="n">
        <f aca="false">IF((SUM('Budget Investimenti'!$F21:AN21)-SUM(Ammortamenti!$E21:AL21))&gt;0,(SUM('Budget Investimenti'!$F21:AN21))*$D21,0)</f>
        <v>0</v>
      </c>
      <c r="AN21" s="11" t="n">
        <f aca="false">IF((SUM('Budget Investimenti'!$F21:AO21)-SUM(Ammortamenti!$E21:AM21))&gt;0,(SUM('Budget Investimenti'!$F21:AO21))*$D21,0)</f>
        <v>0</v>
      </c>
      <c r="AO21" s="11"/>
    </row>
    <row r="22" customFormat="false" ht="15.75" hidden="false" customHeight="false" outlineLevel="0" collapsed="false">
      <c r="A22" s="2"/>
      <c r="B22" s="28" t="s">
        <v>118</v>
      </c>
      <c r="C22" s="28"/>
      <c r="D22" s="28"/>
      <c r="E22" s="37" t="n">
        <f aca="false">SUM(E3:E21)</f>
        <v>20700</v>
      </c>
      <c r="F22" s="37" t="n">
        <f aca="false">SUM(F3:F21)</f>
        <v>26100</v>
      </c>
      <c r="G22" s="37" t="n">
        <f aca="false">SUM(G3:G21)</f>
        <v>40100</v>
      </c>
      <c r="H22" s="37" t="n">
        <f aca="false">SUM(H3:H21)</f>
        <v>40100</v>
      </c>
      <c r="I22" s="37" t="n">
        <f aca="false">SUM(I3:I21)</f>
        <v>40100</v>
      </c>
      <c r="J22" s="37" t="n">
        <f aca="false">SUM(J3:J21)</f>
        <v>36100</v>
      </c>
      <c r="K22" s="37" t="n">
        <f aca="false">SUM(K3:K21)</f>
        <v>31700</v>
      </c>
      <c r="L22" s="37" t="n">
        <f aca="false">SUM(L3:L21)</f>
        <v>24700</v>
      </c>
      <c r="M22" s="37" t="n">
        <f aca="false">SUM(M3:M21)</f>
        <v>24700</v>
      </c>
      <c r="N22" s="37" t="n">
        <f aca="false">SUM(N3:N21)</f>
        <v>24700</v>
      </c>
      <c r="O22" s="37" t="n">
        <f aca="false">SUM(O3:O21)</f>
        <v>8000</v>
      </c>
      <c r="P22" s="37" t="n">
        <f aca="false">SUM(P3:P21)</f>
        <v>7000</v>
      </c>
      <c r="Q22" s="37" t="n">
        <f aca="false">SUM(Q3:Q21)</f>
        <v>0</v>
      </c>
      <c r="R22" s="37" t="n">
        <f aca="false">SUM(R3:R21)</f>
        <v>0</v>
      </c>
      <c r="S22" s="37" t="n">
        <f aca="false">SUM(S3:S21)</f>
        <v>0</v>
      </c>
      <c r="T22" s="37" t="n">
        <f aca="false">SUM(T3:T21)</f>
        <v>0</v>
      </c>
      <c r="U22" s="37" t="n">
        <f aca="false">SUM(U3:U21)</f>
        <v>0</v>
      </c>
      <c r="V22" s="37" t="n">
        <f aca="false">SUM(V3:V21)</f>
        <v>0</v>
      </c>
      <c r="W22" s="37" t="n">
        <f aca="false">SUM(W3:W21)</f>
        <v>0</v>
      </c>
      <c r="X22" s="37" t="n">
        <f aca="false">SUM(X3:X21)</f>
        <v>0</v>
      </c>
      <c r="Y22" s="37" t="n">
        <f aca="false">SUM(Y3:Y21)</f>
        <v>0</v>
      </c>
      <c r="Z22" s="37" t="n">
        <f aca="false">SUM(Z3:Z21)</f>
        <v>0</v>
      </c>
      <c r="AA22" s="37" t="n">
        <f aca="false">SUM(AA3:AA21)</f>
        <v>0</v>
      </c>
      <c r="AB22" s="37" t="n">
        <f aca="false">SUM(AB3:AB21)</f>
        <v>0</v>
      </c>
      <c r="AC22" s="37" t="n">
        <f aca="false">SUM(AC3:AC21)</f>
        <v>0</v>
      </c>
      <c r="AD22" s="37" t="n">
        <f aca="false">SUM(AD3:AD21)</f>
        <v>0</v>
      </c>
      <c r="AE22" s="37" t="n">
        <f aca="false">SUM(AE3:AE21)</f>
        <v>0</v>
      </c>
      <c r="AF22" s="37" t="n">
        <f aca="false">SUM(AF3:AF21)</f>
        <v>0</v>
      </c>
      <c r="AG22" s="37" t="n">
        <f aca="false">SUM(AG3:AG21)</f>
        <v>0</v>
      </c>
      <c r="AH22" s="37" t="n">
        <f aca="false">SUM(AH3:AH21)</f>
        <v>0</v>
      </c>
      <c r="AI22" s="37" t="n">
        <f aca="false">SUM(AI3:AI21)</f>
        <v>0</v>
      </c>
      <c r="AJ22" s="37" t="n">
        <f aca="false">SUM(AJ3:AJ21)</f>
        <v>0</v>
      </c>
      <c r="AK22" s="37" t="n">
        <f aca="false">SUM(AK3:AK21)</f>
        <v>0</v>
      </c>
      <c r="AL22" s="37" t="n">
        <f aca="false">SUM(AL3:AL21)</f>
        <v>0</v>
      </c>
      <c r="AM22" s="37" t="n">
        <f aca="false">SUM(AM3:AM21)</f>
        <v>0</v>
      </c>
      <c r="AN22" s="37" t="n">
        <f aca="false">SUM(AN3:AN21)</f>
        <v>0</v>
      </c>
    </row>
    <row r="23" s="2" customFormat="true" ht="15" hidden="false" customHeight="false" outlineLevel="0" collapsed="false"/>
    <row r="24" s="2" customFormat="true" ht="28.5" hidden="false" customHeight="false" outlineLevel="0" collapsed="false">
      <c r="A24" s="10" t="s">
        <v>55</v>
      </c>
      <c r="B24" s="35" t="s">
        <v>125</v>
      </c>
      <c r="C24" s="35" t="str">
        <f aca="false">+C2</f>
        <v>Tipologia</v>
      </c>
      <c r="D24" s="35" t="s">
        <v>124</v>
      </c>
      <c r="E24" s="24" t="str">
        <f aca="false">+E2</f>
        <v>A1 m1</v>
      </c>
      <c r="F24" s="24" t="str">
        <f aca="false">+F2</f>
        <v>A1 m2</v>
      </c>
      <c r="G24" s="24" t="str">
        <f aca="false">+G2</f>
        <v>A1 m3</v>
      </c>
      <c r="H24" s="24" t="str">
        <f aca="false">+H2</f>
        <v>A1 m4</v>
      </c>
      <c r="I24" s="24" t="str">
        <f aca="false">+I2</f>
        <v>A1 m5</v>
      </c>
      <c r="J24" s="24" t="str">
        <f aca="false">+J2</f>
        <v>A1 m6</v>
      </c>
      <c r="K24" s="24" t="str">
        <f aca="false">+K2</f>
        <v>A1 m7</v>
      </c>
      <c r="L24" s="24" t="str">
        <f aca="false">+L2</f>
        <v>A1 m8</v>
      </c>
      <c r="M24" s="24" t="str">
        <f aca="false">+M2</f>
        <v>A1 m9</v>
      </c>
      <c r="N24" s="24" t="str">
        <f aca="false">+N2</f>
        <v>A1 m10</v>
      </c>
      <c r="O24" s="24" t="str">
        <f aca="false">+O2</f>
        <v>A1 m11</v>
      </c>
      <c r="P24" s="24" t="str">
        <f aca="false">+P2</f>
        <v>A1 m12</v>
      </c>
      <c r="Q24" s="24" t="str">
        <f aca="false">+Q2</f>
        <v>A2 m1</v>
      </c>
      <c r="R24" s="24" t="str">
        <f aca="false">+R2</f>
        <v>A2 m2</v>
      </c>
      <c r="S24" s="24" t="str">
        <f aca="false">+S2</f>
        <v>A2 m3</v>
      </c>
      <c r="T24" s="24" t="str">
        <f aca="false">+T2</f>
        <v>A2 m4</v>
      </c>
      <c r="U24" s="24" t="str">
        <f aca="false">+U2</f>
        <v>A2 m5</v>
      </c>
      <c r="V24" s="24" t="str">
        <f aca="false">+V2</f>
        <v>A2 m6</v>
      </c>
      <c r="W24" s="24" t="str">
        <f aca="false">+W2</f>
        <v>A2 m7</v>
      </c>
      <c r="X24" s="24" t="str">
        <f aca="false">+X2</f>
        <v>A2 m8</v>
      </c>
      <c r="Y24" s="24" t="str">
        <f aca="false">+Y2</f>
        <v>A2 m9</v>
      </c>
      <c r="Z24" s="24" t="str">
        <f aca="false">+Z2</f>
        <v>A2 m10</v>
      </c>
      <c r="AA24" s="24" t="str">
        <f aca="false">+AA2</f>
        <v>A2 m11</v>
      </c>
      <c r="AB24" s="24" t="str">
        <f aca="false">+AB2</f>
        <v>A2 m12</v>
      </c>
      <c r="AC24" s="24" t="str">
        <f aca="false">+AC2</f>
        <v>A3 m1</v>
      </c>
      <c r="AD24" s="24" t="str">
        <f aca="false">+AD2</f>
        <v>A3 m2</v>
      </c>
      <c r="AE24" s="24" t="str">
        <f aca="false">+AE2</f>
        <v>A3 m3</v>
      </c>
      <c r="AF24" s="24" t="str">
        <f aca="false">+AF2</f>
        <v>A3 m4</v>
      </c>
      <c r="AG24" s="24" t="str">
        <f aca="false">+AG2</f>
        <v>A3 m5</v>
      </c>
      <c r="AH24" s="24" t="str">
        <f aca="false">+AH2</f>
        <v>A3 m6</v>
      </c>
      <c r="AI24" s="24" t="str">
        <f aca="false">+AI2</f>
        <v>A3 m7</v>
      </c>
      <c r="AJ24" s="24" t="str">
        <f aca="false">+AJ2</f>
        <v>A3 m8</v>
      </c>
      <c r="AK24" s="24" t="str">
        <f aca="false">+AK2</f>
        <v>A3 m9</v>
      </c>
      <c r="AL24" s="24" t="str">
        <f aca="false">+AL2</f>
        <v>A3 m10</v>
      </c>
      <c r="AM24" s="24" t="str">
        <f aca="false">+AM2</f>
        <v>A3 m11</v>
      </c>
      <c r="AN24" s="24" t="str">
        <f aca="false">+AN2</f>
        <v>A3 m12</v>
      </c>
    </row>
    <row r="25" s="2" customFormat="true" ht="15" hidden="false" customHeight="false" outlineLevel="0" collapsed="false">
      <c r="B25" s="38" t="str">
        <f aca="false">+B3</f>
        <v>Fabbricato 1</v>
      </c>
      <c r="C25" s="32" t="str">
        <f aca="false">+C3</f>
        <v>Immobili</v>
      </c>
      <c r="D25" s="39" t="n">
        <f aca="false">+D3</f>
        <v>0.1</v>
      </c>
      <c r="E25" s="11" t="n">
        <f aca="false">+E3</f>
        <v>5000</v>
      </c>
      <c r="F25" s="11" t="n">
        <f aca="false">+E25+F3</f>
        <v>10000</v>
      </c>
      <c r="G25" s="11" t="n">
        <f aca="false">+F25+G3</f>
        <v>15000</v>
      </c>
      <c r="H25" s="11" t="n">
        <f aca="false">+G25+H3</f>
        <v>20000</v>
      </c>
      <c r="I25" s="11" t="n">
        <f aca="false">+H25+I3</f>
        <v>25000</v>
      </c>
      <c r="J25" s="11" t="n">
        <f aca="false">+I25+J3</f>
        <v>30000</v>
      </c>
      <c r="K25" s="11" t="n">
        <f aca="false">+J25+K3</f>
        <v>35000</v>
      </c>
      <c r="L25" s="11" t="n">
        <f aca="false">+K25+L3</f>
        <v>40000</v>
      </c>
      <c r="M25" s="11" t="n">
        <f aca="false">+L25+M3</f>
        <v>45000</v>
      </c>
      <c r="N25" s="11" t="n">
        <f aca="false">+M25+N3</f>
        <v>50000</v>
      </c>
      <c r="O25" s="11" t="n">
        <f aca="false">+N25+O3</f>
        <v>50000</v>
      </c>
      <c r="P25" s="11" t="n">
        <f aca="false">+O25+P3</f>
        <v>50000</v>
      </c>
      <c r="Q25" s="11" t="n">
        <f aca="false">+P25+Q3</f>
        <v>50000</v>
      </c>
      <c r="R25" s="11" t="n">
        <f aca="false">+Q25+R3</f>
        <v>50000</v>
      </c>
      <c r="S25" s="11" t="n">
        <f aca="false">+R25+S3</f>
        <v>50000</v>
      </c>
      <c r="T25" s="11" t="n">
        <f aca="false">+S25+T3</f>
        <v>50000</v>
      </c>
      <c r="U25" s="11" t="n">
        <f aca="false">+T25+U3</f>
        <v>50000</v>
      </c>
      <c r="V25" s="11" t="n">
        <f aca="false">+U25+V3</f>
        <v>50000</v>
      </c>
      <c r="W25" s="11" t="n">
        <f aca="false">+V25+W3</f>
        <v>50000</v>
      </c>
      <c r="X25" s="11" t="n">
        <f aca="false">+W25+X3</f>
        <v>50000</v>
      </c>
      <c r="Y25" s="11" t="n">
        <f aca="false">+X25+Y3</f>
        <v>50000</v>
      </c>
      <c r="Z25" s="11" t="n">
        <f aca="false">+Y25+Z3</f>
        <v>50000</v>
      </c>
      <c r="AA25" s="11" t="n">
        <f aca="false">+Z25+AA3</f>
        <v>50000</v>
      </c>
      <c r="AB25" s="11" t="n">
        <f aca="false">+AA25+AB3</f>
        <v>50000</v>
      </c>
      <c r="AC25" s="11" t="n">
        <f aca="false">+AB25+AC3</f>
        <v>50000</v>
      </c>
      <c r="AD25" s="11" t="n">
        <f aca="false">+AC25+AD3</f>
        <v>50000</v>
      </c>
      <c r="AE25" s="11" t="n">
        <f aca="false">+AD25+AE3</f>
        <v>50000</v>
      </c>
      <c r="AF25" s="11" t="n">
        <f aca="false">+AE25+AF3</f>
        <v>50000</v>
      </c>
      <c r="AG25" s="11" t="n">
        <f aca="false">+AF25+AG3</f>
        <v>50000</v>
      </c>
      <c r="AH25" s="11" t="n">
        <f aca="false">+AG25+AH3</f>
        <v>50000</v>
      </c>
      <c r="AI25" s="11" t="n">
        <f aca="false">+AH25+AI3</f>
        <v>50000</v>
      </c>
      <c r="AJ25" s="11" t="n">
        <f aca="false">+AI25+AJ3</f>
        <v>50000</v>
      </c>
      <c r="AK25" s="11" t="n">
        <f aca="false">+AJ25+AK3</f>
        <v>50000</v>
      </c>
      <c r="AL25" s="11" t="n">
        <f aca="false">+AK25+AL3</f>
        <v>50000</v>
      </c>
      <c r="AM25" s="11" t="n">
        <f aca="false">+AL25+AM3</f>
        <v>50000</v>
      </c>
      <c r="AN25" s="11" t="n">
        <f aca="false">+AM25+AN3</f>
        <v>50000</v>
      </c>
    </row>
    <row r="26" s="2" customFormat="true" ht="15" hidden="false" customHeight="false" outlineLevel="0" collapsed="false">
      <c r="B26" s="38" t="str">
        <f aca="false">+B4</f>
        <v>Fabbricato 2</v>
      </c>
      <c r="C26" s="32" t="str">
        <f aca="false">+C4</f>
        <v>Immobili</v>
      </c>
      <c r="D26" s="39" t="n">
        <f aca="false">+D4</f>
        <v>0.1</v>
      </c>
      <c r="E26" s="11" t="n">
        <f aca="false">+E4</f>
        <v>2000</v>
      </c>
      <c r="F26" s="11" t="n">
        <f aca="false">+E26+F4</f>
        <v>4000</v>
      </c>
      <c r="G26" s="11" t="n">
        <f aca="false">+F26+G4</f>
        <v>6000</v>
      </c>
      <c r="H26" s="11" t="n">
        <f aca="false">+G26+H4</f>
        <v>8000</v>
      </c>
      <c r="I26" s="11" t="n">
        <f aca="false">+H26+I4</f>
        <v>10000</v>
      </c>
      <c r="J26" s="11" t="n">
        <f aca="false">+I26+J4</f>
        <v>12000</v>
      </c>
      <c r="K26" s="11" t="n">
        <f aca="false">+J26+K4</f>
        <v>14000</v>
      </c>
      <c r="L26" s="11" t="n">
        <f aca="false">+K26+L4</f>
        <v>16000</v>
      </c>
      <c r="M26" s="11" t="n">
        <f aca="false">+L26+M4</f>
        <v>18000</v>
      </c>
      <c r="N26" s="11" t="n">
        <f aca="false">+M26+N4</f>
        <v>20000</v>
      </c>
      <c r="O26" s="11" t="n">
        <f aca="false">+N26+O4</f>
        <v>20000</v>
      </c>
      <c r="P26" s="11" t="n">
        <f aca="false">+O26+P4</f>
        <v>20000</v>
      </c>
      <c r="Q26" s="11" t="n">
        <f aca="false">+P26+Q4</f>
        <v>20000</v>
      </c>
      <c r="R26" s="11" t="n">
        <f aca="false">+Q26+R4</f>
        <v>20000</v>
      </c>
      <c r="S26" s="11" t="n">
        <f aca="false">+R26+S4</f>
        <v>20000</v>
      </c>
      <c r="T26" s="11" t="n">
        <f aca="false">+S26+T4</f>
        <v>20000</v>
      </c>
      <c r="U26" s="11" t="n">
        <f aca="false">+T26+U4</f>
        <v>20000</v>
      </c>
      <c r="V26" s="11" t="n">
        <f aca="false">+U26+V4</f>
        <v>20000</v>
      </c>
      <c r="W26" s="11" t="n">
        <f aca="false">+V26+W4</f>
        <v>20000</v>
      </c>
      <c r="X26" s="11" t="n">
        <f aca="false">+W26+X4</f>
        <v>20000</v>
      </c>
      <c r="Y26" s="11" t="n">
        <f aca="false">+X26+Y4</f>
        <v>20000</v>
      </c>
      <c r="Z26" s="11" t="n">
        <f aca="false">+Y26+Z4</f>
        <v>20000</v>
      </c>
      <c r="AA26" s="11" t="n">
        <f aca="false">+Z26+AA4</f>
        <v>20000</v>
      </c>
      <c r="AB26" s="11" t="n">
        <f aca="false">+AA26+AB4</f>
        <v>20000</v>
      </c>
      <c r="AC26" s="11" t="n">
        <f aca="false">+AB26+AC4</f>
        <v>20000</v>
      </c>
      <c r="AD26" s="11" t="n">
        <f aca="false">+AC26+AD4</f>
        <v>20000</v>
      </c>
      <c r="AE26" s="11" t="n">
        <f aca="false">+AD26+AE4</f>
        <v>20000</v>
      </c>
      <c r="AF26" s="11" t="n">
        <f aca="false">+AE26+AF4</f>
        <v>20000</v>
      </c>
      <c r="AG26" s="11" t="n">
        <f aca="false">+AF26+AG4</f>
        <v>20000</v>
      </c>
      <c r="AH26" s="11" t="n">
        <f aca="false">+AG26+AH4</f>
        <v>20000</v>
      </c>
      <c r="AI26" s="11" t="n">
        <f aca="false">+AH26+AI4</f>
        <v>20000</v>
      </c>
      <c r="AJ26" s="11" t="n">
        <f aca="false">+AI26+AJ4</f>
        <v>20000</v>
      </c>
      <c r="AK26" s="11" t="n">
        <f aca="false">+AJ26+AK4</f>
        <v>20000</v>
      </c>
      <c r="AL26" s="11" t="n">
        <f aca="false">+AK26+AL4</f>
        <v>20000</v>
      </c>
      <c r="AM26" s="11" t="n">
        <f aca="false">+AL26+AM4</f>
        <v>20000</v>
      </c>
      <c r="AN26" s="11" t="n">
        <f aca="false">+AM26+AN4</f>
        <v>20000</v>
      </c>
    </row>
    <row r="27" s="2" customFormat="true" ht="15" hidden="false" customHeight="false" outlineLevel="0" collapsed="false">
      <c r="B27" s="38" t="str">
        <f aca="false">+B5</f>
        <v>Fabbricato 3</v>
      </c>
      <c r="C27" s="32" t="str">
        <f aca="false">+C5</f>
        <v>Immobili</v>
      </c>
      <c r="D27" s="39" t="n">
        <f aca="false">+D5</f>
        <v>0.1</v>
      </c>
      <c r="E27" s="11" t="n">
        <f aca="false">+E5</f>
        <v>3000</v>
      </c>
      <c r="F27" s="11" t="n">
        <f aca="false">+E27+F5</f>
        <v>6000</v>
      </c>
      <c r="G27" s="11" t="n">
        <f aca="false">+F27+G5</f>
        <v>9000</v>
      </c>
      <c r="H27" s="11" t="n">
        <f aca="false">+G27+H5</f>
        <v>12000</v>
      </c>
      <c r="I27" s="11" t="n">
        <f aca="false">+H27+I5</f>
        <v>15000</v>
      </c>
      <c r="J27" s="11" t="n">
        <f aca="false">+I27+J5</f>
        <v>18000</v>
      </c>
      <c r="K27" s="11" t="n">
        <f aca="false">+J27+K5</f>
        <v>21000</v>
      </c>
      <c r="L27" s="11" t="n">
        <f aca="false">+K27+L5</f>
        <v>24000</v>
      </c>
      <c r="M27" s="11" t="n">
        <f aca="false">+L27+M5</f>
        <v>27000</v>
      </c>
      <c r="N27" s="11" t="n">
        <f aca="false">+M27+N5</f>
        <v>30000</v>
      </c>
      <c r="O27" s="11" t="n">
        <f aca="false">+N27+O5</f>
        <v>30000</v>
      </c>
      <c r="P27" s="11" t="n">
        <f aca="false">+O27+P5</f>
        <v>30000</v>
      </c>
      <c r="Q27" s="11" t="n">
        <f aca="false">+P27+Q5</f>
        <v>30000</v>
      </c>
      <c r="R27" s="11" t="n">
        <f aca="false">+Q27+R5</f>
        <v>30000</v>
      </c>
      <c r="S27" s="11" t="n">
        <f aca="false">+R27+S5</f>
        <v>30000</v>
      </c>
      <c r="T27" s="11" t="n">
        <f aca="false">+S27+T5</f>
        <v>30000</v>
      </c>
      <c r="U27" s="11" t="n">
        <f aca="false">+T27+U5</f>
        <v>30000</v>
      </c>
      <c r="V27" s="11" t="n">
        <f aca="false">+U27+V5</f>
        <v>30000</v>
      </c>
      <c r="W27" s="11" t="n">
        <f aca="false">+V27+W5</f>
        <v>30000</v>
      </c>
      <c r="X27" s="11" t="n">
        <f aca="false">+W27+X5</f>
        <v>30000</v>
      </c>
      <c r="Y27" s="11" t="n">
        <f aca="false">+X27+Y5</f>
        <v>30000</v>
      </c>
      <c r="Z27" s="11" t="n">
        <f aca="false">+Y27+Z5</f>
        <v>30000</v>
      </c>
      <c r="AA27" s="11" t="n">
        <f aca="false">+Z27+AA5</f>
        <v>30000</v>
      </c>
      <c r="AB27" s="11" t="n">
        <f aca="false">+AA27+AB5</f>
        <v>30000</v>
      </c>
      <c r="AC27" s="11" t="n">
        <f aca="false">+AB27+AC5</f>
        <v>30000</v>
      </c>
      <c r="AD27" s="11" t="n">
        <f aca="false">+AC27+AD5</f>
        <v>30000</v>
      </c>
      <c r="AE27" s="11" t="n">
        <f aca="false">+AD27+AE5</f>
        <v>30000</v>
      </c>
      <c r="AF27" s="11" t="n">
        <f aca="false">+AE27+AF5</f>
        <v>30000</v>
      </c>
      <c r="AG27" s="11" t="n">
        <f aca="false">+AF27+AG5</f>
        <v>30000</v>
      </c>
      <c r="AH27" s="11" t="n">
        <f aca="false">+AG27+AH5</f>
        <v>30000</v>
      </c>
      <c r="AI27" s="11" t="n">
        <f aca="false">+AH27+AI5</f>
        <v>30000</v>
      </c>
      <c r="AJ27" s="11" t="n">
        <f aca="false">+AI27+AJ5</f>
        <v>30000</v>
      </c>
      <c r="AK27" s="11" t="n">
        <f aca="false">+AJ27+AK5</f>
        <v>30000</v>
      </c>
      <c r="AL27" s="11" t="n">
        <f aca="false">+AK27+AL5</f>
        <v>30000</v>
      </c>
      <c r="AM27" s="11" t="n">
        <f aca="false">+AL27+AM5</f>
        <v>30000</v>
      </c>
      <c r="AN27" s="11" t="n">
        <f aca="false">+AM27+AN5</f>
        <v>30000</v>
      </c>
    </row>
    <row r="28" s="2" customFormat="true" ht="15" hidden="false" customHeight="false" outlineLevel="0" collapsed="false">
      <c r="B28" s="38" t="str">
        <f aca="false">+B6</f>
        <v>Attrezzature 1</v>
      </c>
      <c r="C28" s="32" t="str">
        <f aca="false">+C6</f>
        <v>Attrezzature Industriali e commerciali</v>
      </c>
      <c r="D28" s="39" t="n">
        <f aca="false">+D6</f>
        <v>0.2</v>
      </c>
      <c r="E28" s="11" t="n">
        <f aca="false">+E6</f>
        <v>1000</v>
      </c>
      <c r="F28" s="11" t="n">
        <f aca="false">+E28+F6</f>
        <v>2000</v>
      </c>
      <c r="G28" s="11" t="n">
        <f aca="false">+F28+G6</f>
        <v>3000</v>
      </c>
      <c r="H28" s="11" t="n">
        <f aca="false">+G28+H6</f>
        <v>4000</v>
      </c>
      <c r="I28" s="11" t="n">
        <f aca="false">+H28+I6</f>
        <v>5000</v>
      </c>
      <c r="J28" s="11" t="n">
        <f aca="false">+I28+J6</f>
        <v>5000</v>
      </c>
      <c r="K28" s="11" t="n">
        <f aca="false">+J28+K6</f>
        <v>5000</v>
      </c>
      <c r="L28" s="11" t="n">
        <f aca="false">+K28+L6</f>
        <v>5000</v>
      </c>
      <c r="M28" s="11" t="n">
        <f aca="false">+L28+M6</f>
        <v>5000</v>
      </c>
      <c r="N28" s="11" t="n">
        <f aca="false">+M28+N6</f>
        <v>5000</v>
      </c>
      <c r="O28" s="11" t="n">
        <f aca="false">+N28+O6</f>
        <v>5000</v>
      </c>
      <c r="P28" s="11" t="n">
        <f aca="false">+O28+P6</f>
        <v>5000</v>
      </c>
      <c r="Q28" s="11" t="n">
        <f aca="false">+P28+Q6</f>
        <v>5000</v>
      </c>
      <c r="R28" s="11" t="n">
        <f aca="false">+Q28+R6</f>
        <v>5000</v>
      </c>
      <c r="S28" s="11" t="n">
        <f aca="false">+R28+S6</f>
        <v>5000</v>
      </c>
      <c r="T28" s="11" t="n">
        <f aca="false">+S28+T6</f>
        <v>5000</v>
      </c>
      <c r="U28" s="11" t="n">
        <f aca="false">+T28+U6</f>
        <v>5000</v>
      </c>
      <c r="V28" s="11" t="n">
        <f aca="false">+U28+V6</f>
        <v>5000</v>
      </c>
      <c r="W28" s="11" t="n">
        <f aca="false">+V28+W6</f>
        <v>5000</v>
      </c>
      <c r="X28" s="11" t="n">
        <f aca="false">+W28+X6</f>
        <v>5000</v>
      </c>
      <c r="Y28" s="11" t="n">
        <f aca="false">+X28+Y6</f>
        <v>5000</v>
      </c>
      <c r="Z28" s="11" t="n">
        <f aca="false">+Y28+Z6</f>
        <v>5000</v>
      </c>
      <c r="AA28" s="11" t="n">
        <f aca="false">+Z28+AA6</f>
        <v>5000</v>
      </c>
      <c r="AB28" s="11" t="n">
        <f aca="false">+AA28+AB6</f>
        <v>5000</v>
      </c>
      <c r="AC28" s="11" t="n">
        <f aca="false">+AB28+AC6</f>
        <v>5000</v>
      </c>
      <c r="AD28" s="11" t="n">
        <f aca="false">+AC28+AD6</f>
        <v>5000</v>
      </c>
      <c r="AE28" s="11" t="n">
        <f aca="false">+AD28+AE6</f>
        <v>5000</v>
      </c>
      <c r="AF28" s="11" t="n">
        <f aca="false">+AE28+AF6</f>
        <v>5000</v>
      </c>
      <c r="AG28" s="11" t="n">
        <f aca="false">+AF28+AG6</f>
        <v>5000</v>
      </c>
      <c r="AH28" s="11" t="n">
        <f aca="false">+AG28+AH6</f>
        <v>5000</v>
      </c>
      <c r="AI28" s="11" t="n">
        <f aca="false">+AH28+AI6</f>
        <v>5000</v>
      </c>
      <c r="AJ28" s="11" t="n">
        <f aca="false">+AI28+AJ6</f>
        <v>5000</v>
      </c>
      <c r="AK28" s="11" t="n">
        <f aca="false">+AJ28+AK6</f>
        <v>5000</v>
      </c>
      <c r="AL28" s="11" t="n">
        <f aca="false">+AK28+AL6</f>
        <v>5000</v>
      </c>
      <c r="AM28" s="11" t="n">
        <f aca="false">+AL28+AM6</f>
        <v>5000</v>
      </c>
      <c r="AN28" s="11" t="n">
        <f aca="false">+AM28+AN6</f>
        <v>5000</v>
      </c>
    </row>
    <row r="29" s="2" customFormat="true" ht="15" hidden="false" customHeight="false" outlineLevel="0" collapsed="false">
      <c r="B29" s="38" t="str">
        <f aca="false">+B7</f>
        <v>Altri costi pluriennali 1</v>
      </c>
      <c r="C29" s="32" t="str">
        <f aca="false">+C7</f>
        <v>Ricerca&amp; Sviluppo</v>
      </c>
      <c r="D29" s="39" t="n">
        <f aca="false">+D7</f>
        <v>0.2</v>
      </c>
      <c r="E29" s="11" t="n">
        <f aca="false">+E7</f>
        <v>1000</v>
      </c>
      <c r="F29" s="11" t="n">
        <f aca="false">+E29+F7</f>
        <v>2000</v>
      </c>
      <c r="G29" s="11" t="n">
        <f aca="false">+F29+G7</f>
        <v>3000</v>
      </c>
      <c r="H29" s="11" t="n">
        <f aca="false">+G29+H7</f>
        <v>4000</v>
      </c>
      <c r="I29" s="11" t="n">
        <f aca="false">+H29+I7</f>
        <v>5000</v>
      </c>
      <c r="J29" s="11" t="n">
        <f aca="false">+I29+J7</f>
        <v>5000</v>
      </c>
      <c r="K29" s="11" t="n">
        <f aca="false">+J29+K7</f>
        <v>5000</v>
      </c>
      <c r="L29" s="11" t="n">
        <f aca="false">+K29+L7</f>
        <v>5000</v>
      </c>
      <c r="M29" s="11" t="n">
        <f aca="false">+L29+M7</f>
        <v>5000</v>
      </c>
      <c r="N29" s="11" t="n">
        <f aca="false">+M29+N7</f>
        <v>5000</v>
      </c>
      <c r="O29" s="11" t="n">
        <f aca="false">+N29+O7</f>
        <v>5000</v>
      </c>
      <c r="P29" s="11" t="n">
        <f aca="false">+O29+P7</f>
        <v>5000</v>
      </c>
      <c r="Q29" s="11" t="n">
        <f aca="false">+P29+Q7</f>
        <v>5000</v>
      </c>
      <c r="R29" s="11" t="n">
        <f aca="false">+Q29+R7</f>
        <v>5000</v>
      </c>
      <c r="S29" s="11" t="n">
        <f aca="false">+R29+S7</f>
        <v>5000</v>
      </c>
      <c r="T29" s="11" t="n">
        <f aca="false">+S29+T7</f>
        <v>5000</v>
      </c>
      <c r="U29" s="11" t="n">
        <f aca="false">+T29+U7</f>
        <v>5000</v>
      </c>
      <c r="V29" s="11" t="n">
        <f aca="false">+U29+V7</f>
        <v>5000</v>
      </c>
      <c r="W29" s="11" t="n">
        <f aca="false">+V29+W7</f>
        <v>5000</v>
      </c>
      <c r="X29" s="11" t="n">
        <f aca="false">+W29+X7</f>
        <v>5000</v>
      </c>
      <c r="Y29" s="11" t="n">
        <f aca="false">+X29+Y7</f>
        <v>5000</v>
      </c>
      <c r="Z29" s="11" t="n">
        <f aca="false">+Y29+Z7</f>
        <v>5000</v>
      </c>
      <c r="AA29" s="11" t="n">
        <f aca="false">+Z29+AA7</f>
        <v>5000</v>
      </c>
      <c r="AB29" s="11" t="n">
        <f aca="false">+AA29+AB7</f>
        <v>5000</v>
      </c>
      <c r="AC29" s="11" t="n">
        <f aca="false">+AB29+AC7</f>
        <v>5000</v>
      </c>
      <c r="AD29" s="11" t="n">
        <f aca="false">+AC29+AD7</f>
        <v>5000</v>
      </c>
      <c r="AE29" s="11" t="n">
        <f aca="false">+AD29+AE7</f>
        <v>5000</v>
      </c>
      <c r="AF29" s="11" t="n">
        <f aca="false">+AE29+AF7</f>
        <v>5000</v>
      </c>
      <c r="AG29" s="11" t="n">
        <f aca="false">+AF29+AG7</f>
        <v>5000</v>
      </c>
      <c r="AH29" s="11" t="n">
        <f aca="false">+AG29+AH7</f>
        <v>5000</v>
      </c>
      <c r="AI29" s="11" t="n">
        <f aca="false">+AH29+AI7</f>
        <v>5000</v>
      </c>
      <c r="AJ29" s="11" t="n">
        <f aca="false">+AI29+AJ7</f>
        <v>5000</v>
      </c>
      <c r="AK29" s="11" t="n">
        <f aca="false">+AJ29+AK7</f>
        <v>5000</v>
      </c>
      <c r="AL29" s="11" t="n">
        <f aca="false">+AK29+AL7</f>
        <v>5000</v>
      </c>
      <c r="AM29" s="11" t="n">
        <f aca="false">+AL29+AM7</f>
        <v>5000</v>
      </c>
      <c r="AN29" s="11" t="n">
        <f aca="false">+AM29+AN7</f>
        <v>5000</v>
      </c>
    </row>
    <row r="30" s="2" customFormat="true" ht="15" hidden="false" customHeight="false" outlineLevel="0" collapsed="false">
      <c r="B30" s="38" t="str">
        <f aca="false">+B8</f>
        <v>Macchinario 1</v>
      </c>
      <c r="C30" s="32" t="str">
        <f aca="false">+C8</f>
        <v>Impianti e Macchinari</v>
      </c>
      <c r="D30" s="39" t="n">
        <f aca="false">+D8</f>
        <v>0.1</v>
      </c>
      <c r="E30" s="11" t="n">
        <f aca="false">+E8</f>
        <v>1500</v>
      </c>
      <c r="F30" s="11" t="n">
        <f aca="false">+E30+F8</f>
        <v>3000</v>
      </c>
      <c r="G30" s="11" t="n">
        <f aca="false">+F30+G8</f>
        <v>4500</v>
      </c>
      <c r="H30" s="11" t="n">
        <f aca="false">+G30+H8</f>
        <v>6000</v>
      </c>
      <c r="I30" s="11" t="n">
        <f aca="false">+H30+I8</f>
        <v>7500</v>
      </c>
      <c r="J30" s="11" t="n">
        <f aca="false">+I30+J8</f>
        <v>9000</v>
      </c>
      <c r="K30" s="11" t="n">
        <f aca="false">+J30+K8</f>
        <v>10500</v>
      </c>
      <c r="L30" s="11" t="n">
        <f aca="false">+K30+L8</f>
        <v>12000</v>
      </c>
      <c r="M30" s="11" t="n">
        <f aca="false">+L30+M8</f>
        <v>13500</v>
      </c>
      <c r="N30" s="11" t="n">
        <f aca="false">+M30+N8</f>
        <v>15000</v>
      </c>
      <c r="O30" s="11" t="n">
        <f aca="false">+N30+O8</f>
        <v>15000</v>
      </c>
      <c r="P30" s="11" t="n">
        <f aca="false">+O30+P8</f>
        <v>15000</v>
      </c>
      <c r="Q30" s="11" t="n">
        <f aca="false">+P30+Q8</f>
        <v>15000</v>
      </c>
      <c r="R30" s="11" t="n">
        <f aca="false">+Q30+R8</f>
        <v>15000</v>
      </c>
      <c r="S30" s="11" t="n">
        <f aca="false">+R30+S8</f>
        <v>15000</v>
      </c>
      <c r="T30" s="11" t="n">
        <f aca="false">+S30+T8</f>
        <v>15000</v>
      </c>
      <c r="U30" s="11" t="n">
        <f aca="false">+T30+U8</f>
        <v>15000</v>
      </c>
      <c r="V30" s="11" t="n">
        <f aca="false">+U30+V8</f>
        <v>15000</v>
      </c>
      <c r="W30" s="11" t="n">
        <f aca="false">+V30+W8</f>
        <v>15000</v>
      </c>
      <c r="X30" s="11" t="n">
        <f aca="false">+W30+X8</f>
        <v>15000</v>
      </c>
      <c r="Y30" s="11" t="n">
        <f aca="false">+X30+Y8</f>
        <v>15000</v>
      </c>
      <c r="Z30" s="11" t="n">
        <f aca="false">+Y30+Z8</f>
        <v>15000</v>
      </c>
      <c r="AA30" s="11" t="n">
        <f aca="false">+Z30+AA8</f>
        <v>15000</v>
      </c>
      <c r="AB30" s="11" t="n">
        <f aca="false">+AA30+AB8</f>
        <v>15000</v>
      </c>
      <c r="AC30" s="11" t="n">
        <f aca="false">+AB30+AC8</f>
        <v>15000</v>
      </c>
      <c r="AD30" s="11" t="n">
        <f aca="false">+AC30+AD8</f>
        <v>15000</v>
      </c>
      <c r="AE30" s="11" t="n">
        <f aca="false">+AD30+AE8</f>
        <v>15000</v>
      </c>
      <c r="AF30" s="11" t="n">
        <f aca="false">+AE30+AF8</f>
        <v>15000</v>
      </c>
      <c r="AG30" s="11" t="n">
        <f aca="false">+AF30+AG8</f>
        <v>15000</v>
      </c>
      <c r="AH30" s="11" t="n">
        <f aca="false">+AG30+AH8</f>
        <v>15000</v>
      </c>
      <c r="AI30" s="11" t="n">
        <f aca="false">+AH30+AI8</f>
        <v>15000</v>
      </c>
      <c r="AJ30" s="11" t="n">
        <f aca="false">+AI30+AJ8</f>
        <v>15000</v>
      </c>
      <c r="AK30" s="11" t="n">
        <f aca="false">+AJ30+AK8</f>
        <v>15000</v>
      </c>
      <c r="AL30" s="11" t="n">
        <f aca="false">+AK30+AL8</f>
        <v>15000</v>
      </c>
      <c r="AM30" s="11" t="n">
        <f aca="false">+AL30+AM8</f>
        <v>15000</v>
      </c>
      <c r="AN30" s="11" t="n">
        <f aca="false">+AM30+AN8</f>
        <v>15000</v>
      </c>
    </row>
    <row r="31" s="2" customFormat="true" ht="15" hidden="false" customHeight="false" outlineLevel="0" collapsed="false">
      <c r="B31" s="38" t="str">
        <f aca="false">+B9</f>
        <v>Impianto 2</v>
      </c>
      <c r="C31" s="32" t="str">
        <f aca="false">+C9</f>
        <v>Impianti e Macchinari</v>
      </c>
      <c r="D31" s="39" t="n">
        <f aca="false">+D9</f>
        <v>0.1</v>
      </c>
      <c r="E31" s="11" t="n">
        <f aca="false">+E9</f>
        <v>1000</v>
      </c>
      <c r="F31" s="11" t="n">
        <f aca="false">+E31+F9</f>
        <v>2000</v>
      </c>
      <c r="G31" s="11" t="n">
        <f aca="false">+F31+G9</f>
        <v>3000</v>
      </c>
      <c r="H31" s="11" t="n">
        <f aca="false">+G31+H9</f>
        <v>4000</v>
      </c>
      <c r="I31" s="11" t="n">
        <f aca="false">+H31+I9</f>
        <v>5000</v>
      </c>
      <c r="J31" s="11" t="n">
        <f aca="false">+I31+J9</f>
        <v>6000</v>
      </c>
      <c r="K31" s="11" t="n">
        <f aca="false">+J31+K9</f>
        <v>7000</v>
      </c>
      <c r="L31" s="11" t="n">
        <f aca="false">+K31+L9</f>
        <v>8000</v>
      </c>
      <c r="M31" s="11" t="n">
        <f aca="false">+L31+M9</f>
        <v>9000</v>
      </c>
      <c r="N31" s="11" t="n">
        <f aca="false">+M31+N9</f>
        <v>10000</v>
      </c>
      <c r="O31" s="11" t="n">
        <f aca="false">+N31+O9</f>
        <v>10000</v>
      </c>
      <c r="P31" s="11" t="n">
        <f aca="false">+O31+P9</f>
        <v>10000</v>
      </c>
      <c r="Q31" s="11" t="n">
        <f aca="false">+P31+Q9</f>
        <v>10000</v>
      </c>
      <c r="R31" s="11" t="n">
        <f aca="false">+Q31+R9</f>
        <v>10000</v>
      </c>
      <c r="S31" s="11" t="n">
        <f aca="false">+R31+S9</f>
        <v>10000</v>
      </c>
      <c r="T31" s="11" t="n">
        <f aca="false">+S31+T9</f>
        <v>10000</v>
      </c>
      <c r="U31" s="11" t="n">
        <f aca="false">+T31+U9</f>
        <v>10000</v>
      </c>
      <c r="V31" s="11" t="n">
        <f aca="false">+U31+V9</f>
        <v>10000</v>
      </c>
      <c r="W31" s="11" t="n">
        <f aca="false">+V31+W9</f>
        <v>10000</v>
      </c>
      <c r="X31" s="11" t="n">
        <f aca="false">+W31+X9</f>
        <v>10000</v>
      </c>
      <c r="Y31" s="11" t="n">
        <f aca="false">+X31+Y9</f>
        <v>10000</v>
      </c>
      <c r="Z31" s="11" t="n">
        <f aca="false">+Y31+Z9</f>
        <v>10000</v>
      </c>
      <c r="AA31" s="11" t="n">
        <f aca="false">+Z31+AA9</f>
        <v>10000</v>
      </c>
      <c r="AB31" s="11" t="n">
        <f aca="false">+AA31+AB9</f>
        <v>10000</v>
      </c>
      <c r="AC31" s="11" t="n">
        <f aca="false">+AB31+AC9</f>
        <v>10000</v>
      </c>
      <c r="AD31" s="11" t="n">
        <f aca="false">+AC31+AD9</f>
        <v>10000</v>
      </c>
      <c r="AE31" s="11" t="n">
        <f aca="false">+AD31+AE9</f>
        <v>10000</v>
      </c>
      <c r="AF31" s="11" t="n">
        <f aca="false">+AE31+AF9</f>
        <v>10000</v>
      </c>
      <c r="AG31" s="11" t="n">
        <f aca="false">+AF31+AG9</f>
        <v>10000</v>
      </c>
      <c r="AH31" s="11" t="n">
        <f aca="false">+AG31+AH9</f>
        <v>10000</v>
      </c>
      <c r="AI31" s="11" t="n">
        <f aca="false">+AH31+AI9</f>
        <v>10000</v>
      </c>
      <c r="AJ31" s="11" t="n">
        <f aca="false">+AI31+AJ9</f>
        <v>10000</v>
      </c>
      <c r="AK31" s="11" t="n">
        <f aca="false">+AJ31+AK9</f>
        <v>10000</v>
      </c>
      <c r="AL31" s="11" t="n">
        <f aca="false">+AK31+AL9</f>
        <v>10000</v>
      </c>
      <c r="AM31" s="11" t="n">
        <f aca="false">+AL31+AM9</f>
        <v>10000</v>
      </c>
      <c r="AN31" s="11" t="n">
        <f aca="false">+AM31+AN9</f>
        <v>10000</v>
      </c>
    </row>
    <row r="32" s="2" customFormat="true" ht="15" hidden="false" customHeight="false" outlineLevel="0" collapsed="false">
      <c r="B32" s="38" t="str">
        <f aca="false">+B10</f>
        <v>Attrezzature 2</v>
      </c>
      <c r="C32" s="32" t="str">
        <f aca="false">+C10</f>
        <v>Attrezzature Industriali e commerciali</v>
      </c>
      <c r="D32" s="39" t="n">
        <f aca="false">+D10</f>
        <v>0.2</v>
      </c>
      <c r="E32" s="11" t="n">
        <f aca="false">+E10</f>
        <v>1000</v>
      </c>
      <c r="F32" s="11" t="n">
        <f aca="false">+E32+F10</f>
        <v>2000</v>
      </c>
      <c r="G32" s="11" t="n">
        <f aca="false">+F32+G10</f>
        <v>3000</v>
      </c>
      <c r="H32" s="11" t="n">
        <f aca="false">+G32+H10</f>
        <v>4000</v>
      </c>
      <c r="I32" s="11" t="n">
        <f aca="false">+H32+I10</f>
        <v>5000</v>
      </c>
      <c r="J32" s="11" t="n">
        <f aca="false">+I32+J10</f>
        <v>5000</v>
      </c>
      <c r="K32" s="11" t="n">
        <f aca="false">+J32+K10</f>
        <v>5000</v>
      </c>
      <c r="L32" s="11" t="n">
        <f aca="false">+K32+L10</f>
        <v>5000</v>
      </c>
      <c r="M32" s="11" t="n">
        <f aca="false">+L32+M10</f>
        <v>5000</v>
      </c>
      <c r="N32" s="11" t="n">
        <f aca="false">+M32+N10</f>
        <v>5000</v>
      </c>
      <c r="O32" s="11" t="n">
        <f aca="false">+N32+O10</f>
        <v>5000</v>
      </c>
      <c r="P32" s="11" t="n">
        <f aca="false">+O32+P10</f>
        <v>5000</v>
      </c>
      <c r="Q32" s="11" t="n">
        <f aca="false">+P32+Q10</f>
        <v>5000</v>
      </c>
      <c r="R32" s="11" t="n">
        <f aca="false">+Q32+R10</f>
        <v>5000</v>
      </c>
      <c r="S32" s="11" t="n">
        <f aca="false">+R32+S10</f>
        <v>5000</v>
      </c>
      <c r="T32" s="11" t="n">
        <f aca="false">+S32+T10</f>
        <v>5000</v>
      </c>
      <c r="U32" s="11" t="n">
        <f aca="false">+T32+U10</f>
        <v>5000</v>
      </c>
      <c r="V32" s="11" t="n">
        <f aca="false">+U32+V10</f>
        <v>5000</v>
      </c>
      <c r="W32" s="11" t="n">
        <f aca="false">+V32+W10</f>
        <v>5000</v>
      </c>
      <c r="X32" s="11" t="n">
        <f aca="false">+W32+X10</f>
        <v>5000</v>
      </c>
      <c r="Y32" s="11" t="n">
        <f aca="false">+X32+Y10</f>
        <v>5000</v>
      </c>
      <c r="Z32" s="11" t="n">
        <f aca="false">+Y32+Z10</f>
        <v>5000</v>
      </c>
      <c r="AA32" s="11" t="n">
        <f aca="false">+Z32+AA10</f>
        <v>5000</v>
      </c>
      <c r="AB32" s="11" t="n">
        <f aca="false">+AA32+AB10</f>
        <v>5000</v>
      </c>
      <c r="AC32" s="11" t="n">
        <f aca="false">+AB32+AC10</f>
        <v>5000</v>
      </c>
      <c r="AD32" s="11" t="n">
        <f aca="false">+AC32+AD10</f>
        <v>5000</v>
      </c>
      <c r="AE32" s="11" t="n">
        <f aca="false">+AD32+AE10</f>
        <v>5000</v>
      </c>
      <c r="AF32" s="11" t="n">
        <f aca="false">+AE32+AF10</f>
        <v>5000</v>
      </c>
      <c r="AG32" s="11" t="n">
        <f aca="false">+AF32+AG10</f>
        <v>5000</v>
      </c>
      <c r="AH32" s="11" t="n">
        <f aca="false">+AG32+AH10</f>
        <v>5000</v>
      </c>
      <c r="AI32" s="11" t="n">
        <f aca="false">+AH32+AI10</f>
        <v>5000</v>
      </c>
      <c r="AJ32" s="11" t="n">
        <f aca="false">+AI32+AJ10</f>
        <v>5000</v>
      </c>
      <c r="AK32" s="11" t="n">
        <f aca="false">+AJ32+AK10</f>
        <v>5000</v>
      </c>
      <c r="AL32" s="11" t="n">
        <f aca="false">+AK32+AL10</f>
        <v>5000</v>
      </c>
      <c r="AM32" s="11" t="n">
        <f aca="false">+AL32+AM10</f>
        <v>5000</v>
      </c>
      <c r="AN32" s="11" t="n">
        <f aca="false">+AM32+AN10</f>
        <v>5000</v>
      </c>
    </row>
    <row r="33" s="2" customFormat="true" ht="15" hidden="false" customHeight="false" outlineLevel="0" collapsed="false">
      <c r="B33" s="38" t="str">
        <f aca="false">+B11</f>
        <v>Impianto 3</v>
      </c>
      <c r="C33" s="32" t="str">
        <f aca="false">+C11</f>
        <v>Impianti e Macchinari</v>
      </c>
      <c r="D33" s="39" t="n">
        <f aca="false">+D11</f>
        <v>0.1</v>
      </c>
      <c r="E33" s="11" t="n">
        <f aca="false">+E11</f>
        <v>1200</v>
      </c>
      <c r="F33" s="11" t="n">
        <f aca="false">+E33+F11</f>
        <v>2400</v>
      </c>
      <c r="G33" s="11" t="n">
        <f aca="false">+F33+G11</f>
        <v>3600</v>
      </c>
      <c r="H33" s="11" t="n">
        <f aca="false">+G33+H11</f>
        <v>4800</v>
      </c>
      <c r="I33" s="11" t="n">
        <f aca="false">+H33+I11</f>
        <v>6000</v>
      </c>
      <c r="J33" s="11" t="n">
        <f aca="false">+I33+J11</f>
        <v>7200</v>
      </c>
      <c r="K33" s="11" t="n">
        <f aca="false">+J33+K11</f>
        <v>8400</v>
      </c>
      <c r="L33" s="11" t="n">
        <f aca="false">+K33+L11</f>
        <v>9600</v>
      </c>
      <c r="M33" s="11" t="n">
        <f aca="false">+L33+M11</f>
        <v>10800</v>
      </c>
      <c r="N33" s="11" t="n">
        <f aca="false">+M33+N11</f>
        <v>12000</v>
      </c>
      <c r="O33" s="11" t="n">
        <f aca="false">+N33+O11</f>
        <v>12000</v>
      </c>
      <c r="P33" s="11" t="n">
        <f aca="false">+O33+P11</f>
        <v>12000</v>
      </c>
      <c r="Q33" s="11" t="n">
        <f aca="false">+P33+Q11</f>
        <v>12000</v>
      </c>
      <c r="R33" s="11" t="n">
        <f aca="false">+Q33+R11</f>
        <v>12000</v>
      </c>
      <c r="S33" s="11" t="n">
        <f aca="false">+R33+S11</f>
        <v>12000</v>
      </c>
      <c r="T33" s="11" t="n">
        <f aca="false">+S33+T11</f>
        <v>12000</v>
      </c>
      <c r="U33" s="11" t="n">
        <f aca="false">+T33+U11</f>
        <v>12000</v>
      </c>
      <c r="V33" s="11" t="n">
        <f aca="false">+U33+V11</f>
        <v>12000</v>
      </c>
      <c r="W33" s="11" t="n">
        <f aca="false">+V33+W11</f>
        <v>12000</v>
      </c>
      <c r="X33" s="11" t="n">
        <f aca="false">+W33+X11</f>
        <v>12000</v>
      </c>
      <c r="Y33" s="11" t="n">
        <f aca="false">+X33+Y11</f>
        <v>12000</v>
      </c>
      <c r="Z33" s="11" t="n">
        <f aca="false">+Y33+Z11</f>
        <v>12000</v>
      </c>
      <c r="AA33" s="11" t="n">
        <f aca="false">+Z33+AA11</f>
        <v>12000</v>
      </c>
      <c r="AB33" s="11" t="n">
        <f aca="false">+AA33+AB11</f>
        <v>12000</v>
      </c>
      <c r="AC33" s="11" t="n">
        <f aca="false">+AB33+AC11</f>
        <v>12000</v>
      </c>
      <c r="AD33" s="11" t="n">
        <f aca="false">+AC33+AD11</f>
        <v>12000</v>
      </c>
      <c r="AE33" s="11" t="n">
        <f aca="false">+AD33+AE11</f>
        <v>12000</v>
      </c>
      <c r="AF33" s="11" t="n">
        <f aca="false">+AE33+AF11</f>
        <v>12000</v>
      </c>
      <c r="AG33" s="11" t="n">
        <f aca="false">+AF33+AG11</f>
        <v>12000</v>
      </c>
      <c r="AH33" s="11" t="n">
        <f aca="false">+AG33+AH11</f>
        <v>12000</v>
      </c>
      <c r="AI33" s="11" t="n">
        <f aca="false">+AH33+AI11</f>
        <v>12000</v>
      </c>
      <c r="AJ33" s="11" t="n">
        <f aca="false">+AI33+AJ11</f>
        <v>12000</v>
      </c>
      <c r="AK33" s="11" t="n">
        <f aca="false">+AJ33+AK11</f>
        <v>12000</v>
      </c>
      <c r="AL33" s="11" t="n">
        <f aca="false">+AK33+AL11</f>
        <v>12000</v>
      </c>
      <c r="AM33" s="11" t="n">
        <f aca="false">+AL33+AM11</f>
        <v>12000</v>
      </c>
      <c r="AN33" s="11" t="n">
        <f aca="false">+AM33+AN11</f>
        <v>12000</v>
      </c>
    </row>
    <row r="34" s="2" customFormat="true" ht="15" hidden="false" customHeight="false" outlineLevel="0" collapsed="false">
      <c r="B34" s="38" t="str">
        <f aca="false">+B12</f>
        <v>Macchinario 2</v>
      </c>
      <c r="C34" s="32" t="str">
        <f aca="false">+C12</f>
        <v>Impianti e Macchinari</v>
      </c>
      <c r="D34" s="39" t="n">
        <f aca="false">+D12</f>
        <v>0.1</v>
      </c>
      <c r="E34" s="11" t="n">
        <f aca="false">+E12</f>
        <v>0</v>
      </c>
      <c r="F34" s="11" t="n">
        <f aca="false">+E34+F12</f>
        <v>1000</v>
      </c>
      <c r="G34" s="11" t="n">
        <f aca="false">+F34+G12</f>
        <v>2000</v>
      </c>
      <c r="H34" s="11" t="n">
        <f aca="false">+G34+H12</f>
        <v>3000</v>
      </c>
      <c r="I34" s="11" t="n">
        <f aca="false">+H34+I12</f>
        <v>4000</v>
      </c>
      <c r="J34" s="11" t="n">
        <f aca="false">+I34+J12</f>
        <v>5000</v>
      </c>
      <c r="K34" s="11" t="n">
        <f aca="false">+J34+K12</f>
        <v>6000</v>
      </c>
      <c r="L34" s="11" t="n">
        <f aca="false">+K34+L12</f>
        <v>7000</v>
      </c>
      <c r="M34" s="11" t="n">
        <f aca="false">+L34+M12</f>
        <v>8000</v>
      </c>
      <c r="N34" s="11" t="n">
        <f aca="false">+M34+N12</f>
        <v>9000</v>
      </c>
      <c r="O34" s="11" t="n">
        <f aca="false">+N34+O12</f>
        <v>10000</v>
      </c>
      <c r="P34" s="11" t="n">
        <f aca="false">+O34+P12</f>
        <v>10000</v>
      </c>
      <c r="Q34" s="11" t="n">
        <f aca="false">+P34+Q12</f>
        <v>10000</v>
      </c>
      <c r="R34" s="11" t="n">
        <f aca="false">+Q34+R12</f>
        <v>10000</v>
      </c>
      <c r="S34" s="11" t="n">
        <f aca="false">+R34+S12</f>
        <v>10000</v>
      </c>
      <c r="T34" s="11" t="n">
        <f aca="false">+S34+T12</f>
        <v>10000</v>
      </c>
      <c r="U34" s="11" t="n">
        <f aca="false">+T34+U12</f>
        <v>10000</v>
      </c>
      <c r="V34" s="11" t="n">
        <f aca="false">+U34+V12</f>
        <v>10000</v>
      </c>
      <c r="W34" s="11" t="n">
        <f aca="false">+V34+W12</f>
        <v>10000</v>
      </c>
      <c r="X34" s="11" t="n">
        <f aca="false">+W34+X12</f>
        <v>10000</v>
      </c>
      <c r="Y34" s="11" t="n">
        <f aca="false">+X34+Y12</f>
        <v>10000</v>
      </c>
      <c r="Z34" s="11" t="n">
        <f aca="false">+Y34+Z12</f>
        <v>10000</v>
      </c>
      <c r="AA34" s="11" t="n">
        <f aca="false">+Z34+AA12</f>
        <v>10000</v>
      </c>
      <c r="AB34" s="11" t="n">
        <f aca="false">+AA34+AB12</f>
        <v>10000</v>
      </c>
      <c r="AC34" s="11" t="n">
        <f aca="false">+AB34+AC12</f>
        <v>10000</v>
      </c>
      <c r="AD34" s="11" t="n">
        <f aca="false">+AC34+AD12</f>
        <v>10000</v>
      </c>
      <c r="AE34" s="11" t="n">
        <f aca="false">+AD34+AE12</f>
        <v>10000</v>
      </c>
      <c r="AF34" s="11" t="n">
        <f aca="false">+AE34+AF12</f>
        <v>10000</v>
      </c>
      <c r="AG34" s="11" t="n">
        <f aca="false">+AF34+AG12</f>
        <v>10000</v>
      </c>
      <c r="AH34" s="11" t="n">
        <f aca="false">+AG34+AH12</f>
        <v>10000</v>
      </c>
      <c r="AI34" s="11" t="n">
        <f aca="false">+AH34+AI12</f>
        <v>10000</v>
      </c>
      <c r="AJ34" s="11" t="n">
        <f aca="false">+AI34+AJ12</f>
        <v>10000</v>
      </c>
      <c r="AK34" s="11" t="n">
        <f aca="false">+AJ34+AK12</f>
        <v>10000</v>
      </c>
      <c r="AL34" s="11" t="n">
        <f aca="false">+AK34+AL12</f>
        <v>10000</v>
      </c>
      <c r="AM34" s="11" t="n">
        <f aca="false">+AL34+AM12</f>
        <v>10000</v>
      </c>
      <c r="AN34" s="11" t="n">
        <f aca="false">+AM34+AN12</f>
        <v>10000</v>
      </c>
    </row>
    <row r="35" s="2" customFormat="true" ht="15" hidden="false" customHeight="false" outlineLevel="0" collapsed="false">
      <c r="B35" s="38" t="str">
        <f aca="false">+B13</f>
        <v>Attrezature 3</v>
      </c>
      <c r="C35" s="32" t="str">
        <f aca="false">+C13</f>
        <v>Attrezzature Industriali e commerciali</v>
      </c>
      <c r="D35" s="39" t="n">
        <f aca="false">+D13</f>
        <v>0.2</v>
      </c>
      <c r="E35" s="11" t="n">
        <f aca="false">+E13</f>
        <v>0</v>
      </c>
      <c r="F35" s="11" t="n">
        <f aca="false">+E35+F13</f>
        <v>0</v>
      </c>
      <c r="G35" s="11" t="n">
        <f aca="false">+F35+G13</f>
        <v>6000</v>
      </c>
      <c r="H35" s="11" t="n">
        <f aca="false">+G35+H13</f>
        <v>12000</v>
      </c>
      <c r="I35" s="11" t="n">
        <f aca="false">+H35+I13</f>
        <v>18000</v>
      </c>
      <c r="J35" s="11" t="n">
        <f aca="false">+I35+J13</f>
        <v>24000</v>
      </c>
      <c r="K35" s="11" t="n">
        <f aca="false">+J35+K13</f>
        <v>30000</v>
      </c>
      <c r="L35" s="11" t="n">
        <f aca="false">+K35+L13</f>
        <v>30000</v>
      </c>
      <c r="M35" s="11" t="n">
        <f aca="false">+L35+M13</f>
        <v>30000</v>
      </c>
      <c r="N35" s="11" t="n">
        <f aca="false">+M35+N13</f>
        <v>30000</v>
      </c>
      <c r="O35" s="11" t="n">
        <f aca="false">+N35+O13</f>
        <v>30000</v>
      </c>
      <c r="P35" s="11" t="n">
        <f aca="false">+O35+P13</f>
        <v>30000</v>
      </c>
      <c r="Q35" s="11" t="n">
        <f aca="false">+P35+Q13</f>
        <v>30000</v>
      </c>
      <c r="R35" s="11" t="n">
        <f aca="false">+Q35+R13</f>
        <v>30000</v>
      </c>
      <c r="S35" s="11" t="n">
        <f aca="false">+R35+S13</f>
        <v>30000</v>
      </c>
      <c r="T35" s="11" t="n">
        <f aca="false">+S35+T13</f>
        <v>30000</v>
      </c>
      <c r="U35" s="11" t="n">
        <f aca="false">+T35+U13</f>
        <v>30000</v>
      </c>
      <c r="V35" s="11" t="n">
        <f aca="false">+U35+V13</f>
        <v>30000</v>
      </c>
      <c r="W35" s="11" t="n">
        <f aca="false">+V35+W13</f>
        <v>30000</v>
      </c>
      <c r="X35" s="11" t="n">
        <f aca="false">+W35+X13</f>
        <v>30000</v>
      </c>
      <c r="Y35" s="11" t="n">
        <f aca="false">+X35+Y13</f>
        <v>30000</v>
      </c>
      <c r="Z35" s="11" t="n">
        <f aca="false">+Y35+Z13</f>
        <v>30000</v>
      </c>
      <c r="AA35" s="11" t="n">
        <f aca="false">+Z35+AA13</f>
        <v>30000</v>
      </c>
      <c r="AB35" s="11" t="n">
        <f aca="false">+AA35+AB13</f>
        <v>30000</v>
      </c>
      <c r="AC35" s="11" t="n">
        <f aca="false">+AB35+AC13</f>
        <v>30000</v>
      </c>
      <c r="AD35" s="11" t="n">
        <f aca="false">+AC35+AD13</f>
        <v>30000</v>
      </c>
      <c r="AE35" s="11" t="n">
        <f aca="false">+AD35+AE13</f>
        <v>30000</v>
      </c>
      <c r="AF35" s="11" t="n">
        <f aca="false">+AE35+AF13</f>
        <v>30000</v>
      </c>
      <c r="AG35" s="11" t="n">
        <f aca="false">+AF35+AG13</f>
        <v>30000</v>
      </c>
      <c r="AH35" s="11" t="n">
        <f aca="false">+AG35+AH13</f>
        <v>30000</v>
      </c>
      <c r="AI35" s="11" t="n">
        <f aca="false">+AH35+AI13</f>
        <v>30000</v>
      </c>
      <c r="AJ35" s="11" t="n">
        <f aca="false">+AI35+AJ13</f>
        <v>30000</v>
      </c>
      <c r="AK35" s="11" t="n">
        <f aca="false">+AJ35+AK13</f>
        <v>30000</v>
      </c>
      <c r="AL35" s="11" t="n">
        <f aca="false">+AK35+AL13</f>
        <v>30000</v>
      </c>
      <c r="AM35" s="11" t="n">
        <f aca="false">+AL35+AM13</f>
        <v>30000</v>
      </c>
      <c r="AN35" s="11" t="n">
        <f aca="false">+AM35+AN13</f>
        <v>30000</v>
      </c>
    </row>
    <row r="36" s="2" customFormat="true" ht="15" hidden="false" customHeight="false" outlineLevel="0" collapsed="false">
      <c r="B36" s="38" t="str">
        <f aca="false">+B14</f>
        <v>Altri costi pluriennali 2</v>
      </c>
      <c r="C36" s="32" t="str">
        <f aca="false">+C14</f>
        <v>Altre immobilizzazioni immateriali</v>
      </c>
      <c r="D36" s="39" t="n">
        <f aca="false">+D14</f>
        <v>0.2</v>
      </c>
      <c r="E36" s="11" t="n">
        <f aca="false">+E14</f>
        <v>1000</v>
      </c>
      <c r="F36" s="11" t="n">
        <f aca="false">+E36+F14</f>
        <v>2000</v>
      </c>
      <c r="G36" s="11" t="n">
        <f aca="false">+F36+G14</f>
        <v>3000</v>
      </c>
      <c r="H36" s="11" t="n">
        <f aca="false">+G36+H14</f>
        <v>4000</v>
      </c>
      <c r="I36" s="11" t="n">
        <f aca="false">+H36+I14</f>
        <v>5000</v>
      </c>
      <c r="J36" s="11" t="n">
        <f aca="false">+I36+J14</f>
        <v>5000</v>
      </c>
      <c r="K36" s="11" t="n">
        <f aca="false">+J36+K14</f>
        <v>5000</v>
      </c>
      <c r="L36" s="11" t="n">
        <f aca="false">+K36+L14</f>
        <v>5000</v>
      </c>
      <c r="M36" s="11" t="n">
        <f aca="false">+L36+M14</f>
        <v>5000</v>
      </c>
      <c r="N36" s="11" t="n">
        <f aca="false">+M36+N14</f>
        <v>5000</v>
      </c>
      <c r="O36" s="11" t="n">
        <f aca="false">+N36+O14</f>
        <v>5000</v>
      </c>
      <c r="P36" s="11" t="n">
        <f aca="false">+O36+P14</f>
        <v>5000</v>
      </c>
      <c r="Q36" s="11" t="n">
        <f aca="false">+P36+Q14</f>
        <v>5000</v>
      </c>
      <c r="R36" s="11" t="n">
        <f aca="false">+Q36+R14</f>
        <v>5000</v>
      </c>
      <c r="S36" s="11" t="n">
        <f aca="false">+R36+S14</f>
        <v>5000</v>
      </c>
      <c r="T36" s="11" t="n">
        <f aca="false">+S36+T14</f>
        <v>5000</v>
      </c>
      <c r="U36" s="11" t="n">
        <f aca="false">+T36+U14</f>
        <v>5000</v>
      </c>
      <c r="V36" s="11" t="n">
        <f aca="false">+U36+V14</f>
        <v>5000</v>
      </c>
      <c r="W36" s="11" t="n">
        <f aca="false">+V36+W14</f>
        <v>5000</v>
      </c>
      <c r="X36" s="11" t="n">
        <f aca="false">+W36+X14</f>
        <v>5000</v>
      </c>
      <c r="Y36" s="11" t="n">
        <f aca="false">+X36+Y14</f>
        <v>5000</v>
      </c>
      <c r="Z36" s="11" t="n">
        <f aca="false">+Y36+Z14</f>
        <v>5000</v>
      </c>
      <c r="AA36" s="11" t="n">
        <f aca="false">+Z36+AA14</f>
        <v>5000</v>
      </c>
      <c r="AB36" s="11" t="n">
        <f aca="false">+AA36+AB14</f>
        <v>5000</v>
      </c>
      <c r="AC36" s="11" t="n">
        <f aca="false">+AB36+AC14</f>
        <v>5000</v>
      </c>
      <c r="AD36" s="11" t="n">
        <f aca="false">+AC36+AD14</f>
        <v>5000</v>
      </c>
      <c r="AE36" s="11" t="n">
        <f aca="false">+AD36+AE14</f>
        <v>5000</v>
      </c>
      <c r="AF36" s="11" t="n">
        <f aca="false">+AE36+AF14</f>
        <v>5000</v>
      </c>
      <c r="AG36" s="11" t="n">
        <f aca="false">+AF36+AG14</f>
        <v>5000</v>
      </c>
      <c r="AH36" s="11" t="n">
        <f aca="false">+AG36+AH14</f>
        <v>5000</v>
      </c>
      <c r="AI36" s="11" t="n">
        <f aca="false">+AH36+AI14</f>
        <v>5000</v>
      </c>
      <c r="AJ36" s="11" t="n">
        <f aca="false">+AI36+AJ14</f>
        <v>5000</v>
      </c>
      <c r="AK36" s="11" t="n">
        <f aca="false">+AJ36+AK14</f>
        <v>5000</v>
      </c>
      <c r="AL36" s="11" t="n">
        <f aca="false">+AK36+AL14</f>
        <v>5000</v>
      </c>
      <c r="AM36" s="11" t="n">
        <f aca="false">+AL36+AM14</f>
        <v>5000</v>
      </c>
      <c r="AN36" s="11" t="n">
        <f aca="false">+AM36+AN14</f>
        <v>5000</v>
      </c>
    </row>
    <row r="37" s="2" customFormat="true" ht="15" hidden="false" customHeight="false" outlineLevel="0" collapsed="false">
      <c r="B37" s="38" t="str">
        <f aca="false">+B15</f>
        <v>Altri costi pluriennali 3</v>
      </c>
      <c r="C37" s="32" t="str">
        <f aca="false">+C15</f>
        <v>Altre immobilizzazioni immateriali</v>
      </c>
      <c r="D37" s="39" t="n">
        <f aca="false">+D15</f>
        <v>0.2</v>
      </c>
      <c r="E37" s="11" t="n">
        <f aca="false">+E15</f>
        <v>0</v>
      </c>
      <c r="F37" s="11" t="n">
        <f aca="false">+E37+F15</f>
        <v>1000</v>
      </c>
      <c r="G37" s="11" t="n">
        <f aca="false">+F37+G15</f>
        <v>2000</v>
      </c>
      <c r="H37" s="11" t="n">
        <f aca="false">+G37+H15</f>
        <v>3000</v>
      </c>
      <c r="I37" s="11" t="n">
        <f aca="false">+H37+I15</f>
        <v>4000</v>
      </c>
      <c r="J37" s="11" t="n">
        <f aca="false">+I37+J15</f>
        <v>5000</v>
      </c>
      <c r="K37" s="11" t="n">
        <f aca="false">+J37+K15</f>
        <v>5000</v>
      </c>
      <c r="L37" s="11" t="n">
        <f aca="false">+K37+L15</f>
        <v>5000</v>
      </c>
      <c r="M37" s="11" t="n">
        <f aca="false">+L37+M15</f>
        <v>5000</v>
      </c>
      <c r="N37" s="11" t="n">
        <f aca="false">+M37+N15</f>
        <v>5000</v>
      </c>
      <c r="O37" s="11" t="n">
        <f aca="false">+N37+O15</f>
        <v>5000</v>
      </c>
      <c r="P37" s="11" t="n">
        <f aca="false">+O37+P15</f>
        <v>5000</v>
      </c>
      <c r="Q37" s="11" t="n">
        <f aca="false">+P37+Q15</f>
        <v>5000</v>
      </c>
      <c r="R37" s="11" t="n">
        <f aca="false">+Q37+R15</f>
        <v>5000</v>
      </c>
      <c r="S37" s="11" t="n">
        <f aca="false">+R37+S15</f>
        <v>5000</v>
      </c>
      <c r="T37" s="11" t="n">
        <f aca="false">+S37+T15</f>
        <v>5000</v>
      </c>
      <c r="U37" s="11" t="n">
        <f aca="false">+T37+U15</f>
        <v>5000</v>
      </c>
      <c r="V37" s="11" t="n">
        <f aca="false">+U37+V15</f>
        <v>5000</v>
      </c>
      <c r="W37" s="11" t="n">
        <f aca="false">+V37+W15</f>
        <v>5000</v>
      </c>
      <c r="X37" s="11" t="n">
        <f aca="false">+W37+X15</f>
        <v>5000</v>
      </c>
      <c r="Y37" s="11" t="n">
        <f aca="false">+X37+Y15</f>
        <v>5000</v>
      </c>
      <c r="Z37" s="11" t="n">
        <f aca="false">+Y37+Z15</f>
        <v>5000</v>
      </c>
      <c r="AA37" s="11" t="n">
        <f aca="false">+Z37+AA15</f>
        <v>5000</v>
      </c>
      <c r="AB37" s="11" t="n">
        <f aca="false">+AA37+AB15</f>
        <v>5000</v>
      </c>
      <c r="AC37" s="11" t="n">
        <f aca="false">+AB37+AC15</f>
        <v>5000</v>
      </c>
      <c r="AD37" s="11" t="n">
        <f aca="false">+AC37+AD15</f>
        <v>5000</v>
      </c>
      <c r="AE37" s="11" t="n">
        <f aca="false">+AD37+AE15</f>
        <v>5000</v>
      </c>
      <c r="AF37" s="11" t="n">
        <f aca="false">+AE37+AF15</f>
        <v>5000</v>
      </c>
      <c r="AG37" s="11" t="n">
        <f aca="false">+AF37+AG15</f>
        <v>5000</v>
      </c>
      <c r="AH37" s="11" t="n">
        <f aca="false">+AG37+AH15</f>
        <v>5000</v>
      </c>
      <c r="AI37" s="11" t="n">
        <f aca="false">+AH37+AI15</f>
        <v>5000</v>
      </c>
      <c r="AJ37" s="11" t="n">
        <f aca="false">+AI37+AJ15</f>
        <v>5000</v>
      </c>
      <c r="AK37" s="11" t="n">
        <f aca="false">+AJ37+AK15</f>
        <v>5000</v>
      </c>
      <c r="AL37" s="11" t="n">
        <f aca="false">+AK37+AL15</f>
        <v>5000</v>
      </c>
      <c r="AM37" s="11" t="n">
        <f aca="false">+AL37+AM15</f>
        <v>5000</v>
      </c>
      <c r="AN37" s="11" t="n">
        <f aca="false">+AM37+AN15</f>
        <v>5000</v>
      </c>
    </row>
    <row r="38" s="2" customFormat="true" ht="15" hidden="false" customHeight="false" outlineLevel="0" collapsed="false">
      <c r="B38" s="38" t="str">
        <f aca="false">+B16</f>
        <v>Altri costi pluriennali 4</v>
      </c>
      <c r="C38" s="32" t="str">
        <f aca="false">+C16</f>
        <v>Ricerca&amp; Sviluppo</v>
      </c>
      <c r="D38" s="39" t="n">
        <f aca="false">+D16</f>
        <v>0.2</v>
      </c>
      <c r="E38" s="11" t="n">
        <f aca="false">+E16</f>
        <v>0</v>
      </c>
      <c r="F38" s="11" t="n">
        <f aca="false">+E38+F16</f>
        <v>1400</v>
      </c>
      <c r="G38" s="11" t="n">
        <f aca="false">+F38+G16</f>
        <v>2800</v>
      </c>
      <c r="H38" s="11" t="n">
        <f aca="false">+G38+H16</f>
        <v>4200</v>
      </c>
      <c r="I38" s="11" t="n">
        <f aca="false">+H38+I16</f>
        <v>5600</v>
      </c>
      <c r="J38" s="11" t="n">
        <f aca="false">+I38+J16</f>
        <v>7000</v>
      </c>
      <c r="K38" s="11" t="n">
        <f aca="false">+J38+K16</f>
        <v>7000</v>
      </c>
      <c r="L38" s="11" t="n">
        <f aca="false">+K38+L16</f>
        <v>7000</v>
      </c>
      <c r="M38" s="11" t="n">
        <f aca="false">+L38+M16</f>
        <v>7000</v>
      </c>
      <c r="N38" s="11" t="n">
        <f aca="false">+M38+N16</f>
        <v>7000</v>
      </c>
      <c r="O38" s="11" t="n">
        <f aca="false">+N38+O16</f>
        <v>7000</v>
      </c>
      <c r="P38" s="11" t="n">
        <f aca="false">+O38+P16</f>
        <v>7000</v>
      </c>
      <c r="Q38" s="11" t="n">
        <f aca="false">+P38+Q16</f>
        <v>7000</v>
      </c>
      <c r="R38" s="11" t="n">
        <f aca="false">+Q38+R16</f>
        <v>7000</v>
      </c>
      <c r="S38" s="11" t="n">
        <f aca="false">+R38+S16</f>
        <v>7000</v>
      </c>
      <c r="T38" s="11" t="n">
        <f aca="false">+S38+T16</f>
        <v>7000</v>
      </c>
      <c r="U38" s="11" t="n">
        <f aca="false">+T38+U16</f>
        <v>7000</v>
      </c>
      <c r="V38" s="11" t="n">
        <f aca="false">+U38+V16</f>
        <v>7000</v>
      </c>
      <c r="W38" s="11" t="n">
        <f aca="false">+V38+W16</f>
        <v>7000</v>
      </c>
      <c r="X38" s="11" t="n">
        <f aca="false">+W38+X16</f>
        <v>7000</v>
      </c>
      <c r="Y38" s="11" t="n">
        <f aca="false">+X38+Y16</f>
        <v>7000</v>
      </c>
      <c r="Z38" s="11" t="n">
        <f aca="false">+Y38+Z16</f>
        <v>7000</v>
      </c>
      <c r="AA38" s="11" t="n">
        <f aca="false">+Z38+AA16</f>
        <v>7000</v>
      </c>
      <c r="AB38" s="11" t="n">
        <f aca="false">+AA38+AB16</f>
        <v>7000</v>
      </c>
      <c r="AC38" s="11" t="n">
        <f aca="false">+AB38+AC16</f>
        <v>7000</v>
      </c>
      <c r="AD38" s="11" t="n">
        <f aca="false">+AC38+AD16</f>
        <v>7000</v>
      </c>
      <c r="AE38" s="11" t="n">
        <f aca="false">+AD38+AE16</f>
        <v>7000</v>
      </c>
      <c r="AF38" s="11" t="n">
        <f aca="false">+AE38+AF16</f>
        <v>7000</v>
      </c>
      <c r="AG38" s="11" t="n">
        <f aca="false">+AF38+AG16</f>
        <v>7000</v>
      </c>
      <c r="AH38" s="11" t="n">
        <f aca="false">+AG38+AH16</f>
        <v>7000</v>
      </c>
      <c r="AI38" s="11" t="n">
        <f aca="false">+AH38+AI16</f>
        <v>7000</v>
      </c>
      <c r="AJ38" s="11" t="n">
        <f aca="false">+AI38+AJ16</f>
        <v>7000</v>
      </c>
      <c r="AK38" s="11" t="n">
        <f aca="false">+AJ38+AK16</f>
        <v>7000</v>
      </c>
      <c r="AL38" s="11" t="n">
        <f aca="false">+AK38+AL16</f>
        <v>7000</v>
      </c>
      <c r="AM38" s="11" t="n">
        <f aca="false">+AL38+AM16</f>
        <v>7000</v>
      </c>
      <c r="AN38" s="11" t="n">
        <f aca="false">+AM38+AN16</f>
        <v>7000</v>
      </c>
    </row>
    <row r="39" s="2" customFormat="true" ht="15" hidden="false" customHeight="false" outlineLevel="0" collapsed="false">
      <c r="B39" s="38" t="str">
        <f aca="false">+B17</f>
        <v>Altri costi pluriennali 5</v>
      </c>
      <c r="C39" s="32" t="str">
        <f aca="false">+C17</f>
        <v>Ricerca&amp; Sviluppo</v>
      </c>
      <c r="D39" s="39" t="n">
        <f aca="false">+D17</f>
        <v>0.2</v>
      </c>
      <c r="E39" s="11" t="n">
        <f aca="false">+E17</f>
        <v>0</v>
      </c>
      <c r="F39" s="11" t="n">
        <f aca="false">+E39+F17</f>
        <v>2000</v>
      </c>
      <c r="G39" s="11" t="n">
        <f aca="false">+F39+G17</f>
        <v>4000</v>
      </c>
      <c r="H39" s="11" t="n">
        <f aca="false">+G39+H17</f>
        <v>6000</v>
      </c>
      <c r="I39" s="11" t="n">
        <f aca="false">+H39+I17</f>
        <v>8000</v>
      </c>
      <c r="J39" s="11" t="n">
        <f aca="false">+I39+J17</f>
        <v>10000</v>
      </c>
      <c r="K39" s="11" t="n">
        <f aca="false">+J39+K17</f>
        <v>10000</v>
      </c>
      <c r="L39" s="11" t="n">
        <f aca="false">+K39+L17</f>
        <v>10000</v>
      </c>
      <c r="M39" s="11" t="n">
        <f aca="false">+L39+M17</f>
        <v>10000</v>
      </c>
      <c r="N39" s="11" t="n">
        <f aca="false">+M39+N17</f>
        <v>10000</v>
      </c>
      <c r="O39" s="11" t="n">
        <f aca="false">+N39+O17</f>
        <v>10000</v>
      </c>
      <c r="P39" s="11" t="n">
        <f aca="false">+O39+P17</f>
        <v>10000</v>
      </c>
      <c r="Q39" s="11" t="n">
        <f aca="false">+P39+Q17</f>
        <v>10000</v>
      </c>
      <c r="R39" s="11" t="n">
        <f aca="false">+Q39+R17</f>
        <v>10000</v>
      </c>
      <c r="S39" s="11" t="n">
        <f aca="false">+R39+S17</f>
        <v>10000</v>
      </c>
      <c r="T39" s="11" t="n">
        <f aca="false">+S39+T17</f>
        <v>10000</v>
      </c>
      <c r="U39" s="11" t="n">
        <f aca="false">+T39+U17</f>
        <v>10000</v>
      </c>
      <c r="V39" s="11" t="n">
        <f aca="false">+U39+V17</f>
        <v>10000</v>
      </c>
      <c r="W39" s="11" t="n">
        <f aca="false">+V39+W17</f>
        <v>10000</v>
      </c>
      <c r="X39" s="11" t="n">
        <f aca="false">+W39+X17</f>
        <v>10000</v>
      </c>
      <c r="Y39" s="11" t="n">
        <f aca="false">+X39+Y17</f>
        <v>10000</v>
      </c>
      <c r="Z39" s="11" t="n">
        <f aca="false">+Y39+Z17</f>
        <v>10000</v>
      </c>
      <c r="AA39" s="11" t="n">
        <f aca="false">+Z39+AA17</f>
        <v>10000</v>
      </c>
      <c r="AB39" s="11" t="n">
        <f aca="false">+AA39+AB17</f>
        <v>10000</v>
      </c>
      <c r="AC39" s="11" t="n">
        <f aca="false">+AB39+AC17</f>
        <v>10000</v>
      </c>
      <c r="AD39" s="11" t="n">
        <f aca="false">+AC39+AD17</f>
        <v>10000</v>
      </c>
      <c r="AE39" s="11" t="n">
        <f aca="false">+AD39+AE17</f>
        <v>10000</v>
      </c>
      <c r="AF39" s="11" t="n">
        <f aca="false">+AE39+AF17</f>
        <v>10000</v>
      </c>
      <c r="AG39" s="11" t="n">
        <f aca="false">+AF39+AG17</f>
        <v>10000</v>
      </c>
      <c r="AH39" s="11" t="n">
        <f aca="false">+AG39+AH17</f>
        <v>10000</v>
      </c>
      <c r="AI39" s="11" t="n">
        <f aca="false">+AH39+AI17</f>
        <v>10000</v>
      </c>
      <c r="AJ39" s="11" t="n">
        <f aca="false">+AI39+AJ17</f>
        <v>10000</v>
      </c>
      <c r="AK39" s="11" t="n">
        <f aca="false">+AJ39+AK17</f>
        <v>10000</v>
      </c>
      <c r="AL39" s="11" t="n">
        <f aca="false">+AK39+AL17</f>
        <v>10000</v>
      </c>
      <c r="AM39" s="11" t="n">
        <f aca="false">+AL39+AM17</f>
        <v>10000</v>
      </c>
      <c r="AN39" s="11" t="n">
        <f aca="false">+AM39+AN17</f>
        <v>10000</v>
      </c>
    </row>
    <row r="40" s="2" customFormat="true" ht="15" hidden="false" customHeight="false" outlineLevel="0" collapsed="false">
      <c r="B40" s="38" t="str">
        <f aca="false">+B18</f>
        <v>Fabbricato 4</v>
      </c>
      <c r="C40" s="32" t="str">
        <f aca="false">+C18</f>
        <v>Immobili</v>
      </c>
      <c r="D40" s="39" t="n">
        <f aca="false">+D18</f>
        <v>0.1</v>
      </c>
      <c r="E40" s="11" t="n">
        <f aca="false">+E18</f>
        <v>0</v>
      </c>
      <c r="F40" s="11" t="n">
        <f aca="false">+E40+F18</f>
        <v>0</v>
      </c>
      <c r="G40" s="11" t="n">
        <f aca="false">+F40+G18</f>
        <v>4000</v>
      </c>
      <c r="H40" s="11" t="n">
        <f aca="false">+G40+H18</f>
        <v>8000</v>
      </c>
      <c r="I40" s="11" t="n">
        <f aca="false">+H40+I18</f>
        <v>12000</v>
      </c>
      <c r="J40" s="11" t="n">
        <f aca="false">+I40+J18</f>
        <v>16000</v>
      </c>
      <c r="K40" s="11" t="n">
        <f aca="false">+J40+K18</f>
        <v>20000</v>
      </c>
      <c r="L40" s="11" t="n">
        <f aca="false">+K40+L18</f>
        <v>24000</v>
      </c>
      <c r="M40" s="11" t="n">
        <f aca="false">+L40+M18</f>
        <v>28000</v>
      </c>
      <c r="N40" s="11" t="n">
        <f aca="false">+M40+N18</f>
        <v>32000</v>
      </c>
      <c r="O40" s="11" t="n">
        <f aca="false">+N40+O18</f>
        <v>36000</v>
      </c>
      <c r="P40" s="11" t="n">
        <f aca="false">+O40+P18</f>
        <v>40000</v>
      </c>
      <c r="Q40" s="11" t="n">
        <f aca="false">+P40+Q18</f>
        <v>40000</v>
      </c>
      <c r="R40" s="11" t="n">
        <f aca="false">+Q40+R18</f>
        <v>40000</v>
      </c>
      <c r="S40" s="11" t="n">
        <f aca="false">+R40+S18</f>
        <v>40000</v>
      </c>
      <c r="T40" s="11" t="n">
        <f aca="false">+S40+T18</f>
        <v>40000</v>
      </c>
      <c r="U40" s="11" t="n">
        <f aca="false">+T40+U18</f>
        <v>40000</v>
      </c>
      <c r="V40" s="11" t="n">
        <f aca="false">+U40+V18</f>
        <v>40000</v>
      </c>
      <c r="W40" s="11" t="n">
        <f aca="false">+V40+W18</f>
        <v>40000</v>
      </c>
      <c r="X40" s="11" t="n">
        <f aca="false">+W40+X18</f>
        <v>40000</v>
      </c>
      <c r="Y40" s="11" t="n">
        <f aca="false">+X40+Y18</f>
        <v>40000</v>
      </c>
      <c r="Z40" s="11" t="n">
        <f aca="false">+Y40+Z18</f>
        <v>40000</v>
      </c>
      <c r="AA40" s="11" t="n">
        <f aca="false">+Z40+AA18</f>
        <v>40000</v>
      </c>
      <c r="AB40" s="11" t="n">
        <f aca="false">+AA40+AB18</f>
        <v>40000</v>
      </c>
      <c r="AC40" s="11" t="n">
        <f aca="false">+AB40+AC18</f>
        <v>40000</v>
      </c>
      <c r="AD40" s="11" t="n">
        <f aca="false">+AC40+AD18</f>
        <v>40000</v>
      </c>
      <c r="AE40" s="11" t="n">
        <f aca="false">+AD40+AE18</f>
        <v>40000</v>
      </c>
      <c r="AF40" s="11" t="n">
        <f aca="false">+AE40+AF18</f>
        <v>40000</v>
      </c>
      <c r="AG40" s="11" t="n">
        <f aca="false">+AF40+AG18</f>
        <v>40000</v>
      </c>
      <c r="AH40" s="11" t="n">
        <f aca="false">+AG40+AH18</f>
        <v>40000</v>
      </c>
      <c r="AI40" s="11" t="n">
        <f aca="false">+AH40+AI18</f>
        <v>40000</v>
      </c>
      <c r="AJ40" s="11" t="n">
        <f aca="false">+AI40+AJ18</f>
        <v>40000</v>
      </c>
      <c r="AK40" s="11" t="n">
        <f aca="false">+AJ40+AK18</f>
        <v>40000</v>
      </c>
      <c r="AL40" s="11" t="n">
        <f aca="false">+AK40+AL18</f>
        <v>40000</v>
      </c>
      <c r="AM40" s="11" t="n">
        <f aca="false">+AL40+AM18</f>
        <v>40000</v>
      </c>
      <c r="AN40" s="11" t="n">
        <f aca="false">+AM40+AN18</f>
        <v>40000</v>
      </c>
    </row>
    <row r="41" s="2" customFormat="true" ht="15" hidden="false" customHeight="false" outlineLevel="0" collapsed="false">
      <c r="B41" s="38" t="str">
        <f aca="false">+B19</f>
        <v>Attrezature 3</v>
      </c>
      <c r="C41" s="32" t="str">
        <f aca="false">+C19</f>
        <v>Attrezzature Industriali e commerciali</v>
      </c>
      <c r="D41" s="39" t="n">
        <f aca="false">+D19</f>
        <v>0.2</v>
      </c>
      <c r="E41" s="11" t="n">
        <f aca="false">+E19</f>
        <v>0</v>
      </c>
      <c r="F41" s="11" t="n">
        <f aca="false">+E41+F19</f>
        <v>0</v>
      </c>
      <c r="G41" s="11" t="n">
        <f aca="false">+F41+G19</f>
        <v>1000</v>
      </c>
      <c r="H41" s="11" t="n">
        <f aca="false">+G41+H19</f>
        <v>2000</v>
      </c>
      <c r="I41" s="11" t="n">
        <f aca="false">+H41+I19</f>
        <v>3000</v>
      </c>
      <c r="J41" s="11" t="n">
        <f aca="false">+I41+J19</f>
        <v>4000</v>
      </c>
      <c r="K41" s="11" t="n">
        <f aca="false">+J41+K19</f>
        <v>5000</v>
      </c>
      <c r="L41" s="11" t="n">
        <f aca="false">+K41+L19</f>
        <v>5000</v>
      </c>
      <c r="M41" s="11" t="n">
        <f aca="false">+L41+M19</f>
        <v>5000</v>
      </c>
      <c r="N41" s="11" t="n">
        <f aca="false">+M41+N19</f>
        <v>5000</v>
      </c>
      <c r="O41" s="11" t="n">
        <f aca="false">+N41+O19</f>
        <v>5000</v>
      </c>
      <c r="P41" s="11" t="n">
        <f aca="false">+O41+P19</f>
        <v>5000</v>
      </c>
      <c r="Q41" s="11" t="n">
        <f aca="false">+P41+Q19</f>
        <v>5000</v>
      </c>
      <c r="R41" s="11" t="n">
        <f aca="false">+Q41+R19</f>
        <v>5000</v>
      </c>
      <c r="S41" s="11" t="n">
        <f aca="false">+R41+S19</f>
        <v>5000</v>
      </c>
      <c r="T41" s="11" t="n">
        <f aca="false">+S41+T19</f>
        <v>5000</v>
      </c>
      <c r="U41" s="11" t="n">
        <f aca="false">+T41+U19</f>
        <v>5000</v>
      </c>
      <c r="V41" s="11" t="n">
        <f aca="false">+U41+V19</f>
        <v>5000</v>
      </c>
      <c r="W41" s="11" t="n">
        <f aca="false">+V41+W19</f>
        <v>5000</v>
      </c>
      <c r="X41" s="11" t="n">
        <f aca="false">+W41+X19</f>
        <v>5000</v>
      </c>
      <c r="Y41" s="11" t="n">
        <f aca="false">+X41+Y19</f>
        <v>5000</v>
      </c>
      <c r="Z41" s="11" t="n">
        <f aca="false">+Y41+Z19</f>
        <v>5000</v>
      </c>
      <c r="AA41" s="11" t="n">
        <f aca="false">+Z41+AA19</f>
        <v>5000</v>
      </c>
      <c r="AB41" s="11" t="n">
        <f aca="false">+AA41+AB19</f>
        <v>5000</v>
      </c>
      <c r="AC41" s="11" t="n">
        <f aca="false">+AB41+AC19</f>
        <v>5000</v>
      </c>
      <c r="AD41" s="11" t="n">
        <f aca="false">+AC41+AD19</f>
        <v>5000</v>
      </c>
      <c r="AE41" s="11" t="n">
        <f aca="false">+AD41+AE19</f>
        <v>5000</v>
      </c>
      <c r="AF41" s="11" t="n">
        <f aca="false">+AE41+AF19</f>
        <v>5000</v>
      </c>
      <c r="AG41" s="11" t="n">
        <f aca="false">+AF41+AG19</f>
        <v>5000</v>
      </c>
      <c r="AH41" s="11" t="n">
        <f aca="false">+AG41+AH19</f>
        <v>5000</v>
      </c>
      <c r="AI41" s="11" t="n">
        <f aca="false">+AH41+AI19</f>
        <v>5000</v>
      </c>
      <c r="AJ41" s="11" t="n">
        <f aca="false">+AI41+AJ19</f>
        <v>5000</v>
      </c>
      <c r="AK41" s="11" t="n">
        <f aca="false">+AJ41+AK19</f>
        <v>5000</v>
      </c>
      <c r="AL41" s="11" t="n">
        <f aca="false">+AK41+AL19</f>
        <v>5000</v>
      </c>
      <c r="AM41" s="11" t="n">
        <f aca="false">+AL41+AM19</f>
        <v>5000</v>
      </c>
      <c r="AN41" s="11" t="n">
        <f aca="false">+AM41+AN19</f>
        <v>5000</v>
      </c>
    </row>
    <row r="42" s="2" customFormat="true" ht="15" hidden="false" customHeight="false" outlineLevel="0" collapsed="false">
      <c r="B42" s="38" t="str">
        <f aca="false">+B20</f>
        <v>Macchinario 4</v>
      </c>
      <c r="C42" s="32" t="str">
        <f aca="false">+C20</f>
        <v>Impianti e Macchinari</v>
      </c>
      <c r="D42" s="39" t="n">
        <f aca="false">+D20</f>
        <v>0.1</v>
      </c>
      <c r="E42" s="11" t="n">
        <f aca="false">+E20</f>
        <v>0</v>
      </c>
      <c r="F42" s="11" t="n">
        <f aca="false">+E42+F20</f>
        <v>0</v>
      </c>
      <c r="G42" s="11" t="n">
        <f aca="false">+F42+G20</f>
        <v>3000</v>
      </c>
      <c r="H42" s="11" t="n">
        <f aca="false">+G42+H20</f>
        <v>6000</v>
      </c>
      <c r="I42" s="11" t="n">
        <f aca="false">+H42+I20</f>
        <v>9000</v>
      </c>
      <c r="J42" s="11" t="n">
        <f aca="false">+I42+J20</f>
        <v>12000</v>
      </c>
      <c r="K42" s="11" t="n">
        <f aca="false">+J42+K20</f>
        <v>15000</v>
      </c>
      <c r="L42" s="11" t="n">
        <f aca="false">+K42+L20</f>
        <v>18000</v>
      </c>
      <c r="M42" s="11" t="n">
        <f aca="false">+L42+M20</f>
        <v>21000</v>
      </c>
      <c r="N42" s="11" t="n">
        <f aca="false">+M42+N20</f>
        <v>24000</v>
      </c>
      <c r="O42" s="11" t="n">
        <f aca="false">+N42+O20</f>
        <v>27000</v>
      </c>
      <c r="P42" s="11" t="n">
        <f aca="false">+O42+P20</f>
        <v>30000</v>
      </c>
      <c r="Q42" s="11" t="n">
        <f aca="false">+P42+Q20</f>
        <v>30000</v>
      </c>
      <c r="R42" s="11" t="n">
        <f aca="false">+Q42+R20</f>
        <v>30000</v>
      </c>
      <c r="S42" s="11" t="n">
        <f aca="false">+R42+S20</f>
        <v>30000</v>
      </c>
      <c r="T42" s="11" t="n">
        <f aca="false">+S42+T20</f>
        <v>30000</v>
      </c>
      <c r="U42" s="11" t="n">
        <f aca="false">+T42+U20</f>
        <v>30000</v>
      </c>
      <c r="V42" s="11" t="n">
        <f aca="false">+U42+V20</f>
        <v>30000</v>
      </c>
      <c r="W42" s="11" t="n">
        <f aca="false">+V42+W20</f>
        <v>30000</v>
      </c>
      <c r="X42" s="11" t="n">
        <f aca="false">+W42+X20</f>
        <v>30000</v>
      </c>
      <c r="Y42" s="11" t="n">
        <f aca="false">+X42+Y20</f>
        <v>30000</v>
      </c>
      <c r="Z42" s="11" t="n">
        <f aca="false">+Y42+Z20</f>
        <v>30000</v>
      </c>
      <c r="AA42" s="11" t="n">
        <f aca="false">+Z42+AA20</f>
        <v>30000</v>
      </c>
      <c r="AB42" s="11" t="n">
        <f aca="false">+AA42+AB20</f>
        <v>30000</v>
      </c>
      <c r="AC42" s="11" t="n">
        <f aca="false">+AB42+AC20</f>
        <v>30000</v>
      </c>
      <c r="AD42" s="11" t="n">
        <f aca="false">+AC42+AD20</f>
        <v>30000</v>
      </c>
      <c r="AE42" s="11" t="n">
        <f aca="false">+AD42+AE20</f>
        <v>30000</v>
      </c>
      <c r="AF42" s="11" t="n">
        <f aca="false">+AE42+AF20</f>
        <v>30000</v>
      </c>
      <c r="AG42" s="11" t="n">
        <f aca="false">+AF42+AG20</f>
        <v>30000</v>
      </c>
      <c r="AH42" s="11" t="n">
        <f aca="false">+AG42+AH20</f>
        <v>30000</v>
      </c>
      <c r="AI42" s="11" t="n">
        <f aca="false">+AH42+AI20</f>
        <v>30000</v>
      </c>
      <c r="AJ42" s="11" t="n">
        <f aca="false">+AI42+AJ20</f>
        <v>30000</v>
      </c>
      <c r="AK42" s="11" t="n">
        <f aca="false">+AJ42+AK20</f>
        <v>30000</v>
      </c>
      <c r="AL42" s="11" t="n">
        <f aca="false">+AK42+AL20</f>
        <v>30000</v>
      </c>
      <c r="AM42" s="11" t="n">
        <f aca="false">+AL42+AM20</f>
        <v>30000</v>
      </c>
      <c r="AN42" s="11" t="n">
        <f aca="false">+AM42+AN20</f>
        <v>30000</v>
      </c>
    </row>
    <row r="43" s="2" customFormat="true" ht="15.75" hidden="false" customHeight="false" outlineLevel="0" collapsed="false">
      <c r="B43" s="38" t="str">
        <f aca="false">+B21</f>
        <v>Costi ampliamento</v>
      </c>
      <c r="C43" s="32" t="str">
        <f aca="false">+C21</f>
        <v>Costi d'impianto e ampliamento</v>
      </c>
      <c r="D43" s="39" t="n">
        <f aca="false">+D21</f>
        <v>0.1</v>
      </c>
      <c r="E43" s="11" t="n">
        <f aca="false">+E21</f>
        <v>3000</v>
      </c>
      <c r="F43" s="11" t="n">
        <f aca="false">+E43+F21</f>
        <v>6000</v>
      </c>
      <c r="G43" s="11" t="n">
        <f aca="false">+F43+G21</f>
        <v>9000</v>
      </c>
      <c r="H43" s="11" t="n">
        <f aca="false">+G43+H21</f>
        <v>12000</v>
      </c>
      <c r="I43" s="11" t="n">
        <f aca="false">+H43+I21</f>
        <v>15000</v>
      </c>
      <c r="J43" s="11" t="n">
        <f aca="false">+I43+J21</f>
        <v>18000</v>
      </c>
      <c r="K43" s="11" t="n">
        <f aca="false">+J43+K21</f>
        <v>21000</v>
      </c>
      <c r="L43" s="11" t="n">
        <f aca="false">+K43+L21</f>
        <v>24000</v>
      </c>
      <c r="M43" s="11" t="n">
        <f aca="false">+L43+M21</f>
        <v>27000</v>
      </c>
      <c r="N43" s="11" t="n">
        <f aca="false">+M43+N21</f>
        <v>30000</v>
      </c>
      <c r="O43" s="11" t="n">
        <f aca="false">+N43+O21</f>
        <v>30000</v>
      </c>
      <c r="P43" s="11" t="n">
        <f aca="false">+O43+P21</f>
        <v>30000</v>
      </c>
      <c r="Q43" s="11" t="n">
        <f aca="false">+P43+Q21</f>
        <v>30000</v>
      </c>
      <c r="R43" s="11" t="n">
        <f aca="false">+Q43+R21</f>
        <v>30000</v>
      </c>
      <c r="S43" s="11" t="n">
        <f aca="false">+R43+S21</f>
        <v>30000</v>
      </c>
      <c r="T43" s="11" t="n">
        <f aca="false">+S43+T21</f>
        <v>30000</v>
      </c>
      <c r="U43" s="11" t="n">
        <f aca="false">+T43+U21</f>
        <v>30000</v>
      </c>
      <c r="V43" s="11" t="n">
        <f aca="false">+U43+V21</f>
        <v>30000</v>
      </c>
      <c r="W43" s="11" t="n">
        <f aca="false">+V43+W21</f>
        <v>30000</v>
      </c>
      <c r="X43" s="11" t="n">
        <f aca="false">+W43+X21</f>
        <v>30000</v>
      </c>
      <c r="Y43" s="11" t="n">
        <f aca="false">+X43+Y21</f>
        <v>30000</v>
      </c>
      <c r="Z43" s="11" t="n">
        <f aca="false">+Y43+Z21</f>
        <v>30000</v>
      </c>
      <c r="AA43" s="11" t="n">
        <f aca="false">+Z43+AA21</f>
        <v>30000</v>
      </c>
      <c r="AB43" s="11" t="n">
        <f aca="false">+AA43+AB21</f>
        <v>30000</v>
      </c>
      <c r="AC43" s="11" t="n">
        <f aca="false">+AB43+AC21</f>
        <v>30000</v>
      </c>
      <c r="AD43" s="11" t="n">
        <f aca="false">+AC43+AD21</f>
        <v>30000</v>
      </c>
      <c r="AE43" s="11" t="n">
        <f aca="false">+AD43+AE21</f>
        <v>30000</v>
      </c>
      <c r="AF43" s="11" t="n">
        <f aca="false">+AE43+AF21</f>
        <v>30000</v>
      </c>
      <c r="AG43" s="11" t="n">
        <f aca="false">+AF43+AG21</f>
        <v>30000</v>
      </c>
      <c r="AH43" s="11" t="n">
        <f aca="false">+AG43+AH21</f>
        <v>30000</v>
      </c>
      <c r="AI43" s="11" t="n">
        <f aca="false">+AH43+AI21</f>
        <v>30000</v>
      </c>
      <c r="AJ43" s="11" t="n">
        <f aca="false">+AI43+AJ21</f>
        <v>30000</v>
      </c>
      <c r="AK43" s="11" t="n">
        <f aca="false">+AJ43+AK21</f>
        <v>30000</v>
      </c>
      <c r="AL43" s="11" t="n">
        <f aca="false">+AK43+AL21</f>
        <v>30000</v>
      </c>
      <c r="AM43" s="11" t="n">
        <f aca="false">+AL43+AM21</f>
        <v>30000</v>
      </c>
      <c r="AN43" s="11" t="n">
        <f aca="false">+AM43+AN21</f>
        <v>30000</v>
      </c>
    </row>
    <row r="44" customFormat="false" ht="15.75" hidden="false" customHeight="false" outlineLevel="0" collapsed="false">
      <c r="A44" s="2"/>
      <c r="B44" s="28" t="s">
        <v>118</v>
      </c>
      <c r="C44" s="28"/>
      <c r="D44" s="28"/>
      <c r="E44" s="37" t="n">
        <f aca="false">SUM(E25:E43)</f>
        <v>20700</v>
      </c>
      <c r="F44" s="37" t="n">
        <f aca="false">SUM(F25:F43)</f>
        <v>46800</v>
      </c>
      <c r="G44" s="37" t="n">
        <f aca="false">SUM(G25:G43)</f>
        <v>86900</v>
      </c>
      <c r="H44" s="37" t="n">
        <f aca="false">SUM(H25:H43)</f>
        <v>127000</v>
      </c>
      <c r="I44" s="37" t="n">
        <f aca="false">SUM(I25:I43)</f>
        <v>167100</v>
      </c>
      <c r="J44" s="37" t="n">
        <f aca="false">SUM(J25:J43)</f>
        <v>203200</v>
      </c>
      <c r="K44" s="37" t="n">
        <f aca="false">SUM(K25:K43)</f>
        <v>234900</v>
      </c>
      <c r="L44" s="37" t="n">
        <f aca="false">SUM(L25:L43)</f>
        <v>259600</v>
      </c>
      <c r="M44" s="37" t="n">
        <f aca="false">SUM(M25:M43)</f>
        <v>284300</v>
      </c>
      <c r="N44" s="37" t="n">
        <f aca="false">SUM(N25:N43)</f>
        <v>309000</v>
      </c>
      <c r="O44" s="37" t="n">
        <f aca="false">SUM(O25:O43)</f>
        <v>317000</v>
      </c>
      <c r="P44" s="37" t="n">
        <f aca="false">SUM(P25:P43)</f>
        <v>324000</v>
      </c>
      <c r="Q44" s="37" t="n">
        <f aca="false">SUM(Q25:Q43)</f>
        <v>324000</v>
      </c>
      <c r="R44" s="37" t="n">
        <f aca="false">SUM(R25:R43)</f>
        <v>324000</v>
      </c>
      <c r="S44" s="37" t="n">
        <f aca="false">SUM(S25:S43)</f>
        <v>324000</v>
      </c>
      <c r="T44" s="37" t="n">
        <f aca="false">SUM(T25:T43)</f>
        <v>324000</v>
      </c>
      <c r="U44" s="37" t="n">
        <f aca="false">SUM(U25:U43)</f>
        <v>324000</v>
      </c>
      <c r="V44" s="37" t="n">
        <f aca="false">SUM(V25:V43)</f>
        <v>324000</v>
      </c>
      <c r="W44" s="37" t="n">
        <f aca="false">SUM(W25:W43)</f>
        <v>324000</v>
      </c>
      <c r="X44" s="37" t="n">
        <f aca="false">SUM(X25:X43)</f>
        <v>324000</v>
      </c>
      <c r="Y44" s="37" t="n">
        <f aca="false">SUM(Y25:Y43)</f>
        <v>324000</v>
      </c>
      <c r="Z44" s="37" t="n">
        <f aca="false">SUM(Z25:Z43)</f>
        <v>324000</v>
      </c>
      <c r="AA44" s="37" t="n">
        <f aca="false">SUM(AA25:AA43)</f>
        <v>324000</v>
      </c>
      <c r="AB44" s="37" t="n">
        <f aca="false">SUM(AB25:AB43)</f>
        <v>324000</v>
      </c>
      <c r="AC44" s="37" t="n">
        <f aca="false">SUM(AC25:AC43)</f>
        <v>324000</v>
      </c>
      <c r="AD44" s="37" t="n">
        <f aca="false">SUM(AD25:AD43)</f>
        <v>324000</v>
      </c>
      <c r="AE44" s="37" t="n">
        <f aca="false">SUM(AE25:AE43)</f>
        <v>324000</v>
      </c>
      <c r="AF44" s="37" t="n">
        <f aca="false">SUM(AF25:AF43)</f>
        <v>324000</v>
      </c>
      <c r="AG44" s="37" t="n">
        <f aca="false">SUM(AG25:AG43)</f>
        <v>324000</v>
      </c>
      <c r="AH44" s="37" t="n">
        <f aca="false">SUM(AH25:AH43)</f>
        <v>324000</v>
      </c>
      <c r="AI44" s="37" t="n">
        <f aca="false">SUM(AI25:AI43)</f>
        <v>324000</v>
      </c>
      <c r="AJ44" s="37" t="n">
        <f aca="false">SUM(AJ25:AJ43)</f>
        <v>324000</v>
      </c>
      <c r="AK44" s="37" t="n">
        <f aca="false">SUM(AK25:AK43)</f>
        <v>324000</v>
      </c>
      <c r="AL44" s="37" t="n">
        <f aca="false">SUM(AL25:AL43)</f>
        <v>324000</v>
      </c>
      <c r="AM44" s="37" t="n">
        <f aca="false">SUM(AM25:AM43)</f>
        <v>324000</v>
      </c>
      <c r="AN44" s="37" t="n">
        <f aca="false">SUM(AN25:AN43)</f>
        <v>324000</v>
      </c>
    </row>
    <row r="45" s="2" customFormat="true" ht="15" hidden="false" customHeight="false" outlineLevel="0" collapsed="false"/>
    <row r="46" s="2" customFormat="true" ht="28.5" hidden="false" customHeight="false" outlineLevel="0" collapsed="false">
      <c r="B46" s="35" t="s">
        <v>126</v>
      </c>
      <c r="C46" s="35" t="str">
        <f aca="false">+C2</f>
        <v>Tipologia</v>
      </c>
      <c r="D46" s="35" t="s">
        <v>127</v>
      </c>
      <c r="E46" s="24" t="str">
        <f aca="false">+E2</f>
        <v>A1 m1</v>
      </c>
      <c r="F46" s="24" t="str">
        <f aca="false">+F2</f>
        <v>A1 m2</v>
      </c>
      <c r="G46" s="24" t="str">
        <f aca="false">+G2</f>
        <v>A1 m3</v>
      </c>
      <c r="H46" s="24" t="str">
        <f aca="false">+H2</f>
        <v>A1 m4</v>
      </c>
      <c r="I46" s="24" t="str">
        <f aca="false">+I2</f>
        <v>A1 m5</v>
      </c>
      <c r="J46" s="24" t="str">
        <f aca="false">+J2</f>
        <v>A1 m6</v>
      </c>
      <c r="K46" s="24" t="str">
        <f aca="false">+K2</f>
        <v>A1 m7</v>
      </c>
      <c r="L46" s="24" t="str">
        <f aca="false">+L2</f>
        <v>A1 m8</v>
      </c>
      <c r="M46" s="24" t="str">
        <f aca="false">+M2</f>
        <v>A1 m9</v>
      </c>
      <c r="N46" s="24" t="str">
        <f aca="false">+N2</f>
        <v>A1 m10</v>
      </c>
      <c r="O46" s="24" t="str">
        <f aca="false">+O2</f>
        <v>A1 m11</v>
      </c>
      <c r="P46" s="24" t="str">
        <f aca="false">+P2</f>
        <v>A1 m12</v>
      </c>
      <c r="Q46" s="24" t="str">
        <f aca="false">+Q2</f>
        <v>A2 m1</v>
      </c>
      <c r="R46" s="24" t="str">
        <f aca="false">+R2</f>
        <v>A2 m2</v>
      </c>
      <c r="S46" s="24" t="str">
        <f aca="false">+S2</f>
        <v>A2 m3</v>
      </c>
      <c r="T46" s="24" t="str">
        <f aca="false">+T2</f>
        <v>A2 m4</v>
      </c>
      <c r="U46" s="24" t="str">
        <f aca="false">+U2</f>
        <v>A2 m5</v>
      </c>
      <c r="V46" s="24" t="str">
        <f aca="false">+V2</f>
        <v>A2 m6</v>
      </c>
      <c r="W46" s="24" t="str">
        <f aca="false">+W2</f>
        <v>A2 m7</v>
      </c>
      <c r="X46" s="24" t="str">
        <f aca="false">+X2</f>
        <v>A2 m8</v>
      </c>
      <c r="Y46" s="24" t="str">
        <f aca="false">+Y2</f>
        <v>A2 m9</v>
      </c>
      <c r="Z46" s="24" t="str">
        <f aca="false">+Z2</f>
        <v>A2 m10</v>
      </c>
      <c r="AA46" s="24" t="str">
        <f aca="false">+AA2</f>
        <v>A2 m11</v>
      </c>
      <c r="AB46" s="24" t="str">
        <f aca="false">+AB2</f>
        <v>A2 m12</v>
      </c>
      <c r="AC46" s="24" t="str">
        <f aca="false">+AC2</f>
        <v>A3 m1</v>
      </c>
      <c r="AD46" s="24" t="str">
        <f aca="false">+AD2</f>
        <v>A3 m2</v>
      </c>
      <c r="AE46" s="24" t="str">
        <f aca="false">+AE2</f>
        <v>A3 m3</v>
      </c>
      <c r="AF46" s="24" t="str">
        <f aca="false">+AF2</f>
        <v>A3 m4</v>
      </c>
      <c r="AG46" s="24" t="str">
        <f aca="false">+AG2</f>
        <v>A3 m5</v>
      </c>
      <c r="AH46" s="24" t="str">
        <f aca="false">+AH2</f>
        <v>A3 m6</v>
      </c>
      <c r="AI46" s="24" t="str">
        <f aca="false">+AI2</f>
        <v>A3 m7</v>
      </c>
      <c r="AJ46" s="24" t="str">
        <f aca="false">+AJ2</f>
        <v>A3 m8</v>
      </c>
      <c r="AK46" s="24" t="str">
        <f aca="false">+AK2</f>
        <v>A3 m9</v>
      </c>
      <c r="AL46" s="24" t="str">
        <f aca="false">+AL2</f>
        <v>A3 m10</v>
      </c>
      <c r="AM46" s="24" t="str">
        <f aca="false">+AM2</f>
        <v>A3 m11</v>
      </c>
      <c r="AN46" s="24" t="str">
        <f aca="false">+AN2</f>
        <v>A3 m12</v>
      </c>
    </row>
    <row r="47" s="2" customFormat="true" ht="15" hidden="false" customHeight="false" outlineLevel="0" collapsed="false">
      <c r="B47" s="38" t="str">
        <f aca="false">+B3</f>
        <v>Fabbricato 1</v>
      </c>
      <c r="C47" s="38" t="str">
        <f aca="false">+C3</f>
        <v>Immobili</v>
      </c>
      <c r="D47" s="40" t="n">
        <v>0.05</v>
      </c>
      <c r="E47" s="11" t="n">
        <f aca="false">+'Budget Investimenti'!F3*Ammortamenti!D47</f>
        <v>2500</v>
      </c>
      <c r="F47" s="11" t="n">
        <f aca="false">IF((SUM('Budget Investimenti'!$F3:G3)-Ammortamenti!E47)&gt;0,(SUM('Budget Investimenti'!$F3:G3))*$D47,0)</f>
        <v>2500</v>
      </c>
      <c r="G47" s="11" t="n">
        <f aca="false">IF((SUM('Budget Investimenti'!$F3:H3)-SUM(Ammortamenti!$E47:F47))&gt;0,(SUM('Budget Investimenti'!$F3:H3))*$D47,0)</f>
        <v>2500</v>
      </c>
      <c r="H47" s="11" t="n">
        <f aca="false">IF((SUM('Budget Investimenti'!$F3:I3)-SUM(Ammortamenti!$E47:G47))&gt;0,(SUM('Budget Investimenti'!$F3:I3))*$D47,0)</f>
        <v>2500</v>
      </c>
      <c r="I47" s="11" t="n">
        <f aca="false">IF((SUM('Budget Investimenti'!$F3:J3)-SUM(Ammortamenti!$E47:H47))&gt;0,(SUM('Budget Investimenti'!$F3:J3))*$D47,0)</f>
        <v>2500</v>
      </c>
      <c r="J47" s="11" t="n">
        <f aca="false">IF((SUM('Budget Investimenti'!$F3:K3)-SUM(Ammortamenti!$E47:I47))&gt;0,(SUM('Budget Investimenti'!$F3:K3))*$D47,0)</f>
        <v>2500</v>
      </c>
      <c r="K47" s="11" t="n">
        <f aca="false">IF((SUM('Budget Investimenti'!$F3:L3)-SUM(Ammortamenti!$E47:J47))&gt;0,(SUM('Budget Investimenti'!$F3:L3))*$D47,0)</f>
        <v>2500</v>
      </c>
      <c r="L47" s="11" t="n">
        <f aca="false">IF((SUM('Budget Investimenti'!$F3:M3)-SUM(Ammortamenti!$E47:K47))&gt;0,(SUM('Budget Investimenti'!$F3:M3))*$D47,0)</f>
        <v>2500</v>
      </c>
      <c r="M47" s="11" t="n">
        <f aca="false">IF((SUM('Budget Investimenti'!$F3:N3)-SUM(Ammortamenti!$E47:L47))&gt;0,(SUM('Budget Investimenti'!$F3:N3))*$D47,0)</f>
        <v>2500</v>
      </c>
      <c r="N47" s="11" t="n">
        <f aca="false">IF((SUM('Budget Investimenti'!$F3:O3)-SUM(Ammortamenti!$E47:M47))&gt;0,(SUM('Budget Investimenti'!$F3:O3))*$D47,0)</f>
        <v>2500</v>
      </c>
      <c r="O47" s="11" t="n">
        <f aca="false">IF((SUM('Budget Investimenti'!$F3:P3)-SUM(Ammortamenti!$E47:N47))&gt;0,(SUM('Budget Investimenti'!$F3:P3))*$D47,0)</f>
        <v>2500</v>
      </c>
      <c r="P47" s="11" t="n">
        <f aca="false">IF((SUM('Budget Investimenti'!$F3:Q3)-SUM(Ammortamenti!$E47:O47))&gt;0,(SUM('Budget Investimenti'!$F3:Q3))*$D47,0)</f>
        <v>2500</v>
      </c>
      <c r="Q47" s="11" t="n">
        <f aca="false">IF((SUM('Budget Investimenti'!$F3:R3)-SUM(Ammortamenti!$E47:P47))&gt;0,(SUM('Budget Investimenti'!$F3:R3))*$D47,0)</f>
        <v>2500</v>
      </c>
      <c r="R47" s="11" t="n">
        <f aca="false">IF((SUM('Budget Investimenti'!$F3:S3)-SUM(Ammortamenti!$E47:Q47))&gt;0,(SUM('Budget Investimenti'!$F3:S3))*$D47,0)</f>
        <v>2500</v>
      </c>
      <c r="S47" s="11" t="n">
        <f aca="false">IF((SUM('Budget Investimenti'!$F3:T3)-SUM(Ammortamenti!$E47:R47))&gt;0,(SUM('Budget Investimenti'!$F3:T3))*$D47,0)</f>
        <v>2500</v>
      </c>
      <c r="T47" s="11" t="n">
        <f aca="false">IF((SUM('Budget Investimenti'!$F3:U3)-SUM(Ammortamenti!$E47:S47))&gt;0,(SUM('Budget Investimenti'!$F3:U3))*$D47,0)</f>
        <v>2500</v>
      </c>
      <c r="U47" s="11" t="n">
        <f aca="false">IF((SUM('Budget Investimenti'!$F3:V3)-SUM(Ammortamenti!$E47:T47))&gt;0,(SUM('Budget Investimenti'!$F3:V3))*$D47,0)</f>
        <v>2500</v>
      </c>
      <c r="V47" s="11" t="n">
        <f aca="false">IF((SUM('Budget Investimenti'!$F3:W3)-SUM(Ammortamenti!$E47:U47))&gt;0,(SUM('Budget Investimenti'!$F3:W3))*$D47,0)</f>
        <v>2500</v>
      </c>
      <c r="W47" s="11" t="n">
        <f aca="false">IF((SUM('Budget Investimenti'!$F3:X3)-SUM(Ammortamenti!$E47:V47))&gt;0,(SUM('Budget Investimenti'!$F3:X3))*$D47,0)</f>
        <v>2500</v>
      </c>
      <c r="X47" s="11" t="n">
        <f aca="false">IF((SUM('Budget Investimenti'!$F3:Y3)-SUM(Ammortamenti!$E47:W47))&gt;0,(SUM('Budget Investimenti'!$F3:Y3))*$D47,0)</f>
        <v>2500</v>
      </c>
      <c r="Y47" s="11" t="n">
        <f aca="false">IF((SUM('Budget Investimenti'!$F3:Z3)-SUM(Ammortamenti!$E47:X47))&gt;0,(SUM('Budget Investimenti'!$F3:Z3))*$D47,0)</f>
        <v>0</v>
      </c>
      <c r="Z47" s="11" t="n">
        <f aca="false">IF((SUM('Budget Investimenti'!$F3:AA3)-SUM(Ammortamenti!$E47:Y47))&gt;0,(SUM('Budget Investimenti'!$F3:AA3))*$D47,0)</f>
        <v>0</v>
      </c>
      <c r="AA47" s="11" t="n">
        <f aca="false">IF((SUM('Budget Investimenti'!$F3:AB3)-SUM(Ammortamenti!$E47:Z47))&gt;0,(SUM('Budget Investimenti'!$F3:AB3))*$D47,0)</f>
        <v>0</v>
      </c>
      <c r="AB47" s="11" t="n">
        <f aca="false">IF((SUM('Budget Investimenti'!$F3:AC3)-SUM(Ammortamenti!$E47:AA47))&gt;0,(SUM('Budget Investimenti'!$F3:AC3))*$D47,0)</f>
        <v>0</v>
      </c>
      <c r="AC47" s="11" t="n">
        <f aca="false">IF((SUM('Budget Investimenti'!$F3:AD3)-SUM(Ammortamenti!$E47:AB47))&gt;0,(SUM('Budget Investimenti'!$F3:AD3))*$D47,0)</f>
        <v>0</v>
      </c>
      <c r="AD47" s="11" t="n">
        <f aca="false">IF((SUM('Budget Investimenti'!$F3:AE3)-SUM(Ammortamenti!$E47:AC47))&gt;0,(SUM('Budget Investimenti'!$F3:AE3))*$D47,0)</f>
        <v>0</v>
      </c>
      <c r="AE47" s="11" t="n">
        <f aca="false">IF((SUM('Budget Investimenti'!$F3:AF3)-SUM(Ammortamenti!$E47:AD47))&gt;0,(SUM('Budget Investimenti'!$F3:AF3))*$D47,0)</f>
        <v>0</v>
      </c>
      <c r="AF47" s="11" t="n">
        <f aca="false">IF((SUM('Budget Investimenti'!$F3:AG3)-SUM(Ammortamenti!$E47:AE47))&gt;0,(SUM('Budget Investimenti'!$F3:AG3))*$D47,0)</f>
        <v>0</v>
      </c>
      <c r="AG47" s="11" t="n">
        <f aca="false">IF((SUM('Budget Investimenti'!$F3:AH3)-SUM(Ammortamenti!$E47:AF47))&gt;0,(SUM('Budget Investimenti'!$F3:AH3))*$D47,0)</f>
        <v>0</v>
      </c>
      <c r="AH47" s="11" t="n">
        <f aca="false">IF((SUM('Budget Investimenti'!$F3:AI3)-SUM(Ammortamenti!$E47:AG47))&gt;0,(SUM('Budget Investimenti'!$F3:AI3))*$D47,0)</f>
        <v>0</v>
      </c>
      <c r="AI47" s="11" t="n">
        <f aca="false">IF((SUM('Budget Investimenti'!$F3:AJ3)-SUM(Ammortamenti!$E47:AH47))&gt;0,(SUM('Budget Investimenti'!$F3:AJ3))*$D47,0)</f>
        <v>0</v>
      </c>
      <c r="AJ47" s="11" t="n">
        <f aca="false">IF((SUM('Budget Investimenti'!$F3:AK3)-SUM(Ammortamenti!$E47:AI47))&gt;0,(SUM('Budget Investimenti'!$F3:AK3))*$D47,0)</f>
        <v>0</v>
      </c>
      <c r="AK47" s="11" t="n">
        <f aca="false">IF((SUM('Budget Investimenti'!$F3:AL3)-SUM(Ammortamenti!$E47:AJ47))&gt;0,(SUM('Budget Investimenti'!$F3:AL3))*$D47,0)</f>
        <v>0</v>
      </c>
      <c r="AL47" s="11" t="n">
        <f aca="false">IF((SUM('Budget Investimenti'!$F3:AM3)-SUM(Ammortamenti!$E47:AK47))&gt;0,(SUM('Budget Investimenti'!$F3:AM3))*$D47,0)</f>
        <v>0</v>
      </c>
      <c r="AM47" s="11" t="n">
        <f aca="false">IF((SUM('Budget Investimenti'!$F3:AN3)-SUM(Ammortamenti!$E47:AL47))&gt;0,(SUM('Budget Investimenti'!$F3:AN3))*$D47,0)</f>
        <v>0</v>
      </c>
      <c r="AN47" s="11" t="n">
        <f aca="false">IF((SUM('Budget Investimenti'!$F3:AO3)-SUM(Ammortamenti!$E47:AM47))&gt;0,(SUM('Budget Investimenti'!$F3:AO3))*$D47,0)</f>
        <v>0</v>
      </c>
    </row>
    <row r="48" s="2" customFormat="true" ht="15" hidden="false" customHeight="false" outlineLevel="0" collapsed="false">
      <c r="B48" s="38" t="str">
        <f aca="false">+B4</f>
        <v>Fabbricato 2</v>
      </c>
      <c r="C48" s="38" t="str">
        <f aca="false">+C4</f>
        <v>Immobili</v>
      </c>
      <c r="D48" s="40" t="n">
        <v>0.05</v>
      </c>
      <c r="E48" s="11" t="n">
        <f aca="false">+'Budget Investimenti'!F4*Ammortamenti!D48</f>
        <v>1000</v>
      </c>
      <c r="F48" s="11" t="n">
        <f aca="false">IF((SUM('Budget Investimenti'!$F4:G4)-Ammortamenti!E48)&gt;0,(SUM('Budget Investimenti'!$F4:G4))*$D48,0)</f>
        <v>1000</v>
      </c>
      <c r="G48" s="11" t="n">
        <f aca="false">IF((SUM('Budget Investimenti'!$F4:H4)-SUM(Ammortamenti!$E48:F48))&gt;0,(SUM('Budget Investimenti'!$F4:H4))*$D48,0)</f>
        <v>1000</v>
      </c>
      <c r="H48" s="11" t="n">
        <f aca="false">IF((SUM('Budget Investimenti'!$F4:I4)-SUM(Ammortamenti!$E48:G48))&gt;0,(SUM('Budget Investimenti'!$F4:I4))*$D48,0)</f>
        <v>1000</v>
      </c>
      <c r="I48" s="11" t="n">
        <f aca="false">IF((SUM('Budget Investimenti'!$F4:J4)-SUM(Ammortamenti!$E48:H48))&gt;0,(SUM('Budget Investimenti'!$F4:J4))*$D48,0)</f>
        <v>1000</v>
      </c>
      <c r="J48" s="11" t="n">
        <f aca="false">IF((SUM('Budget Investimenti'!$F4:K4)-SUM(Ammortamenti!$E48:I48))&gt;0,(SUM('Budget Investimenti'!$F4:K4))*$D48,0)</f>
        <v>1000</v>
      </c>
      <c r="K48" s="11" t="n">
        <f aca="false">IF((SUM('Budget Investimenti'!$F4:L4)-SUM(Ammortamenti!$E48:J48))&gt;0,(SUM('Budget Investimenti'!$F4:L4))*$D48,0)</f>
        <v>1000</v>
      </c>
      <c r="L48" s="11" t="n">
        <f aca="false">IF((SUM('Budget Investimenti'!$F4:M4)-SUM(Ammortamenti!$E48:K48))&gt;0,(SUM('Budget Investimenti'!$F4:M4))*$D48,0)</f>
        <v>1000</v>
      </c>
      <c r="M48" s="11" t="n">
        <f aca="false">IF((SUM('Budget Investimenti'!$F4:N4)-SUM(Ammortamenti!$E48:L48))&gt;0,(SUM('Budget Investimenti'!$F4:N4))*$D48,0)</f>
        <v>1000</v>
      </c>
      <c r="N48" s="11" t="n">
        <f aca="false">IF((SUM('Budget Investimenti'!$F4:O4)-SUM(Ammortamenti!$E48:M48))&gt;0,(SUM('Budget Investimenti'!$F4:O4))*$D48,0)</f>
        <v>1000</v>
      </c>
      <c r="O48" s="11" t="n">
        <f aca="false">IF((SUM('Budget Investimenti'!$F4:P4)-SUM(Ammortamenti!$E48:N48))&gt;0,(SUM('Budget Investimenti'!$F4:P4))*$D48,0)</f>
        <v>1000</v>
      </c>
      <c r="P48" s="11" t="n">
        <f aca="false">IF((SUM('Budget Investimenti'!$F4:Q4)-SUM(Ammortamenti!$E48:O48))&gt;0,(SUM('Budget Investimenti'!$F4:Q4))*$D48,0)</f>
        <v>1000</v>
      </c>
      <c r="Q48" s="11" t="n">
        <f aca="false">IF((SUM('Budget Investimenti'!$F4:R4)-SUM(Ammortamenti!$E48:P48))&gt;0,(SUM('Budget Investimenti'!$F4:R4))*$D48,0)</f>
        <v>1000</v>
      </c>
      <c r="R48" s="11" t="n">
        <f aca="false">IF((SUM('Budget Investimenti'!$F4:S4)-SUM(Ammortamenti!$E48:Q48))&gt;0,(SUM('Budget Investimenti'!$F4:S4))*$D48,0)</f>
        <v>1000</v>
      </c>
      <c r="S48" s="11" t="n">
        <f aca="false">IF((SUM('Budget Investimenti'!$F4:T4)-SUM(Ammortamenti!$E48:R48))&gt;0,(SUM('Budget Investimenti'!$F4:T4))*$D48,0)</f>
        <v>1000</v>
      </c>
      <c r="T48" s="11" t="n">
        <f aca="false">IF((SUM('Budget Investimenti'!$F4:U4)-SUM(Ammortamenti!$E48:S48))&gt;0,(SUM('Budget Investimenti'!$F4:U4))*$D48,0)</f>
        <v>1000</v>
      </c>
      <c r="U48" s="11" t="n">
        <f aca="false">IF((SUM('Budget Investimenti'!$F4:V4)-SUM(Ammortamenti!$E48:T48))&gt;0,(SUM('Budget Investimenti'!$F4:V4))*$D48,0)</f>
        <v>1000</v>
      </c>
      <c r="V48" s="11" t="n">
        <f aca="false">IF((SUM('Budget Investimenti'!$F4:W4)-SUM(Ammortamenti!$E48:U48))&gt;0,(SUM('Budget Investimenti'!$F4:W4))*$D48,0)</f>
        <v>1000</v>
      </c>
      <c r="W48" s="11" t="n">
        <f aca="false">IF((SUM('Budget Investimenti'!$F4:X4)-SUM(Ammortamenti!$E48:V48))&gt;0,(SUM('Budget Investimenti'!$F4:X4))*$D48,0)</f>
        <v>1000</v>
      </c>
      <c r="X48" s="11" t="n">
        <f aca="false">IF((SUM('Budget Investimenti'!$F4:Y4)-SUM(Ammortamenti!$E48:W48))&gt;0,(SUM('Budget Investimenti'!$F4:Y4))*$D48,0)</f>
        <v>1000</v>
      </c>
      <c r="Y48" s="11" t="n">
        <f aca="false">IF((SUM('Budget Investimenti'!$F4:Z4)-SUM(Ammortamenti!$E48:X48))&gt;0,(SUM('Budget Investimenti'!$F4:Z4))*$D48,0)</f>
        <v>0</v>
      </c>
      <c r="Z48" s="11" t="n">
        <f aca="false">IF((SUM('Budget Investimenti'!$F4:AA4)-SUM(Ammortamenti!$E48:Y48))&gt;0,(SUM('Budget Investimenti'!$F4:AA4))*$D48,0)</f>
        <v>0</v>
      </c>
      <c r="AA48" s="11" t="n">
        <f aca="false">IF((SUM('Budget Investimenti'!$F4:AB4)-SUM(Ammortamenti!$E48:Z48))&gt;0,(SUM('Budget Investimenti'!$F4:AB4))*$D48,0)</f>
        <v>0</v>
      </c>
      <c r="AB48" s="11" t="n">
        <f aca="false">IF((SUM('Budget Investimenti'!$F4:AC4)-SUM(Ammortamenti!$E48:AA48))&gt;0,(SUM('Budget Investimenti'!$F4:AC4))*$D48,0)</f>
        <v>0</v>
      </c>
      <c r="AC48" s="11" t="n">
        <f aca="false">IF((SUM('Budget Investimenti'!$F4:AD4)-SUM(Ammortamenti!$E48:AB48))&gt;0,(SUM('Budget Investimenti'!$F4:AD4))*$D48,0)</f>
        <v>0</v>
      </c>
      <c r="AD48" s="11" t="n">
        <f aca="false">IF((SUM('Budget Investimenti'!$F4:AE4)-SUM(Ammortamenti!$E48:AC48))&gt;0,(SUM('Budget Investimenti'!$F4:AE4))*$D48,0)</f>
        <v>0</v>
      </c>
      <c r="AE48" s="11" t="n">
        <f aca="false">IF((SUM('Budget Investimenti'!$F4:AF4)-SUM(Ammortamenti!$E48:AD48))&gt;0,(SUM('Budget Investimenti'!$F4:AF4))*$D48,0)</f>
        <v>0</v>
      </c>
      <c r="AF48" s="11" t="n">
        <f aca="false">IF((SUM('Budget Investimenti'!$F4:AG4)-SUM(Ammortamenti!$E48:AE48))&gt;0,(SUM('Budget Investimenti'!$F4:AG4))*$D48,0)</f>
        <v>0</v>
      </c>
      <c r="AG48" s="11" t="n">
        <f aca="false">IF((SUM('Budget Investimenti'!$F4:AH4)-SUM(Ammortamenti!$E48:AF48))&gt;0,(SUM('Budget Investimenti'!$F4:AH4))*$D48,0)</f>
        <v>0</v>
      </c>
      <c r="AH48" s="11" t="n">
        <f aca="false">IF((SUM('Budget Investimenti'!$F4:AI4)-SUM(Ammortamenti!$E48:AG48))&gt;0,(SUM('Budget Investimenti'!$F4:AI4))*$D48,0)</f>
        <v>0</v>
      </c>
      <c r="AI48" s="11" t="n">
        <f aca="false">IF((SUM('Budget Investimenti'!$F4:AJ4)-SUM(Ammortamenti!$E48:AH48))&gt;0,(SUM('Budget Investimenti'!$F4:AJ4))*$D48,0)</f>
        <v>0</v>
      </c>
      <c r="AJ48" s="11" t="n">
        <f aca="false">IF((SUM('Budget Investimenti'!$F4:AK4)-SUM(Ammortamenti!$E48:AI48))&gt;0,(SUM('Budget Investimenti'!$F4:AK4))*$D48,0)</f>
        <v>0</v>
      </c>
      <c r="AK48" s="11" t="n">
        <f aca="false">IF((SUM('Budget Investimenti'!$F4:AL4)-SUM(Ammortamenti!$E48:AJ48))&gt;0,(SUM('Budget Investimenti'!$F4:AL4))*$D48,0)</f>
        <v>0</v>
      </c>
      <c r="AL48" s="11" t="n">
        <f aca="false">IF((SUM('Budget Investimenti'!$F4:AM4)-SUM(Ammortamenti!$E48:AK48))&gt;0,(SUM('Budget Investimenti'!$F4:AM4))*$D48,0)</f>
        <v>0</v>
      </c>
      <c r="AM48" s="11" t="n">
        <f aca="false">IF((SUM('Budget Investimenti'!$F4:AN4)-SUM(Ammortamenti!$E48:AL48))&gt;0,(SUM('Budget Investimenti'!$F4:AN4))*$D48,0)</f>
        <v>0</v>
      </c>
      <c r="AN48" s="11" t="n">
        <f aca="false">IF((SUM('Budget Investimenti'!$F4:AO4)-SUM(Ammortamenti!$E48:AM48))&gt;0,(SUM('Budget Investimenti'!$F4:AO4))*$D48,0)</f>
        <v>0</v>
      </c>
    </row>
    <row r="49" s="2" customFormat="true" ht="15" hidden="false" customHeight="false" outlineLevel="0" collapsed="false">
      <c r="B49" s="38" t="str">
        <f aca="false">+B5</f>
        <v>Fabbricato 3</v>
      </c>
      <c r="C49" s="38" t="str">
        <f aca="false">+C5</f>
        <v>Immobili</v>
      </c>
      <c r="D49" s="40" t="n">
        <v>0.05</v>
      </c>
      <c r="E49" s="11" t="n">
        <f aca="false">+'Budget Investimenti'!F5*Ammortamenti!D49</f>
        <v>1500</v>
      </c>
      <c r="F49" s="11" t="n">
        <f aca="false">IF((SUM('Budget Investimenti'!$F5:G5)-Ammortamenti!E49)&gt;0,(SUM('Budget Investimenti'!$F5:G5))*$D49,0)</f>
        <v>1500</v>
      </c>
      <c r="G49" s="11" t="n">
        <f aca="false">IF((SUM('Budget Investimenti'!$F5:H5)-SUM(Ammortamenti!$E49:F49))&gt;0,(SUM('Budget Investimenti'!$F5:H5))*$D49,0)</f>
        <v>1500</v>
      </c>
      <c r="H49" s="11" t="n">
        <f aca="false">IF((SUM('Budget Investimenti'!$F5:I5)-SUM(Ammortamenti!$E49:G49))&gt;0,(SUM('Budget Investimenti'!$F5:I5))*$D49,0)</f>
        <v>1500</v>
      </c>
      <c r="I49" s="11" t="n">
        <f aca="false">IF((SUM('Budget Investimenti'!$F5:J5)-SUM(Ammortamenti!$E49:H49))&gt;0,(SUM('Budget Investimenti'!$F5:J5))*$D49,0)</f>
        <v>1500</v>
      </c>
      <c r="J49" s="11" t="n">
        <f aca="false">IF((SUM('Budget Investimenti'!$F5:K5)-SUM(Ammortamenti!$E49:I49))&gt;0,(SUM('Budget Investimenti'!$F5:K5))*$D49,0)</f>
        <v>1500</v>
      </c>
      <c r="K49" s="11" t="n">
        <f aca="false">IF((SUM('Budget Investimenti'!$F5:L5)-SUM(Ammortamenti!$E49:J49))&gt;0,(SUM('Budget Investimenti'!$F5:L5))*$D49,0)</f>
        <v>1500</v>
      </c>
      <c r="L49" s="11" t="n">
        <f aca="false">IF((SUM('Budget Investimenti'!$F5:M5)-SUM(Ammortamenti!$E49:K49))&gt;0,(SUM('Budget Investimenti'!$F5:M5))*$D49,0)</f>
        <v>1500</v>
      </c>
      <c r="M49" s="11" t="n">
        <f aca="false">IF((SUM('Budget Investimenti'!$F5:N5)-SUM(Ammortamenti!$E49:L49))&gt;0,(SUM('Budget Investimenti'!$F5:N5))*$D49,0)</f>
        <v>1500</v>
      </c>
      <c r="N49" s="11" t="n">
        <f aca="false">IF((SUM('Budget Investimenti'!$F5:O5)-SUM(Ammortamenti!$E49:M49))&gt;0,(SUM('Budget Investimenti'!$F5:O5))*$D49,0)</f>
        <v>1500</v>
      </c>
      <c r="O49" s="11" t="n">
        <f aca="false">IF((SUM('Budget Investimenti'!$F5:P5)-SUM(Ammortamenti!$E49:N49))&gt;0,(SUM('Budget Investimenti'!$F5:P5))*$D49,0)</f>
        <v>1500</v>
      </c>
      <c r="P49" s="11" t="n">
        <f aca="false">IF((SUM('Budget Investimenti'!$F5:Q5)-SUM(Ammortamenti!$E49:O49))&gt;0,(SUM('Budget Investimenti'!$F5:Q5))*$D49,0)</f>
        <v>1500</v>
      </c>
      <c r="Q49" s="11" t="n">
        <f aca="false">IF((SUM('Budget Investimenti'!$F5:R5)-SUM(Ammortamenti!$E49:P49))&gt;0,(SUM('Budget Investimenti'!$F5:R5))*$D49,0)</f>
        <v>1500</v>
      </c>
      <c r="R49" s="11" t="n">
        <f aca="false">IF((SUM('Budget Investimenti'!$F5:S5)-SUM(Ammortamenti!$E49:Q49))&gt;0,(SUM('Budget Investimenti'!$F5:S5))*$D49,0)</f>
        <v>1500</v>
      </c>
      <c r="S49" s="11" t="n">
        <f aca="false">IF((SUM('Budget Investimenti'!$F5:T5)-SUM(Ammortamenti!$E49:R49))&gt;0,(SUM('Budget Investimenti'!$F5:T5))*$D49,0)</f>
        <v>1500</v>
      </c>
      <c r="T49" s="11" t="n">
        <f aca="false">IF((SUM('Budget Investimenti'!$F5:U5)-SUM(Ammortamenti!$E49:S49))&gt;0,(SUM('Budget Investimenti'!$F5:U5))*$D49,0)</f>
        <v>1500</v>
      </c>
      <c r="U49" s="11" t="n">
        <f aca="false">IF((SUM('Budget Investimenti'!$F5:V5)-SUM(Ammortamenti!$E49:T49))&gt;0,(SUM('Budget Investimenti'!$F5:V5))*$D49,0)</f>
        <v>1500</v>
      </c>
      <c r="V49" s="11" t="n">
        <f aca="false">IF((SUM('Budget Investimenti'!$F5:W5)-SUM(Ammortamenti!$E49:U49))&gt;0,(SUM('Budget Investimenti'!$F5:W5))*$D49,0)</f>
        <v>1500</v>
      </c>
      <c r="W49" s="11" t="n">
        <f aca="false">IF((SUM('Budget Investimenti'!$F5:X5)-SUM(Ammortamenti!$E49:V49))&gt;0,(SUM('Budget Investimenti'!$F5:X5))*$D49,0)</f>
        <v>1500</v>
      </c>
      <c r="X49" s="11" t="n">
        <f aca="false">IF((SUM('Budget Investimenti'!$F5:Y5)-SUM(Ammortamenti!$E49:W49))&gt;0,(SUM('Budget Investimenti'!$F5:Y5))*$D49,0)</f>
        <v>1500</v>
      </c>
      <c r="Y49" s="11" t="n">
        <f aca="false">IF((SUM('Budget Investimenti'!$F5:Z5)-SUM(Ammortamenti!$E49:X49))&gt;0,(SUM('Budget Investimenti'!$F5:Z5))*$D49,0)</f>
        <v>0</v>
      </c>
      <c r="Z49" s="11" t="n">
        <f aca="false">IF((SUM('Budget Investimenti'!$F5:AA5)-SUM(Ammortamenti!$E49:Y49))&gt;0,(SUM('Budget Investimenti'!$F5:AA5))*$D49,0)</f>
        <v>0</v>
      </c>
      <c r="AA49" s="11" t="n">
        <f aca="false">IF((SUM('Budget Investimenti'!$F5:AB5)-SUM(Ammortamenti!$E49:Z49))&gt;0,(SUM('Budget Investimenti'!$F5:AB5))*$D49,0)</f>
        <v>0</v>
      </c>
      <c r="AB49" s="11" t="n">
        <f aca="false">IF((SUM('Budget Investimenti'!$F5:AC5)-SUM(Ammortamenti!$E49:AA49))&gt;0,(SUM('Budget Investimenti'!$F5:AC5))*$D49,0)</f>
        <v>0</v>
      </c>
      <c r="AC49" s="11" t="n">
        <f aca="false">IF((SUM('Budget Investimenti'!$F5:AD5)-SUM(Ammortamenti!$E49:AB49))&gt;0,(SUM('Budget Investimenti'!$F5:AD5))*$D49,0)</f>
        <v>0</v>
      </c>
      <c r="AD49" s="11" t="n">
        <f aca="false">IF((SUM('Budget Investimenti'!$F5:AE5)-SUM(Ammortamenti!$E49:AC49))&gt;0,(SUM('Budget Investimenti'!$F5:AE5))*$D49,0)</f>
        <v>0</v>
      </c>
      <c r="AE49" s="11" t="n">
        <f aca="false">IF((SUM('Budget Investimenti'!$F5:AF5)-SUM(Ammortamenti!$E49:AD49))&gt;0,(SUM('Budget Investimenti'!$F5:AF5))*$D49,0)</f>
        <v>0</v>
      </c>
      <c r="AF49" s="11" t="n">
        <f aca="false">IF((SUM('Budget Investimenti'!$F5:AG5)-SUM(Ammortamenti!$E49:AE49))&gt;0,(SUM('Budget Investimenti'!$F5:AG5))*$D49,0)</f>
        <v>0</v>
      </c>
      <c r="AG49" s="11" t="n">
        <f aca="false">IF((SUM('Budget Investimenti'!$F5:AH5)-SUM(Ammortamenti!$E49:AF49))&gt;0,(SUM('Budget Investimenti'!$F5:AH5))*$D49,0)</f>
        <v>0</v>
      </c>
      <c r="AH49" s="11" t="n">
        <f aca="false">IF((SUM('Budget Investimenti'!$F5:AI5)-SUM(Ammortamenti!$E49:AG49))&gt;0,(SUM('Budget Investimenti'!$F5:AI5))*$D49,0)</f>
        <v>0</v>
      </c>
      <c r="AI49" s="11" t="n">
        <f aca="false">IF((SUM('Budget Investimenti'!$F5:AJ5)-SUM(Ammortamenti!$E49:AH49))&gt;0,(SUM('Budget Investimenti'!$F5:AJ5))*$D49,0)</f>
        <v>0</v>
      </c>
      <c r="AJ49" s="11" t="n">
        <f aca="false">IF((SUM('Budget Investimenti'!$F5:AK5)-SUM(Ammortamenti!$E49:AI49))&gt;0,(SUM('Budget Investimenti'!$F5:AK5))*$D49,0)</f>
        <v>0</v>
      </c>
      <c r="AK49" s="11" t="n">
        <f aca="false">IF((SUM('Budget Investimenti'!$F5:AL5)-SUM(Ammortamenti!$E49:AJ49))&gt;0,(SUM('Budget Investimenti'!$F5:AL5))*$D49,0)</f>
        <v>0</v>
      </c>
      <c r="AL49" s="11" t="n">
        <f aca="false">IF((SUM('Budget Investimenti'!$F5:AM5)-SUM(Ammortamenti!$E49:AK49))&gt;0,(SUM('Budget Investimenti'!$F5:AM5))*$D49,0)</f>
        <v>0</v>
      </c>
      <c r="AM49" s="11" t="n">
        <f aca="false">IF((SUM('Budget Investimenti'!$F5:AN5)-SUM(Ammortamenti!$E49:AL49))&gt;0,(SUM('Budget Investimenti'!$F5:AN5))*$D49,0)</f>
        <v>0</v>
      </c>
      <c r="AN49" s="11" t="n">
        <f aca="false">IF((SUM('Budget Investimenti'!$F5:AO5)-SUM(Ammortamenti!$E49:AM49))&gt;0,(SUM('Budget Investimenti'!$F5:AO5))*$D49,0)</f>
        <v>0</v>
      </c>
    </row>
    <row r="50" s="2" customFormat="true" ht="15" hidden="false" customHeight="false" outlineLevel="0" collapsed="false">
      <c r="B50" s="38" t="str">
        <f aca="false">+B6</f>
        <v>Attrezzature 1</v>
      </c>
      <c r="C50" s="38" t="str">
        <f aca="false">+C6</f>
        <v>Attrezzature Industriali e commerciali</v>
      </c>
      <c r="D50" s="40" t="n">
        <v>0.1</v>
      </c>
      <c r="E50" s="11" t="n">
        <f aca="false">+'Budget Investimenti'!F6*Ammortamenti!D50</f>
        <v>500</v>
      </c>
      <c r="F50" s="11" t="n">
        <f aca="false">IF((SUM('Budget Investimenti'!$F6:G6)-Ammortamenti!E50)&gt;0,(SUM('Budget Investimenti'!$F6:G6))*$D50,0)</f>
        <v>500</v>
      </c>
      <c r="G50" s="11" t="n">
        <f aca="false">IF((SUM('Budget Investimenti'!$F6:H6)-SUM(Ammortamenti!$E50:F50))&gt;0,(SUM('Budget Investimenti'!$F6:H6))*$D50,0)</f>
        <v>500</v>
      </c>
      <c r="H50" s="11" t="n">
        <f aca="false">IF((SUM('Budget Investimenti'!$F6:I6)-SUM(Ammortamenti!$E50:G50))&gt;0,(SUM('Budget Investimenti'!$F6:I6))*$D50,0)</f>
        <v>500</v>
      </c>
      <c r="I50" s="11" t="n">
        <f aca="false">IF((SUM('Budget Investimenti'!$F6:J6)-SUM(Ammortamenti!$E50:H50))&gt;0,(SUM('Budget Investimenti'!$F6:J6))*$D50,0)</f>
        <v>500</v>
      </c>
      <c r="J50" s="11" t="n">
        <f aca="false">IF((SUM('Budget Investimenti'!$F6:K6)-SUM(Ammortamenti!$E50:I50))&gt;0,(SUM('Budget Investimenti'!$F6:K6))*$D50,0)</f>
        <v>500</v>
      </c>
      <c r="K50" s="11" t="n">
        <f aca="false">IF((SUM('Budget Investimenti'!$F6:L6)-SUM(Ammortamenti!$E50:J50))&gt;0,(SUM('Budget Investimenti'!$F6:L6))*$D50,0)</f>
        <v>500</v>
      </c>
      <c r="L50" s="11" t="n">
        <f aca="false">IF((SUM('Budget Investimenti'!$F6:M6)-SUM(Ammortamenti!$E50:K50))&gt;0,(SUM('Budget Investimenti'!$F6:M6))*$D50,0)</f>
        <v>500</v>
      </c>
      <c r="M50" s="11" t="n">
        <f aca="false">IF((SUM('Budget Investimenti'!$F6:N6)-SUM(Ammortamenti!$E50:L50))&gt;0,(SUM('Budget Investimenti'!$F6:N6))*$D50,0)</f>
        <v>500</v>
      </c>
      <c r="N50" s="11" t="n">
        <f aca="false">IF((SUM('Budget Investimenti'!$F6:O6)-SUM(Ammortamenti!$E50:M50))&gt;0,(SUM('Budget Investimenti'!$F6:O6))*$D50,0)</f>
        <v>500</v>
      </c>
      <c r="O50" s="11" t="n">
        <f aca="false">IF((SUM('Budget Investimenti'!$F6:P6)-SUM(Ammortamenti!$E50:N50))&gt;0,(SUM('Budget Investimenti'!$F6:P6))*$D50,0)</f>
        <v>0</v>
      </c>
      <c r="P50" s="11" t="n">
        <f aca="false">IF((SUM('Budget Investimenti'!$F6:Q6)-SUM(Ammortamenti!$E50:O50))&gt;0,(SUM('Budget Investimenti'!$F6:Q6))*$D50,0)</f>
        <v>0</v>
      </c>
      <c r="Q50" s="11" t="n">
        <f aca="false">IF((SUM('Budget Investimenti'!$F6:R6)-SUM(Ammortamenti!$E50:P50))&gt;0,(SUM('Budget Investimenti'!$F6:R6))*$D50,0)</f>
        <v>0</v>
      </c>
      <c r="R50" s="11" t="n">
        <f aca="false">IF((SUM('Budget Investimenti'!$F6:S6)-SUM(Ammortamenti!$E50:Q50))&gt;0,(SUM('Budget Investimenti'!$F6:S6))*$D50,0)</f>
        <v>0</v>
      </c>
      <c r="S50" s="11" t="n">
        <f aca="false">IF((SUM('Budget Investimenti'!$F6:T6)-SUM(Ammortamenti!$E50:R50))&gt;0,(SUM('Budget Investimenti'!$F6:T6))*$D50,0)</f>
        <v>0</v>
      </c>
      <c r="T50" s="11" t="n">
        <f aca="false">IF((SUM('Budget Investimenti'!$F6:U6)-SUM(Ammortamenti!$E50:S50))&gt;0,(SUM('Budget Investimenti'!$F6:U6))*$D50,0)</f>
        <v>0</v>
      </c>
      <c r="U50" s="11" t="n">
        <f aca="false">IF((SUM('Budget Investimenti'!$F6:V6)-SUM(Ammortamenti!$E50:T50))&gt;0,(SUM('Budget Investimenti'!$F6:V6))*$D50,0)</f>
        <v>0</v>
      </c>
      <c r="V50" s="11" t="n">
        <f aca="false">IF((SUM('Budget Investimenti'!$F6:W6)-SUM(Ammortamenti!$E50:U50))&gt;0,(SUM('Budget Investimenti'!$F6:W6))*$D50,0)</f>
        <v>0</v>
      </c>
      <c r="W50" s="11" t="n">
        <f aca="false">IF((SUM('Budget Investimenti'!$F6:X6)-SUM(Ammortamenti!$E50:V50))&gt;0,(SUM('Budget Investimenti'!$F6:X6))*$D50,0)</f>
        <v>0</v>
      </c>
      <c r="X50" s="11" t="n">
        <f aca="false">IF((SUM('Budget Investimenti'!$F6:Y6)-SUM(Ammortamenti!$E50:W50))&gt;0,(SUM('Budget Investimenti'!$F6:Y6))*$D50,0)</f>
        <v>0</v>
      </c>
      <c r="Y50" s="11" t="n">
        <f aca="false">IF((SUM('Budget Investimenti'!$F6:Z6)-SUM(Ammortamenti!$E50:X50))&gt;0,(SUM('Budget Investimenti'!$F6:Z6))*$D50,0)</f>
        <v>0</v>
      </c>
      <c r="Z50" s="11" t="n">
        <f aca="false">IF((SUM('Budget Investimenti'!$F6:AA6)-SUM(Ammortamenti!$E50:Y50))&gt;0,(SUM('Budget Investimenti'!$F6:AA6))*$D50,0)</f>
        <v>0</v>
      </c>
      <c r="AA50" s="11" t="n">
        <f aca="false">IF((SUM('Budget Investimenti'!$F6:AB6)-SUM(Ammortamenti!$E50:Z50))&gt;0,(SUM('Budget Investimenti'!$F6:AB6))*$D50,0)</f>
        <v>0</v>
      </c>
      <c r="AB50" s="11" t="n">
        <f aca="false">IF((SUM('Budget Investimenti'!$F6:AC6)-SUM(Ammortamenti!$E50:AA50))&gt;0,(SUM('Budget Investimenti'!$F6:AC6))*$D50,0)</f>
        <v>0</v>
      </c>
      <c r="AC50" s="11" t="n">
        <f aca="false">IF((SUM('Budget Investimenti'!$F6:AD6)-SUM(Ammortamenti!$E50:AB50))&gt;0,(SUM('Budget Investimenti'!$F6:AD6))*$D50,0)</f>
        <v>0</v>
      </c>
      <c r="AD50" s="11" t="n">
        <f aca="false">IF((SUM('Budget Investimenti'!$F6:AE6)-SUM(Ammortamenti!$E50:AC50))&gt;0,(SUM('Budget Investimenti'!$F6:AE6))*$D50,0)</f>
        <v>0</v>
      </c>
      <c r="AE50" s="11" t="n">
        <f aca="false">IF((SUM('Budget Investimenti'!$F6:AF6)-SUM(Ammortamenti!$E50:AD50))&gt;0,(SUM('Budget Investimenti'!$F6:AF6))*$D50,0)</f>
        <v>0</v>
      </c>
      <c r="AF50" s="11" t="n">
        <f aca="false">IF((SUM('Budget Investimenti'!$F6:AG6)-SUM(Ammortamenti!$E50:AE50))&gt;0,(SUM('Budget Investimenti'!$F6:AG6))*$D50,0)</f>
        <v>0</v>
      </c>
      <c r="AG50" s="11" t="n">
        <f aca="false">IF((SUM('Budget Investimenti'!$F6:AH6)-SUM(Ammortamenti!$E50:AF50))&gt;0,(SUM('Budget Investimenti'!$F6:AH6))*$D50,0)</f>
        <v>0</v>
      </c>
      <c r="AH50" s="11" t="n">
        <f aca="false">IF((SUM('Budget Investimenti'!$F6:AI6)-SUM(Ammortamenti!$E50:AG50))&gt;0,(SUM('Budget Investimenti'!$F6:AI6))*$D50,0)</f>
        <v>0</v>
      </c>
      <c r="AI50" s="11" t="n">
        <f aca="false">IF((SUM('Budget Investimenti'!$F6:AJ6)-SUM(Ammortamenti!$E50:AH50))&gt;0,(SUM('Budget Investimenti'!$F6:AJ6))*$D50,0)</f>
        <v>0</v>
      </c>
      <c r="AJ50" s="11" t="n">
        <f aca="false">IF((SUM('Budget Investimenti'!$F6:AK6)-SUM(Ammortamenti!$E50:AI50))&gt;0,(SUM('Budget Investimenti'!$F6:AK6))*$D50,0)</f>
        <v>0</v>
      </c>
      <c r="AK50" s="11" t="n">
        <f aca="false">IF((SUM('Budget Investimenti'!$F6:AL6)-SUM(Ammortamenti!$E50:AJ50))&gt;0,(SUM('Budget Investimenti'!$F6:AL6))*$D50,0)</f>
        <v>0</v>
      </c>
      <c r="AL50" s="11" t="n">
        <f aca="false">IF((SUM('Budget Investimenti'!$F6:AM6)-SUM(Ammortamenti!$E50:AK50))&gt;0,(SUM('Budget Investimenti'!$F6:AM6))*$D50,0)</f>
        <v>0</v>
      </c>
      <c r="AM50" s="11" t="n">
        <f aca="false">IF((SUM('Budget Investimenti'!$F6:AN6)-SUM(Ammortamenti!$E50:AL50))&gt;0,(SUM('Budget Investimenti'!$F6:AN6))*$D50,0)</f>
        <v>0</v>
      </c>
      <c r="AN50" s="11" t="n">
        <f aca="false">IF((SUM('Budget Investimenti'!$F6:AO6)-SUM(Ammortamenti!$E50:AM50))&gt;0,(SUM('Budget Investimenti'!$F6:AO6))*$D50,0)</f>
        <v>0</v>
      </c>
    </row>
    <row r="51" s="2" customFormat="true" ht="15" hidden="false" customHeight="false" outlineLevel="0" collapsed="false">
      <c r="B51" s="38" t="str">
        <f aca="false">+B7</f>
        <v>Altri costi pluriennali 1</v>
      </c>
      <c r="C51" s="38" t="str">
        <f aca="false">+C7</f>
        <v>Ricerca&amp; Sviluppo</v>
      </c>
      <c r="D51" s="40" t="n">
        <v>0.1</v>
      </c>
      <c r="E51" s="11" t="n">
        <f aca="false">+'Budget Investimenti'!F7*Ammortamenti!D51</f>
        <v>500</v>
      </c>
      <c r="F51" s="11" t="n">
        <f aca="false">IF((SUM('Budget Investimenti'!$F7:G7)-Ammortamenti!E51)&gt;0,(SUM('Budget Investimenti'!$F7:G7))*$D51,0)</f>
        <v>500</v>
      </c>
      <c r="G51" s="11" t="n">
        <f aca="false">IF((SUM('Budget Investimenti'!$F7:H7)-SUM(Ammortamenti!$E51:F51))&gt;0,(SUM('Budget Investimenti'!$F7:H7))*$D51,0)</f>
        <v>500</v>
      </c>
      <c r="H51" s="11" t="n">
        <f aca="false">IF((SUM('Budget Investimenti'!$F7:I7)-SUM(Ammortamenti!$E51:G51))&gt;0,(SUM('Budget Investimenti'!$F7:I7))*$D51,0)</f>
        <v>500</v>
      </c>
      <c r="I51" s="11" t="n">
        <f aca="false">IF((SUM('Budget Investimenti'!$F7:J7)-SUM(Ammortamenti!$E51:H51))&gt;0,(SUM('Budget Investimenti'!$F7:J7))*$D51,0)</f>
        <v>500</v>
      </c>
      <c r="J51" s="11" t="n">
        <f aca="false">IF((SUM('Budget Investimenti'!$F7:K7)-SUM(Ammortamenti!$E51:I51))&gt;0,(SUM('Budget Investimenti'!$F7:K7))*$D51,0)</f>
        <v>500</v>
      </c>
      <c r="K51" s="11" t="n">
        <f aca="false">IF((SUM('Budget Investimenti'!$F7:L7)-SUM(Ammortamenti!$E51:J51))&gt;0,(SUM('Budget Investimenti'!$F7:L7))*$D51,0)</f>
        <v>500</v>
      </c>
      <c r="L51" s="11" t="n">
        <f aca="false">IF((SUM('Budget Investimenti'!$F7:M7)-SUM(Ammortamenti!$E51:K51))&gt;0,(SUM('Budget Investimenti'!$F7:M7))*$D51,0)</f>
        <v>500</v>
      </c>
      <c r="M51" s="11" t="n">
        <f aca="false">IF((SUM('Budget Investimenti'!$F7:N7)-SUM(Ammortamenti!$E51:L51))&gt;0,(SUM('Budget Investimenti'!$F7:N7))*$D51,0)</f>
        <v>500</v>
      </c>
      <c r="N51" s="11" t="n">
        <f aca="false">IF((SUM('Budget Investimenti'!$F7:O7)-SUM(Ammortamenti!$E51:M51))&gt;0,(SUM('Budget Investimenti'!$F7:O7))*$D51,0)</f>
        <v>500</v>
      </c>
      <c r="O51" s="11" t="n">
        <f aca="false">IF((SUM('Budget Investimenti'!$F7:P7)-SUM(Ammortamenti!$E51:N51))&gt;0,(SUM('Budget Investimenti'!$F7:P7))*$D51,0)</f>
        <v>0</v>
      </c>
      <c r="P51" s="11" t="n">
        <f aca="false">IF((SUM('Budget Investimenti'!$F7:Q7)-SUM(Ammortamenti!$E51:O51))&gt;0,(SUM('Budget Investimenti'!$F7:Q7))*$D51,0)</f>
        <v>0</v>
      </c>
      <c r="Q51" s="11" t="n">
        <f aca="false">IF((SUM('Budget Investimenti'!$F7:R7)-SUM(Ammortamenti!$E51:P51))&gt;0,(SUM('Budget Investimenti'!$F7:R7))*$D51,0)</f>
        <v>0</v>
      </c>
      <c r="R51" s="11" t="n">
        <f aca="false">IF((SUM('Budget Investimenti'!$F7:S7)-SUM(Ammortamenti!$E51:Q51))&gt;0,(SUM('Budget Investimenti'!$F7:S7))*$D51,0)</f>
        <v>0</v>
      </c>
      <c r="S51" s="11" t="n">
        <f aca="false">IF((SUM('Budget Investimenti'!$F7:T7)-SUM(Ammortamenti!$E51:R51))&gt;0,(SUM('Budget Investimenti'!$F7:T7))*$D51,0)</f>
        <v>0</v>
      </c>
      <c r="T51" s="11" t="n">
        <f aca="false">IF((SUM('Budget Investimenti'!$F7:U7)-SUM(Ammortamenti!$E51:S51))&gt;0,(SUM('Budget Investimenti'!$F7:U7))*$D51,0)</f>
        <v>0</v>
      </c>
      <c r="U51" s="11" t="n">
        <f aca="false">IF((SUM('Budget Investimenti'!$F7:V7)-SUM(Ammortamenti!$E51:T51))&gt;0,(SUM('Budget Investimenti'!$F7:V7))*$D51,0)</f>
        <v>0</v>
      </c>
      <c r="V51" s="11" t="n">
        <f aca="false">IF((SUM('Budget Investimenti'!$F7:W7)-SUM(Ammortamenti!$E51:U51))&gt;0,(SUM('Budget Investimenti'!$F7:W7))*$D51,0)</f>
        <v>0</v>
      </c>
      <c r="W51" s="11" t="n">
        <f aca="false">IF((SUM('Budget Investimenti'!$F7:X7)-SUM(Ammortamenti!$E51:V51))&gt;0,(SUM('Budget Investimenti'!$F7:X7))*$D51,0)</f>
        <v>0</v>
      </c>
      <c r="X51" s="11" t="n">
        <f aca="false">IF((SUM('Budget Investimenti'!$F7:Y7)-SUM(Ammortamenti!$E51:W51))&gt;0,(SUM('Budget Investimenti'!$F7:Y7))*$D51,0)</f>
        <v>0</v>
      </c>
      <c r="Y51" s="11" t="n">
        <f aca="false">IF((SUM('Budget Investimenti'!$F7:Z7)-SUM(Ammortamenti!$E51:X51))&gt;0,(SUM('Budget Investimenti'!$F7:Z7))*$D51,0)</f>
        <v>0</v>
      </c>
      <c r="Z51" s="11" t="n">
        <f aca="false">IF((SUM('Budget Investimenti'!$F7:AA7)-SUM(Ammortamenti!$E51:Y51))&gt;0,(SUM('Budget Investimenti'!$F7:AA7))*$D51,0)</f>
        <v>0</v>
      </c>
      <c r="AA51" s="11" t="n">
        <f aca="false">IF((SUM('Budget Investimenti'!$F7:AB7)-SUM(Ammortamenti!$E51:Z51))&gt;0,(SUM('Budget Investimenti'!$F7:AB7))*$D51,0)</f>
        <v>0</v>
      </c>
      <c r="AB51" s="11" t="n">
        <f aca="false">IF((SUM('Budget Investimenti'!$F7:AC7)-SUM(Ammortamenti!$E51:AA51))&gt;0,(SUM('Budget Investimenti'!$F7:AC7))*$D51,0)</f>
        <v>0</v>
      </c>
      <c r="AC51" s="11" t="n">
        <f aca="false">IF((SUM('Budget Investimenti'!$F7:AD7)-SUM(Ammortamenti!$E51:AB51))&gt;0,(SUM('Budget Investimenti'!$F7:AD7))*$D51,0)</f>
        <v>0</v>
      </c>
      <c r="AD51" s="11" t="n">
        <f aca="false">IF((SUM('Budget Investimenti'!$F7:AE7)-SUM(Ammortamenti!$E51:AC51))&gt;0,(SUM('Budget Investimenti'!$F7:AE7))*$D51,0)</f>
        <v>0</v>
      </c>
      <c r="AE51" s="11" t="n">
        <f aca="false">IF((SUM('Budget Investimenti'!$F7:AF7)-SUM(Ammortamenti!$E51:AD51))&gt;0,(SUM('Budget Investimenti'!$F7:AF7))*$D51,0)</f>
        <v>0</v>
      </c>
      <c r="AF51" s="11" t="n">
        <f aca="false">IF((SUM('Budget Investimenti'!$F7:AG7)-SUM(Ammortamenti!$E51:AE51))&gt;0,(SUM('Budget Investimenti'!$F7:AG7))*$D51,0)</f>
        <v>0</v>
      </c>
      <c r="AG51" s="11" t="n">
        <f aca="false">IF((SUM('Budget Investimenti'!$F7:AH7)-SUM(Ammortamenti!$E51:AF51))&gt;0,(SUM('Budget Investimenti'!$F7:AH7))*$D51,0)</f>
        <v>0</v>
      </c>
      <c r="AH51" s="11" t="n">
        <f aca="false">IF((SUM('Budget Investimenti'!$F7:AI7)-SUM(Ammortamenti!$E51:AG51))&gt;0,(SUM('Budget Investimenti'!$F7:AI7))*$D51,0)</f>
        <v>0</v>
      </c>
      <c r="AI51" s="11" t="n">
        <f aca="false">IF((SUM('Budget Investimenti'!$F7:AJ7)-SUM(Ammortamenti!$E51:AH51))&gt;0,(SUM('Budget Investimenti'!$F7:AJ7))*$D51,0)</f>
        <v>0</v>
      </c>
      <c r="AJ51" s="11" t="n">
        <f aca="false">IF((SUM('Budget Investimenti'!$F7:AK7)-SUM(Ammortamenti!$E51:AI51))&gt;0,(SUM('Budget Investimenti'!$F7:AK7))*$D51,0)</f>
        <v>0</v>
      </c>
      <c r="AK51" s="11" t="n">
        <f aca="false">IF((SUM('Budget Investimenti'!$F7:AL7)-SUM(Ammortamenti!$E51:AJ51))&gt;0,(SUM('Budget Investimenti'!$F7:AL7))*$D51,0)</f>
        <v>0</v>
      </c>
      <c r="AL51" s="11" t="n">
        <f aca="false">IF((SUM('Budget Investimenti'!$F7:AM7)-SUM(Ammortamenti!$E51:AK51))&gt;0,(SUM('Budget Investimenti'!$F7:AM7))*$D51,0)</f>
        <v>0</v>
      </c>
      <c r="AM51" s="11" t="n">
        <f aca="false">IF((SUM('Budget Investimenti'!$F7:AN7)-SUM(Ammortamenti!$E51:AL51))&gt;0,(SUM('Budget Investimenti'!$F7:AN7))*$D51,0)</f>
        <v>0</v>
      </c>
      <c r="AN51" s="11" t="n">
        <f aca="false">IF((SUM('Budget Investimenti'!$F7:AO7)-SUM(Ammortamenti!$E51:AM51))&gt;0,(SUM('Budget Investimenti'!$F7:AO7))*$D51,0)</f>
        <v>0</v>
      </c>
    </row>
    <row r="52" s="2" customFormat="true" ht="15" hidden="false" customHeight="false" outlineLevel="0" collapsed="false">
      <c r="B52" s="38" t="str">
        <f aca="false">+B8</f>
        <v>Macchinario 1</v>
      </c>
      <c r="C52" s="38" t="str">
        <f aca="false">+C8</f>
        <v>Impianti e Macchinari</v>
      </c>
      <c r="D52" s="40" t="n">
        <v>0.05</v>
      </c>
      <c r="E52" s="11" t="n">
        <f aca="false">+'Budget Investimenti'!F8*Ammortamenti!D52</f>
        <v>750</v>
      </c>
      <c r="F52" s="11" t="n">
        <f aca="false">IF((SUM('Budget Investimenti'!$F8:G8)-Ammortamenti!E52)&gt;0,(SUM('Budget Investimenti'!$F8:G8))*$D52,0)</f>
        <v>750</v>
      </c>
      <c r="G52" s="11" t="n">
        <f aca="false">IF((SUM('Budget Investimenti'!$F8:H8)-SUM(Ammortamenti!$E52:F52))&gt;0,(SUM('Budget Investimenti'!$F8:H8))*$D52,0)</f>
        <v>750</v>
      </c>
      <c r="H52" s="11" t="n">
        <f aca="false">IF((SUM('Budget Investimenti'!$F8:I8)-SUM(Ammortamenti!$E52:G52))&gt;0,(SUM('Budget Investimenti'!$F8:I8))*$D52,0)</f>
        <v>750</v>
      </c>
      <c r="I52" s="11" t="n">
        <f aca="false">IF((SUM('Budget Investimenti'!$F8:J8)-SUM(Ammortamenti!$E52:H52))&gt;0,(SUM('Budget Investimenti'!$F8:J8))*$D52,0)</f>
        <v>750</v>
      </c>
      <c r="J52" s="11" t="n">
        <f aca="false">IF((SUM('Budget Investimenti'!$F8:K8)-SUM(Ammortamenti!$E52:I52))&gt;0,(SUM('Budget Investimenti'!$F8:K8))*$D52,0)</f>
        <v>750</v>
      </c>
      <c r="K52" s="11" t="n">
        <f aca="false">IF((SUM('Budget Investimenti'!$F8:L8)-SUM(Ammortamenti!$E52:J52))&gt;0,(SUM('Budget Investimenti'!$F8:L8))*$D52,0)</f>
        <v>750</v>
      </c>
      <c r="L52" s="11" t="n">
        <f aca="false">IF((SUM('Budget Investimenti'!$F8:M8)-SUM(Ammortamenti!$E52:K52))&gt;0,(SUM('Budget Investimenti'!$F8:M8))*$D52,0)</f>
        <v>750</v>
      </c>
      <c r="M52" s="11" t="n">
        <f aca="false">IF((SUM('Budget Investimenti'!$F8:N8)-SUM(Ammortamenti!$E52:L52))&gt;0,(SUM('Budget Investimenti'!$F8:N8))*$D52,0)</f>
        <v>750</v>
      </c>
      <c r="N52" s="11" t="n">
        <f aca="false">IF((SUM('Budget Investimenti'!$F8:O8)-SUM(Ammortamenti!$E52:M52))&gt;0,(SUM('Budget Investimenti'!$F8:O8))*$D52,0)</f>
        <v>750</v>
      </c>
      <c r="O52" s="11" t="n">
        <f aca="false">IF((SUM('Budget Investimenti'!$F8:P8)-SUM(Ammortamenti!$E52:N52))&gt;0,(SUM('Budget Investimenti'!$F8:P8))*$D52,0)</f>
        <v>750</v>
      </c>
      <c r="P52" s="11" t="n">
        <f aca="false">IF((SUM('Budget Investimenti'!$F8:Q8)-SUM(Ammortamenti!$E52:O52))&gt;0,(SUM('Budget Investimenti'!$F8:Q8))*$D52,0)</f>
        <v>750</v>
      </c>
      <c r="Q52" s="11" t="n">
        <f aca="false">IF((SUM('Budget Investimenti'!$F8:R8)-SUM(Ammortamenti!$E52:P52))&gt;0,(SUM('Budget Investimenti'!$F8:R8))*$D52,0)</f>
        <v>750</v>
      </c>
      <c r="R52" s="11" t="n">
        <f aca="false">IF((SUM('Budget Investimenti'!$F8:S8)-SUM(Ammortamenti!$E52:Q52))&gt;0,(SUM('Budget Investimenti'!$F8:S8))*$D52,0)</f>
        <v>750</v>
      </c>
      <c r="S52" s="11" t="n">
        <f aca="false">IF((SUM('Budget Investimenti'!$F8:T8)-SUM(Ammortamenti!$E52:R52))&gt;0,(SUM('Budget Investimenti'!$F8:T8))*$D52,0)</f>
        <v>750</v>
      </c>
      <c r="T52" s="11" t="n">
        <f aca="false">IF((SUM('Budget Investimenti'!$F8:U8)-SUM(Ammortamenti!$E52:S52))&gt;0,(SUM('Budget Investimenti'!$F8:U8))*$D52,0)</f>
        <v>750</v>
      </c>
      <c r="U52" s="11" t="n">
        <f aca="false">IF((SUM('Budget Investimenti'!$F8:V8)-SUM(Ammortamenti!$E52:T52))&gt;0,(SUM('Budget Investimenti'!$F8:V8))*$D52,0)</f>
        <v>750</v>
      </c>
      <c r="V52" s="11" t="n">
        <f aca="false">IF((SUM('Budget Investimenti'!$F8:W8)-SUM(Ammortamenti!$E52:U52))&gt;0,(SUM('Budget Investimenti'!$F8:W8))*$D52,0)</f>
        <v>750</v>
      </c>
      <c r="W52" s="11" t="n">
        <f aca="false">IF((SUM('Budget Investimenti'!$F8:X8)-SUM(Ammortamenti!$E52:V52))&gt;0,(SUM('Budget Investimenti'!$F8:X8))*$D52,0)</f>
        <v>750</v>
      </c>
      <c r="X52" s="11" t="n">
        <f aca="false">IF((SUM('Budget Investimenti'!$F8:Y8)-SUM(Ammortamenti!$E52:W52))&gt;0,(SUM('Budget Investimenti'!$F8:Y8))*$D52,0)</f>
        <v>750</v>
      </c>
      <c r="Y52" s="11" t="n">
        <f aca="false">IF((SUM('Budget Investimenti'!$F8:Z8)-SUM(Ammortamenti!$E52:X52))&gt;0,(SUM('Budget Investimenti'!$F8:Z8))*$D52,0)</f>
        <v>0</v>
      </c>
      <c r="Z52" s="11" t="n">
        <f aca="false">IF((SUM('Budget Investimenti'!$F8:AA8)-SUM(Ammortamenti!$E52:Y52))&gt;0,(SUM('Budget Investimenti'!$F8:AA8))*$D52,0)</f>
        <v>0</v>
      </c>
      <c r="AA52" s="11" t="n">
        <f aca="false">IF((SUM('Budget Investimenti'!$F8:AB8)-SUM(Ammortamenti!$E52:Z52))&gt;0,(SUM('Budget Investimenti'!$F8:AB8))*$D52,0)</f>
        <v>0</v>
      </c>
      <c r="AB52" s="11" t="n">
        <f aca="false">IF((SUM('Budget Investimenti'!$F8:AC8)-SUM(Ammortamenti!$E52:AA52))&gt;0,(SUM('Budget Investimenti'!$F8:AC8))*$D52,0)</f>
        <v>0</v>
      </c>
      <c r="AC52" s="11" t="n">
        <f aca="false">IF((SUM('Budget Investimenti'!$F8:AD8)-SUM(Ammortamenti!$E52:AB52))&gt;0,(SUM('Budget Investimenti'!$F8:AD8))*$D52,0)</f>
        <v>0</v>
      </c>
      <c r="AD52" s="11" t="n">
        <f aca="false">IF((SUM('Budget Investimenti'!$F8:AE8)-SUM(Ammortamenti!$E52:AC52))&gt;0,(SUM('Budget Investimenti'!$F8:AE8))*$D52,0)</f>
        <v>0</v>
      </c>
      <c r="AE52" s="11" t="n">
        <f aca="false">IF((SUM('Budget Investimenti'!$F8:AF8)-SUM(Ammortamenti!$E52:AD52))&gt;0,(SUM('Budget Investimenti'!$F8:AF8))*$D52,0)</f>
        <v>0</v>
      </c>
      <c r="AF52" s="11" t="n">
        <f aca="false">IF((SUM('Budget Investimenti'!$F8:AG8)-SUM(Ammortamenti!$E52:AE52))&gt;0,(SUM('Budget Investimenti'!$F8:AG8))*$D52,0)</f>
        <v>0</v>
      </c>
      <c r="AG52" s="11" t="n">
        <f aca="false">IF((SUM('Budget Investimenti'!$F8:AH8)-SUM(Ammortamenti!$E52:AF52))&gt;0,(SUM('Budget Investimenti'!$F8:AH8))*$D52,0)</f>
        <v>0</v>
      </c>
      <c r="AH52" s="11" t="n">
        <f aca="false">IF((SUM('Budget Investimenti'!$F8:AI8)-SUM(Ammortamenti!$E52:AG52))&gt;0,(SUM('Budget Investimenti'!$F8:AI8))*$D52,0)</f>
        <v>0</v>
      </c>
      <c r="AI52" s="11" t="n">
        <f aca="false">IF((SUM('Budget Investimenti'!$F8:AJ8)-SUM(Ammortamenti!$E52:AH52))&gt;0,(SUM('Budget Investimenti'!$F8:AJ8))*$D52,0)</f>
        <v>0</v>
      </c>
      <c r="AJ52" s="11" t="n">
        <f aca="false">IF((SUM('Budget Investimenti'!$F8:AK8)-SUM(Ammortamenti!$E52:AI52))&gt;0,(SUM('Budget Investimenti'!$F8:AK8))*$D52,0)</f>
        <v>0</v>
      </c>
      <c r="AK52" s="11" t="n">
        <f aca="false">IF((SUM('Budget Investimenti'!$F8:AL8)-SUM(Ammortamenti!$E52:AJ52))&gt;0,(SUM('Budget Investimenti'!$F8:AL8))*$D52,0)</f>
        <v>0</v>
      </c>
      <c r="AL52" s="11" t="n">
        <f aca="false">IF((SUM('Budget Investimenti'!$F8:AM8)-SUM(Ammortamenti!$E52:AK52))&gt;0,(SUM('Budget Investimenti'!$F8:AM8))*$D52,0)</f>
        <v>0</v>
      </c>
      <c r="AM52" s="11" t="n">
        <f aca="false">IF((SUM('Budget Investimenti'!$F8:AN8)-SUM(Ammortamenti!$E52:AL52))&gt;0,(SUM('Budget Investimenti'!$F8:AN8))*$D52,0)</f>
        <v>0</v>
      </c>
      <c r="AN52" s="11" t="n">
        <f aca="false">IF((SUM('Budget Investimenti'!$F8:AO8)-SUM(Ammortamenti!$E52:AM52))&gt;0,(SUM('Budget Investimenti'!$F8:AO8))*$D52,0)</f>
        <v>0</v>
      </c>
    </row>
    <row r="53" s="2" customFormat="true" ht="15" hidden="false" customHeight="false" outlineLevel="0" collapsed="false">
      <c r="B53" s="38" t="str">
        <f aca="false">+B9</f>
        <v>Impianto 2</v>
      </c>
      <c r="C53" s="38" t="str">
        <f aca="false">+C9</f>
        <v>Impianti e Macchinari</v>
      </c>
      <c r="D53" s="40" t="n">
        <v>0.05</v>
      </c>
      <c r="E53" s="11" t="n">
        <f aca="false">+'Budget Investimenti'!F9*Ammortamenti!D53</f>
        <v>500</v>
      </c>
      <c r="F53" s="11" t="n">
        <f aca="false">IF((SUM('Budget Investimenti'!$F9:G9)-Ammortamenti!E53)&gt;0,(SUM('Budget Investimenti'!$F9:G9))*$D53,0)</f>
        <v>500</v>
      </c>
      <c r="G53" s="11" t="n">
        <f aca="false">IF((SUM('Budget Investimenti'!$F9:H9)-SUM(Ammortamenti!$E53:F53))&gt;0,(SUM('Budget Investimenti'!$F9:H9))*$D53,0)</f>
        <v>500</v>
      </c>
      <c r="H53" s="11" t="n">
        <f aca="false">IF((SUM('Budget Investimenti'!$F9:I9)-SUM(Ammortamenti!$E53:G53))&gt;0,(SUM('Budget Investimenti'!$F9:I9))*$D53,0)</f>
        <v>500</v>
      </c>
      <c r="I53" s="11" t="n">
        <f aca="false">IF((SUM('Budget Investimenti'!$F9:J9)-SUM(Ammortamenti!$E53:H53))&gt;0,(SUM('Budget Investimenti'!$F9:J9))*$D53,0)</f>
        <v>500</v>
      </c>
      <c r="J53" s="11" t="n">
        <f aca="false">IF((SUM('Budget Investimenti'!$F9:K9)-SUM(Ammortamenti!$E53:I53))&gt;0,(SUM('Budget Investimenti'!$F9:K9))*$D53,0)</f>
        <v>500</v>
      </c>
      <c r="K53" s="11" t="n">
        <f aca="false">IF((SUM('Budget Investimenti'!$F9:L9)-SUM(Ammortamenti!$E53:J53))&gt;0,(SUM('Budget Investimenti'!$F9:L9))*$D53,0)</f>
        <v>500</v>
      </c>
      <c r="L53" s="11" t="n">
        <f aca="false">IF((SUM('Budget Investimenti'!$F9:M9)-SUM(Ammortamenti!$E53:K53))&gt;0,(SUM('Budget Investimenti'!$F9:M9))*$D53,0)</f>
        <v>500</v>
      </c>
      <c r="M53" s="11" t="n">
        <f aca="false">IF((SUM('Budget Investimenti'!$F9:N9)-SUM(Ammortamenti!$E53:L53))&gt;0,(SUM('Budget Investimenti'!$F9:N9))*$D53,0)</f>
        <v>500</v>
      </c>
      <c r="N53" s="11" t="n">
        <f aca="false">IF((SUM('Budget Investimenti'!$F9:O9)-SUM(Ammortamenti!$E53:M53))&gt;0,(SUM('Budget Investimenti'!$F9:O9))*$D53,0)</f>
        <v>500</v>
      </c>
      <c r="O53" s="11" t="n">
        <f aca="false">IF((SUM('Budget Investimenti'!$F9:P9)-SUM(Ammortamenti!$E53:N53))&gt;0,(SUM('Budget Investimenti'!$F9:P9))*$D53,0)</f>
        <v>500</v>
      </c>
      <c r="P53" s="11" t="n">
        <f aca="false">IF((SUM('Budget Investimenti'!$F9:Q9)-SUM(Ammortamenti!$E53:O53))&gt;0,(SUM('Budget Investimenti'!$F9:Q9))*$D53,0)</f>
        <v>500</v>
      </c>
      <c r="Q53" s="11" t="n">
        <f aca="false">IF((SUM('Budget Investimenti'!$F9:R9)-SUM(Ammortamenti!$E53:P53))&gt;0,(SUM('Budget Investimenti'!$F9:R9))*$D53,0)</f>
        <v>500</v>
      </c>
      <c r="R53" s="11" t="n">
        <f aca="false">IF((SUM('Budget Investimenti'!$F9:S9)-SUM(Ammortamenti!$E53:Q53))&gt;0,(SUM('Budget Investimenti'!$F9:S9))*$D53,0)</f>
        <v>500</v>
      </c>
      <c r="S53" s="11" t="n">
        <f aca="false">IF((SUM('Budget Investimenti'!$F9:T9)-SUM(Ammortamenti!$E53:R53))&gt;0,(SUM('Budget Investimenti'!$F9:T9))*$D53,0)</f>
        <v>500</v>
      </c>
      <c r="T53" s="11" t="n">
        <f aca="false">IF((SUM('Budget Investimenti'!$F9:U9)-SUM(Ammortamenti!$E53:S53))&gt;0,(SUM('Budget Investimenti'!$F9:U9))*$D53,0)</f>
        <v>500</v>
      </c>
      <c r="U53" s="11" t="n">
        <f aca="false">IF((SUM('Budget Investimenti'!$F9:V9)-SUM(Ammortamenti!$E53:T53))&gt;0,(SUM('Budget Investimenti'!$F9:V9))*$D53,0)</f>
        <v>500</v>
      </c>
      <c r="V53" s="11" t="n">
        <f aca="false">IF((SUM('Budget Investimenti'!$F9:W9)-SUM(Ammortamenti!$E53:U53))&gt;0,(SUM('Budget Investimenti'!$F9:W9))*$D53,0)</f>
        <v>500</v>
      </c>
      <c r="W53" s="11" t="n">
        <f aca="false">IF((SUM('Budget Investimenti'!$F9:X9)-SUM(Ammortamenti!$E53:V53))&gt;0,(SUM('Budget Investimenti'!$F9:X9))*$D53,0)</f>
        <v>500</v>
      </c>
      <c r="X53" s="11" t="n">
        <f aca="false">IF((SUM('Budget Investimenti'!$F9:Y9)-SUM(Ammortamenti!$E53:W53))&gt;0,(SUM('Budget Investimenti'!$F9:Y9))*$D53,0)</f>
        <v>500</v>
      </c>
      <c r="Y53" s="11" t="n">
        <f aca="false">IF((SUM('Budget Investimenti'!$F9:Z9)-SUM(Ammortamenti!$E53:X53))&gt;0,(SUM('Budget Investimenti'!$F9:Z9))*$D53,0)</f>
        <v>0</v>
      </c>
      <c r="Z53" s="11" t="n">
        <f aca="false">IF((SUM('Budget Investimenti'!$F9:AA9)-SUM(Ammortamenti!$E53:Y53))&gt;0,(SUM('Budget Investimenti'!$F9:AA9))*$D53,0)</f>
        <v>0</v>
      </c>
      <c r="AA53" s="11" t="n">
        <f aca="false">IF((SUM('Budget Investimenti'!$F9:AB9)-SUM(Ammortamenti!$E53:Z53))&gt;0,(SUM('Budget Investimenti'!$F9:AB9))*$D53,0)</f>
        <v>0</v>
      </c>
      <c r="AB53" s="11" t="n">
        <f aca="false">IF((SUM('Budget Investimenti'!$F9:AC9)-SUM(Ammortamenti!$E53:AA53))&gt;0,(SUM('Budget Investimenti'!$F9:AC9))*$D53,0)</f>
        <v>0</v>
      </c>
      <c r="AC53" s="11" t="n">
        <f aca="false">IF((SUM('Budget Investimenti'!$F9:AD9)-SUM(Ammortamenti!$E53:AB53))&gt;0,(SUM('Budget Investimenti'!$F9:AD9))*$D53,0)</f>
        <v>0</v>
      </c>
      <c r="AD53" s="11" t="n">
        <f aca="false">IF((SUM('Budget Investimenti'!$F9:AE9)-SUM(Ammortamenti!$E53:AC53))&gt;0,(SUM('Budget Investimenti'!$F9:AE9))*$D53,0)</f>
        <v>0</v>
      </c>
      <c r="AE53" s="11" t="n">
        <f aca="false">IF((SUM('Budget Investimenti'!$F9:AF9)-SUM(Ammortamenti!$E53:AD53))&gt;0,(SUM('Budget Investimenti'!$F9:AF9))*$D53,0)</f>
        <v>0</v>
      </c>
      <c r="AF53" s="11" t="n">
        <f aca="false">IF((SUM('Budget Investimenti'!$F9:AG9)-SUM(Ammortamenti!$E53:AE53))&gt;0,(SUM('Budget Investimenti'!$F9:AG9))*$D53,0)</f>
        <v>0</v>
      </c>
      <c r="AG53" s="11" t="n">
        <f aca="false">IF((SUM('Budget Investimenti'!$F9:AH9)-SUM(Ammortamenti!$E53:AF53))&gt;0,(SUM('Budget Investimenti'!$F9:AH9))*$D53,0)</f>
        <v>0</v>
      </c>
      <c r="AH53" s="11" t="n">
        <f aca="false">IF((SUM('Budget Investimenti'!$F9:AI9)-SUM(Ammortamenti!$E53:AG53))&gt;0,(SUM('Budget Investimenti'!$F9:AI9))*$D53,0)</f>
        <v>0</v>
      </c>
      <c r="AI53" s="11" t="n">
        <f aca="false">IF((SUM('Budget Investimenti'!$F9:AJ9)-SUM(Ammortamenti!$E53:AH53))&gt;0,(SUM('Budget Investimenti'!$F9:AJ9))*$D53,0)</f>
        <v>0</v>
      </c>
      <c r="AJ53" s="11" t="n">
        <f aca="false">IF((SUM('Budget Investimenti'!$F9:AK9)-SUM(Ammortamenti!$E53:AI53))&gt;0,(SUM('Budget Investimenti'!$F9:AK9))*$D53,0)</f>
        <v>0</v>
      </c>
      <c r="AK53" s="11" t="n">
        <f aca="false">IF((SUM('Budget Investimenti'!$F9:AL9)-SUM(Ammortamenti!$E53:AJ53))&gt;0,(SUM('Budget Investimenti'!$F9:AL9))*$D53,0)</f>
        <v>0</v>
      </c>
      <c r="AL53" s="11" t="n">
        <f aca="false">IF((SUM('Budget Investimenti'!$F9:AM9)-SUM(Ammortamenti!$E53:AK53))&gt;0,(SUM('Budget Investimenti'!$F9:AM9))*$D53,0)</f>
        <v>0</v>
      </c>
      <c r="AM53" s="11" t="n">
        <f aca="false">IF((SUM('Budget Investimenti'!$F9:AN9)-SUM(Ammortamenti!$E53:AL53))&gt;0,(SUM('Budget Investimenti'!$F9:AN9))*$D53,0)</f>
        <v>0</v>
      </c>
      <c r="AN53" s="11" t="n">
        <f aca="false">IF((SUM('Budget Investimenti'!$F9:AO9)-SUM(Ammortamenti!$E53:AM53))&gt;0,(SUM('Budget Investimenti'!$F9:AO9))*$D53,0)</f>
        <v>0</v>
      </c>
    </row>
    <row r="54" s="2" customFormat="true" ht="15" hidden="false" customHeight="false" outlineLevel="0" collapsed="false">
      <c r="B54" s="38" t="str">
        <f aca="false">+B10</f>
        <v>Attrezzature 2</v>
      </c>
      <c r="C54" s="38" t="str">
        <f aca="false">+C10</f>
        <v>Attrezzature Industriali e commerciali</v>
      </c>
      <c r="D54" s="40" t="n">
        <v>0.1</v>
      </c>
      <c r="E54" s="11" t="n">
        <f aca="false">+'Budget Investimenti'!F10*Ammortamenti!D54</f>
        <v>500</v>
      </c>
      <c r="F54" s="11" t="n">
        <f aca="false">IF((SUM('Budget Investimenti'!$F10:G10)-Ammortamenti!E54)&gt;0,(SUM('Budget Investimenti'!$F10:G10))*$D54,0)</f>
        <v>500</v>
      </c>
      <c r="G54" s="11" t="n">
        <f aca="false">IF((SUM('Budget Investimenti'!$F10:H10)-SUM(Ammortamenti!$E54:F54))&gt;0,(SUM('Budget Investimenti'!$F10:H10))*$D54,0)</f>
        <v>500</v>
      </c>
      <c r="H54" s="11" t="n">
        <f aca="false">IF((SUM('Budget Investimenti'!$F10:I10)-SUM(Ammortamenti!$E54:G54))&gt;0,(SUM('Budget Investimenti'!$F10:I10))*$D54,0)</f>
        <v>500</v>
      </c>
      <c r="I54" s="11" t="n">
        <f aca="false">IF((SUM('Budget Investimenti'!$F10:J10)-SUM(Ammortamenti!$E54:H54))&gt;0,(SUM('Budget Investimenti'!$F10:J10))*$D54,0)</f>
        <v>500</v>
      </c>
      <c r="J54" s="11" t="n">
        <f aca="false">IF((SUM('Budget Investimenti'!$F10:K10)-SUM(Ammortamenti!$E54:I54))&gt;0,(SUM('Budget Investimenti'!$F10:K10))*$D54,0)</f>
        <v>500</v>
      </c>
      <c r="K54" s="11" t="n">
        <f aca="false">IF((SUM('Budget Investimenti'!$F10:L10)-SUM(Ammortamenti!$E54:J54))&gt;0,(SUM('Budget Investimenti'!$F10:L10))*$D54,0)</f>
        <v>500</v>
      </c>
      <c r="L54" s="11" t="n">
        <f aca="false">IF((SUM('Budget Investimenti'!$F10:M10)-SUM(Ammortamenti!$E54:K54))&gt;0,(SUM('Budget Investimenti'!$F10:M10))*$D54,0)</f>
        <v>500</v>
      </c>
      <c r="M54" s="11" t="n">
        <f aca="false">IF((SUM('Budget Investimenti'!$F10:N10)-SUM(Ammortamenti!$E54:L54))&gt;0,(SUM('Budget Investimenti'!$F10:N10))*$D54,0)</f>
        <v>500</v>
      </c>
      <c r="N54" s="11" t="n">
        <f aca="false">IF((SUM('Budget Investimenti'!$F10:O10)-SUM(Ammortamenti!$E54:M54))&gt;0,(SUM('Budget Investimenti'!$F10:O10))*$D54,0)</f>
        <v>500</v>
      </c>
      <c r="O54" s="11" t="n">
        <f aca="false">IF((SUM('Budget Investimenti'!$F10:P10)-SUM(Ammortamenti!$E54:N54))&gt;0,(SUM('Budget Investimenti'!$F10:P10))*$D54,0)</f>
        <v>0</v>
      </c>
      <c r="P54" s="11" t="n">
        <f aca="false">IF((SUM('Budget Investimenti'!$F10:Q10)-SUM(Ammortamenti!$E54:O54))&gt;0,(SUM('Budget Investimenti'!$F10:Q10))*$D54,0)</f>
        <v>0</v>
      </c>
      <c r="Q54" s="11" t="n">
        <f aca="false">IF((SUM('Budget Investimenti'!$F10:R10)-SUM(Ammortamenti!$E54:P54))&gt;0,(SUM('Budget Investimenti'!$F10:R10))*$D54,0)</f>
        <v>0</v>
      </c>
      <c r="R54" s="11" t="n">
        <f aca="false">IF((SUM('Budget Investimenti'!$F10:S10)-SUM(Ammortamenti!$E54:Q54))&gt;0,(SUM('Budget Investimenti'!$F10:S10))*$D54,0)</f>
        <v>0</v>
      </c>
      <c r="S54" s="11" t="n">
        <f aca="false">IF((SUM('Budget Investimenti'!$F10:T10)-SUM(Ammortamenti!$E54:R54))&gt;0,(SUM('Budget Investimenti'!$F10:T10))*$D54,0)</f>
        <v>0</v>
      </c>
      <c r="T54" s="11" t="n">
        <f aca="false">IF((SUM('Budget Investimenti'!$F10:U10)-SUM(Ammortamenti!$E54:S54))&gt;0,(SUM('Budget Investimenti'!$F10:U10))*$D54,0)</f>
        <v>0</v>
      </c>
      <c r="U54" s="11" t="n">
        <f aca="false">IF((SUM('Budget Investimenti'!$F10:V10)-SUM(Ammortamenti!$E54:T54))&gt;0,(SUM('Budget Investimenti'!$F10:V10))*$D54,0)</f>
        <v>0</v>
      </c>
      <c r="V54" s="11" t="n">
        <f aca="false">IF((SUM('Budget Investimenti'!$F10:W10)-SUM(Ammortamenti!$E54:U54))&gt;0,(SUM('Budget Investimenti'!$F10:W10))*$D54,0)</f>
        <v>0</v>
      </c>
      <c r="W54" s="11" t="n">
        <f aca="false">IF((SUM('Budget Investimenti'!$F10:X10)-SUM(Ammortamenti!$E54:V54))&gt;0,(SUM('Budget Investimenti'!$F10:X10))*$D54,0)</f>
        <v>0</v>
      </c>
      <c r="X54" s="11" t="n">
        <f aca="false">IF((SUM('Budget Investimenti'!$F10:Y10)-SUM(Ammortamenti!$E54:W54))&gt;0,(SUM('Budget Investimenti'!$F10:Y10))*$D54,0)</f>
        <v>0</v>
      </c>
      <c r="Y54" s="11" t="n">
        <f aca="false">IF((SUM('Budget Investimenti'!$F10:Z10)-SUM(Ammortamenti!$E54:X54))&gt;0,(SUM('Budget Investimenti'!$F10:Z10))*$D54,0)</f>
        <v>0</v>
      </c>
      <c r="Z54" s="11" t="n">
        <f aca="false">IF((SUM('Budget Investimenti'!$F10:AA10)-SUM(Ammortamenti!$E54:Y54))&gt;0,(SUM('Budget Investimenti'!$F10:AA10))*$D54,0)</f>
        <v>0</v>
      </c>
      <c r="AA54" s="11" t="n">
        <f aca="false">IF((SUM('Budget Investimenti'!$F10:AB10)-SUM(Ammortamenti!$E54:Z54))&gt;0,(SUM('Budget Investimenti'!$F10:AB10))*$D54,0)</f>
        <v>0</v>
      </c>
      <c r="AB54" s="11" t="n">
        <f aca="false">IF((SUM('Budget Investimenti'!$F10:AC10)-SUM(Ammortamenti!$E54:AA54))&gt;0,(SUM('Budget Investimenti'!$F10:AC10))*$D54,0)</f>
        <v>0</v>
      </c>
      <c r="AC54" s="11" t="n">
        <f aca="false">IF((SUM('Budget Investimenti'!$F10:AD10)-SUM(Ammortamenti!$E54:AB54))&gt;0,(SUM('Budget Investimenti'!$F10:AD10))*$D54,0)</f>
        <v>0</v>
      </c>
      <c r="AD54" s="11" t="n">
        <f aca="false">IF((SUM('Budget Investimenti'!$F10:AE10)-SUM(Ammortamenti!$E54:AC54))&gt;0,(SUM('Budget Investimenti'!$F10:AE10))*$D54,0)</f>
        <v>0</v>
      </c>
      <c r="AE54" s="11" t="n">
        <f aca="false">IF((SUM('Budget Investimenti'!$F10:AF10)-SUM(Ammortamenti!$E54:AD54))&gt;0,(SUM('Budget Investimenti'!$F10:AF10))*$D54,0)</f>
        <v>0</v>
      </c>
      <c r="AF54" s="11" t="n">
        <f aca="false">IF((SUM('Budget Investimenti'!$F10:AG10)-SUM(Ammortamenti!$E54:AE54))&gt;0,(SUM('Budget Investimenti'!$F10:AG10))*$D54,0)</f>
        <v>0</v>
      </c>
      <c r="AG54" s="11" t="n">
        <f aca="false">IF((SUM('Budget Investimenti'!$F10:AH10)-SUM(Ammortamenti!$E54:AF54))&gt;0,(SUM('Budget Investimenti'!$F10:AH10))*$D54,0)</f>
        <v>0</v>
      </c>
      <c r="AH54" s="11" t="n">
        <f aca="false">IF((SUM('Budget Investimenti'!$F10:AI10)-SUM(Ammortamenti!$E54:AG54))&gt;0,(SUM('Budget Investimenti'!$F10:AI10))*$D54,0)</f>
        <v>0</v>
      </c>
      <c r="AI54" s="11" t="n">
        <f aca="false">IF((SUM('Budget Investimenti'!$F10:AJ10)-SUM(Ammortamenti!$E54:AH54))&gt;0,(SUM('Budget Investimenti'!$F10:AJ10))*$D54,0)</f>
        <v>0</v>
      </c>
      <c r="AJ54" s="11" t="n">
        <f aca="false">IF((SUM('Budget Investimenti'!$F10:AK10)-SUM(Ammortamenti!$E54:AI54))&gt;0,(SUM('Budget Investimenti'!$F10:AK10))*$D54,0)</f>
        <v>0</v>
      </c>
      <c r="AK54" s="11" t="n">
        <f aca="false">IF((SUM('Budget Investimenti'!$F10:AL10)-SUM(Ammortamenti!$E54:AJ54))&gt;0,(SUM('Budget Investimenti'!$F10:AL10))*$D54,0)</f>
        <v>0</v>
      </c>
      <c r="AL54" s="11" t="n">
        <f aca="false">IF((SUM('Budget Investimenti'!$F10:AM10)-SUM(Ammortamenti!$E54:AK54))&gt;0,(SUM('Budget Investimenti'!$F10:AM10))*$D54,0)</f>
        <v>0</v>
      </c>
      <c r="AM54" s="11" t="n">
        <f aca="false">IF((SUM('Budget Investimenti'!$F10:AN10)-SUM(Ammortamenti!$E54:AL54))&gt;0,(SUM('Budget Investimenti'!$F10:AN10))*$D54,0)</f>
        <v>0</v>
      </c>
      <c r="AN54" s="11" t="n">
        <f aca="false">IF((SUM('Budget Investimenti'!$F10:AO10)-SUM(Ammortamenti!$E54:AM54))&gt;0,(SUM('Budget Investimenti'!$F10:AO10))*$D54,0)</f>
        <v>0</v>
      </c>
    </row>
    <row r="55" s="2" customFormat="true" ht="15" hidden="false" customHeight="false" outlineLevel="0" collapsed="false">
      <c r="B55" s="38" t="str">
        <f aca="false">+B11</f>
        <v>Impianto 3</v>
      </c>
      <c r="C55" s="38" t="str">
        <f aca="false">+C11</f>
        <v>Impianti e Macchinari</v>
      </c>
      <c r="D55" s="40" t="n">
        <v>0.05</v>
      </c>
      <c r="E55" s="11" t="n">
        <f aca="false">+'Budget Investimenti'!F11*Ammortamenti!D55</f>
        <v>600</v>
      </c>
      <c r="F55" s="11" t="n">
        <f aca="false">IF((SUM('Budget Investimenti'!$F11:G11)-Ammortamenti!E55)&gt;0,(SUM('Budget Investimenti'!$F11:G11))*$D55,0)</f>
        <v>600</v>
      </c>
      <c r="G55" s="11" t="n">
        <f aca="false">IF((SUM('Budget Investimenti'!$F11:H11)-SUM(Ammortamenti!$E55:F55))&gt;0,(SUM('Budget Investimenti'!$F11:H11))*$D55,0)</f>
        <v>600</v>
      </c>
      <c r="H55" s="11" t="n">
        <f aca="false">IF((SUM('Budget Investimenti'!$F11:I11)-SUM(Ammortamenti!$E55:G55))&gt;0,(SUM('Budget Investimenti'!$F11:I11))*$D55,0)</f>
        <v>600</v>
      </c>
      <c r="I55" s="11" t="n">
        <f aca="false">IF((SUM('Budget Investimenti'!$F11:J11)-SUM(Ammortamenti!$E55:H55))&gt;0,(SUM('Budget Investimenti'!$F11:J11))*$D55,0)</f>
        <v>600</v>
      </c>
      <c r="J55" s="11" t="n">
        <f aca="false">IF((SUM('Budget Investimenti'!$F11:K11)-SUM(Ammortamenti!$E55:I55))&gt;0,(SUM('Budget Investimenti'!$F11:K11))*$D55,0)</f>
        <v>600</v>
      </c>
      <c r="K55" s="11" t="n">
        <f aca="false">IF((SUM('Budget Investimenti'!$F11:L11)-SUM(Ammortamenti!$E55:J55))&gt;0,(SUM('Budget Investimenti'!$F11:L11))*$D55,0)</f>
        <v>600</v>
      </c>
      <c r="L55" s="11" t="n">
        <f aca="false">IF((SUM('Budget Investimenti'!$F11:M11)-SUM(Ammortamenti!$E55:K55))&gt;0,(SUM('Budget Investimenti'!$F11:M11))*$D55,0)</f>
        <v>600</v>
      </c>
      <c r="M55" s="11" t="n">
        <f aca="false">IF((SUM('Budget Investimenti'!$F11:N11)-SUM(Ammortamenti!$E55:L55))&gt;0,(SUM('Budget Investimenti'!$F11:N11))*$D55,0)</f>
        <v>600</v>
      </c>
      <c r="N55" s="11" t="n">
        <f aca="false">IF((SUM('Budget Investimenti'!$F11:O11)-SUM(Ammortamenti!$E55:M55))&gt;0,(SUM('Budget Investimenti'!$F11:O11))*$D55,0)</f>
        <v>600</v>
      </c>
      <c r="O55" s="11" t="n">
        <f aca="false">IF((SUM('Budget Investimenti'!$F11:P11)-SUM(Ammortamenti!$E55:N55))&gt;0,(SUM('Budget Investimenti'!$F11:P11))*$D55,0)</f>
        <v>600</v>
      </c>
      <c r="P55" s="11" t="n">
        <f aca="false">IF((SUM('Budget Investimenti'!$F11:Q11)-SUM(Ammortamenti!$E55:O55))&gt;0,(SUM('Budget Investimenti'!$F11:Q11))*$D55,0)</f>
        <v>600</v>
      </c>
      <c r="Q55" s="11" t="n">
        <f aca="false">IF((SUM('Budget Investimenti'!$F11:R11)-SUM(Ammortamenti!$E55:P55))&gt;0,(SUM('Budget Investimenti'!$F11:R11))*$D55,0)</f>
        <v>600</v>
      </c>
      <c r="R55" s="11" t="n">
        <f aca="false">IF((SUM('Budget Investimenti'!$F11:S11)-SUM(Ammortamenti!$E55:Q55))&gt;0,(SUM('Budget Investimenti'!$F11:S11))*$D55,0)</f>
        <v>600</v>
      </c>
      <c r="S55" s="11" t="n">
        <f aca="false">IF((SUM('Budget Investimenti'!$F11:T11)-SUM(Ammortamenti!$E55:R55))&gt;0,(SUM('Budget Investimenti'!$F11:T11))*$D55,0)</f>
        <v>600</v>
      </c>
      <c r="T55" s="11" t="n">
        <f aca="false">IF((SUM('Budget Investimenti'!$F11:U11)-SUM(Ammortamenti!$E55:S55))&gt;0,(SUM('Budget Investimenti'!$F11:U11))*$D55,0)</f>
        <v>600</v>
      </c>
      <c r="U55" s="11" t="n">
        <f aca="false">IF((SUM('Budget Investimenti'!$F11:V11)-SUM(Ammortamenti!$E55:T55))&gt;0,(SUM('Budget Investimenti'!$F11:V11))*$D55,0)</f>
        <v>600</v>
      </c>
      <c r="V55" s="11" t="n">
        <f aca="false">IF((SUM('Budget Investimenti'!$F11:W11)-SUM(Ammortamenti!$E55:U55))&gt;0,(SUM('Budget Investimenti'!$F11:W11))*$D55,0)</f>
        <v>600</v>
      </c>
      <c r="W55" s="11" t="n">
        <f aca="false">IF((SUM('Budget Investimenti'!$F11:X11)-SUM(Ammortamenti!$E55:V55))&gt;0,(SUM('Budget Investimenti'!$F11:X11))*$D55,0)</f>
        <v>600</v>
      </c>
      <c r="X55" s="11" t="n">
        <f aca="false">IF((SUM('Budget Investimenti'!$F11:Y11)-SUM(Ammortamenti!$E55:W55))&gt;0,(SUM('Budget Investimenti'!$F11:Y11))*$D55,0)</f>
        <v>600</v>
      </c>
      <c r="Y55" s="11" t="n">
        <f aca="false">IF((SUM('Budget Investimenti'!$F11:Z11)-SUM(Ammortamenti!$E55:X55))&gt;0,(SUM('Budget Investimenti'!$F11:Z11))*$D55,0)</f>
        <v>0</v>
      </c>
      <c r="Z55" s="11" t="n">
        <f aca="false">IF((SUM('Budget Investimenti'!$F11:AA11)-SUM(Ammortamenti!$E55:Y55))&gt;0,(SUM('Budget Investimenti'!$F11:AA11))*$D55,0)</f>
        <v>0</v>
      </c>
      <c r="AA55" s="11" t="n">
        <f aca="false">IF((SUM('Budget Investimenti'!$F11:AB11)-SUM(Ammortamenti!$E55:Z55))&gt;0,(SUM('Budget Investimenti'!$F11:AB11))*$D55,0)</f>
        <v>0</v>
      </c>
      <c r="AB55" s="11" t="n">
        <f aca="false">IF((SUM('Budget Investimenti'!$F11:AC11)-SUM(Ammortamenti!$E55:AA55))&gt;0,(SUM('Budget Investimenti'!$F11:AC11))*$D55,0)</f>
        <v>0</v>
      </c>
      <c r="AC55" s="11" t="n">
        <f aca="false">IF((SUM('Budget Investimenti'!$F11:AD11)-SUM(Ammortamenti!$E55:AB55))&gt;0,(SUM('Budget Investimenti'!$F11:AD11))*$D55,0)</f>
        <v>0</v>
      </c>
      <c r="AD55" s="11" t="n">
        <f aca="false">IF((SUM('Budget Investimenti'!$F11:AE11)-SUM(Ammortamenti!$E55:AC55))&gt;0,(SUM('Budget Investimenti'!$F11:AE11))*$D55,0)</f>
        <v>0</v>
      </c>
      <c r="AE55" s="11" t="n">
        <f aca="false">IF((SUM('Budget Investimenti'!$F11:AF11)-SUM(Ammortamenti!$E55:AD55))&gt;0,(SUM('Budget Investimenti'!$F11:AF11))*$D55,0)</f>
        <v>0</v>
      </c>
      <c r="AF55" s="11" t="n">
        <f aca="false">IF((SUM('Budget Investimenti'!$F11:AG11)-SUM(Ammortamenti!$E55:AE55))&gt;0,(SUM('Budget Investimenti'!$F11:AG11))*$D55,0)</f>
        <v>0</v>
      </c>
      <c r="AG55" s="11" t="n">
        <f aca="false">IF((SUM('Budget Investimenti'!$F11:AH11)-SUM(Ammortamenti!$E55:AF55))&gt;0,(SUM('Budget Investimenti'!$F11:AH11))*$D55,0)</f>
        <v>0</v>
      </c>
      <c r="AH55" s="11" t="n">
        <f aca="false">IF((SUM('Budget Investimenti'!$F11:AI11)-SUM(Ammortamenti!$E55:AG55))&gt;0,(SUM('Budget Investimenti'!$F11:AI11))*$D55,0)</f>
        <v>0</v>
      </c>
      <c r="AI55" s="11" t="n">
        <f aca="false">IF((SUM('Budget Investimenti'!$F11:AJ11)-SUM(Ammortamenti!$E55:AH55))&gt;0,(SUM('Budget Investimenti'!$F11:AJ11))*$D55,0)</f>
        <v>0</v>
      </c>
      <c r="AJ55" s="11" t="n">
        <f aca="false">IF((SUM('Budget Investimenti'!$F11:AK11)-SUM(Ammortamenti!$E55:AI55))&gt;0,(SUM('Budget Investimenti'!$F11:AK11))*$D55,0)</f>
        <v>0</v>
      </c>
      <c r="AK55" s="11" t="n">
        <f aca="false">IF((SUM('Budget Investimenti'!$F11:AL11)-SUM(Ammortamenti!$E55:AJ55))&gt;0,(SUM('Budget Investimenti'!$F11:AL11))*$D55,0)</f>
        <v>0</v>
      </c>
      <c r="AL55" s="11" t="n">
        <f aca="false">IF((SUM('Budget Investimenti'!$F11:AM11)-SUM(Ammortamenti!$E55:AK55))&gt;0,(SUM('Budget Investimenti'!$F11:AM11))*$D55,0)</f>
        <v>0</v>
      </c>
      <c r="AM55" s="11" t="n">
        <f aca="false">IF((SUM('Budget Investimenti'!$F11:AN11)-SUM(Ammortamenti!$E55:AL55))&gt;0,(SUM('Budget Investimenti'!$F11:AN11))*$D55,0)</f>
        <v>0</v>
      </c>
      <c r="AN55" s="11" t="n">
        <f aca="false">IF((SUM('Budget Investimenti'!$F11:AO11)-SUM(Ammortamenti!$E55:AM55))&gt;0,(SUM('Budget Investimenti'!$F11:AO11))*$D55,0)</f>
        <v>0</v>
      </c>
    </row>
    <row r="56" s="2" customFormat="true" ht="15" hidden="false" customHeight="false" outlineLevel="0" collapsed="false">
      <c r="B56" s="38" t="str">
        <f aca="false">+B12</f>
        <v>Macchinario 2</v>
      </c>
      <c r="C56" s="38" t="str">
        <f aca="false">+C12</f>
        <v>Impianti e Macchinari</v>
      </c>
      <c r="D56" s="40" t="n">
        <v>0.05</v>
      </c>
      <c r="E56" s="11" t="n">
        <f aca="false">+'Budget Investimenti'!F12*Ammortamenti!D56</f>
        <v>0</v>
      </c>
      <c r="F56" s="11" t="n">
        <f aca="false">IF((SUM('Budget Investimenti'!$F12:G12)-Ammortamenti!E56)&gt;0,(SUM('Budget Investimenti'!$F12:G12))*$D56,0)</f>
        <v>500</v>
      </c>
      <c r="G56" s="11" t="n">
        <f aca="false">IF((SUM('Budget Investimenti'!$F12:H12)-SUM(Ammortamenti!$E56:F56))&gt;0,(SUM('Budget Investimenti'!$F12:H12))*$D56,0)</f>
        <v>500</v>
      </c>
      <c r="H56" s="11" t="n">
        <f aca="false">IF((SUM('Budget Investimenti'!$F12:I12)-SUM(Ammortamenti!$E56:G56))&gt;0,(SUM('Budget Investimenti'!$F12:I12))*$D56,0)</f>
        <v>500</v>
      </c>
      <c r="I56" s="11" t="n">
        <f aca="false">IF((SUM('Budget Investimenti'!$F12:J12)-SUM(Ammortamenti!$E56:H56))&gt;0,(SUM('Budget Investimenti'!$F12:J12))*$D56,0)</f>
        <v>500</v>
      </c>
      <c r="J56" s="11" t="n">
        <f aca="false">IF((SUM('Budget Investimenti'!$F12:K12)-SUM(Ammortamenti!$E56:I56))&gt;0,(SUM('Budget Investimenti'!$F12:K12))*$D56,0)</f>
        <v>500</v>
      </c>
      <c r="K56" s="11" t="n">
        <f aca="false">IF((SUM('Budget Investimenti'!$F12:L12)-SUM(Ammortamenti!$E56:J56))&gt;0,(SUM('Budget Investimenti'!$F12:L12))*$D56,0)</f>
        <v>500</v>
      </c>
      <c r="L56" s="11" t="n">
        <f aca="false">IF((SUM('Budget Investimenti'!$F12:M12)-SUM(Ammortamenti!$E56:K56))&gt;0,(SUM('Budget Investimenti'!$F12:M12))*$D56,0)</f>
        <v>500</v>
      </c>
      <c r="M56" s="11" t="n">
        <f aca="false">IF((SUM('Budget Investimenti'!$F12:N12)-SUM(Ammortamenti!$E56:L56))&gt;0,(SUM('Budget Investimenti'!$F12:N12))*$D56,0)</f>
        <v>500</v>
      </c>
      <c r="N56" s="11" t="n">
        <f aca="false">IF((SUM('Budget Investimenti'!$F12:O12)-SUM(Ammortamenti!$E56:M56))&gt;0,(SUM('Budget Investimenti'!$F12:O12))*$D56,0)</f>
        <v>500</v>
      </c>
      <c r="O56" s="11" t="n">
        <f aca="false">IF((SUM('Budget Investimenti'!$F12:P12)-SUM(Ammortamenti!$E56:N56))&gt;0,(SUM('Budget Investimenti'!$F12:P12))*$D56,0)</f>
        <v>500</v>
      </c>
      <c r="P56" s="11" t="n">
        <f aca="false">IF((SUM('Budget Investimenti'!$F12:Q12)-SUM(Ammortamenti!$E56:O56))&gt;0,(SUM('Budget Investimenti'!$F12:Q12))*$D56,0)</f>
        <v>500</v>
      </c>
      <c r="Q56" s="11" t="n">
        <f aca="false">IF((SUM('Budget Investimenti'!$F12:R12)-SUM(Ammortamenti!$E56:P56))&gt;0,(SUM('Budget Investimenti'!$F12:R12))*$D56,0)</f>
        <v>500</v>
      </c>
      <c r="R56" s="11" t="n">
        <f aca="false">IF((SUM('Budget Investimenti'!$F12:S12)-SUM(Ammortamenti!$E56:Q56))&gt;0,(SUM('Budget Investimenti'!$F12:S12))*$D56,0)</f>
        <v>500</v>
      </c>
      <c r="S56" s="11" t="n">
        <f aca="false">IF((SUM('Budget Investimenti'!$F12:T12)-SUM(Ammortamenti!$E56:R56))&gt;0,(SUM('Budget Investimenti'!$F12:T12))*$D56,0)</f>
        <v>500</v>
      </c>
      <c r="T56" s="11" t="n">
        <f aca="false">IF((SUM('Budget Investimenti'!$F12:U12)-SUM(Ammortamenti!$E56:S56))&gt;0,(SUM('Budget Investimenti'!$F12:U12))*$D56,0)</f>
        <v>500</v>
      </c>
      <c r="U56" s="11" t="n">
        <f aca="false">IF((SUM('Budget Investimenti'!$F12:V12)-SUM(Ammortamenti!$E56:T56))&gt;0,(SUM('Budget Investimenti'!$F12:V12))*$D56,0)</f>
        <v>500</v>
      </c>
      <c r="V56" s="11" t="n">
        <f aca="false">IF((SUM('Budget Investimenti'!$F12:W12)-SUM(Ammortamenti!$E56:U56))&gt;0,(SUM('Budget Investimenti'!$F12:W12))*$D56,0)</f>
        <v>500</v>
      </c>
      <c r="W56" s="11" t="n">
        <f aca="false">IF((SUM('Budget Investimenti'!$F12:X12)-SUM(Ammortamenti!$E56:V56))&gt;0,(SUM('Budget Investimenti'!$F12:X12))*$D56,0)</f>
        <v>500</v>
      </c>
      <c r="X56" s="11" t="n">
        <f aca="false">IF((SUM('Budget Investimenti'!$F12:Y12)-SUM(Ammortamenti!$E56:W56))&gt;0,(SUM('Budget Investimenti'!$F12:Y12))*$D56,0)</f>
        <v>500</v>
      </c>
      <c r="Y56" s="11" t="n">
        <f aca="false">IF((SUM('Budget Investimenti'!$F12:Z12)-SUM(Ammortamenti!$E56:X56))&gt;0,(SUM('Budget Investimenti'!$F12:Z12))*$D56,0)</f>
        <v>500</v>
      </c>
      <c r="Z56" s="11" t="n">
        <f aca="false">IF((SUM('Budget Investimenti'!$F12:AA12)-SUM(Ammortamenti!$E56:Y56))&gt;0,(SUM('Budget Investimenti'!$F12:AA12))*$D56,0)</f>
        <v>0</v>
      </c>
      <c r="AA56" s="11" t="n">
        <f aca="false">IF((SUM('Budget Investimenti'!$F12:AB12)-SUM(Ammortamenti!$E56:Z56))&gt;0,(SUM('Budget Investimenti'!$F12:AB12))*$D56,0)</f>
        <v>0</v>
      </c>
      <c r="AB56" s="11" t="n">
        <f aca="false">IF((SUM('Budget Investimenti'!$F12:AC12)-SUM(Ammortamenti!$E56:AA56))&gt;0,(SUM('Budget Investimenti'!$F12:AC12))*$D56,0)</f>
        <v>0</v>
      </c>
      <c r="AC56" s="11" t="n">
        <f aca="false">IF((SUM('Budget Investimenti'!$F12:AD12)-SUM(Ammortamenti!$E56:AB56))&gt;0,(SUM('Budget Investimenti'!$F12:AD12))*$D56,0)</f>
        <v>0</v>
      </c>
      <c r="AD56" s="11" t="n">
        <f aca="false">IF((SUM('Budget Investimenti'!$F12:AE12)-SUM(Ammortamenti!$E56:AC56))&gt;0,(SUM('Budget Investimenti'!$F12:AE12))*$D56,0)</f>
        <v>0</v>
      </c>
      <c r="AE56" s="11" t="n">
        <f aca="false">IF((SUM('Budget Investimenti'!$F12:AF12)-SUM(Ammortamenti!$E56:AD56))&gt;0,(SUM('Budget Investimenti'!$F12:AF12))*$D56,0)</f>
        <v>0</v>
      </c>
      <c r="AF56" s="11" t="n">
        <f aca="false">IF((SUM('Budget Investimenti'!$F12:AG12)-SUM(Ammortamenti!$E56:AE56))&gt;0,(SUM('Budget Investimenti'!$F12:AG12))*$D56,0)</f>
        <v>0</v>
      </c>
      <c r="AG56" s="11" t="n">
        <f aca="false">IF((SUM('Budget Investimenti'!$F12:AH12)-SUM(Ammortamenti!$E56:AF56))&gt;0,(SUM('Budget Investimenti'!$F12:AH12))*$D56,0)</f>
        <v>0</v>
      </c>
      <c r="AH56" s="11" t="n">
        <f aca="false">IF((SUM('Budget Investimenti'!$F12:AI12)-SUM(Ammortamenti!$E56:AG56))&gt;0,(SUM('Budget Investimenti'!$F12:AI12))*$D56,0)</f>
        <v>0</v>
      </c>
      <c r="AI56" s="11" t="n">
        <f aca="false">IF((SUM('Budget Investimenti'!$F12:AJ12)-SUM(Ammortamenti!$E56:AH56))&gt;0,(SUM('Budget Investimenti'!$F12:AJ12))*$D56,0)</f>
        <v>0</v>
      </c>
      <c r="AJ56" s="11" t="n">
        <f aca="false">IF((SUM('Budget Investimenti'!$F12:AK12)-SUM(Ammortamenti!$E56:AI56))&gt;0,(SUM('Budget Investimenti'!$F12:AK12))*$D56,0)</f>
        <v>0</v>
      </c>
      <c r="AK56" s="11" t="n">
        <f aca="false">IF((SUM('Budget Investimenti'!$F12:AL12)-SUM(Ammortamenti!$E56:AJ56))&gt;0,(SUM('Budget Investimenti'!$F12:AL12))*$D56,0)</f>
        <v>0</v>
      </c>
      <c r="AL56" s="11" t="n">
        <f aca="false">IF((SUM('Budget Investimenti'!$F12:AM12)-SUM(Ammortamenti!$E56:AK56))&gt;0,(SUM('Budget Investimenti'!$F12:AM12))*$D56,0)</f>
        <v>0</v>
      </c>
      <c r="AM56" s="11" t="n">
        <f aca="false">IF((SUM('Budget Investimenti'!$F12:AN12)-SUM(Ammortamenti!$E56:AL56))&gt;0,(SUM('Budget Investimenti'!$F12:AN12))*$D56,0)</f>
        <v>0</v>
      </c>
      <c r="AN56" s="11" t="n">
        <f aca="false">IF((SUM('Budget Investimenti'!$F12:AO12)-SUM(Ammortamenti!$E56:AM56))&gt;0,(SUM('Budget Investimenti'!$F12:AO12))*$D56,0)</f>
        <v>0</v>
      </c>
    </row>
    <row r="57" s="2" customFormat="true" ht="15" hidden="false" customHeight="false" outlineLevel="0" collapsed="false">
      <c r="B57" s="38" t="str">
        <f aca="false">+B13</f>
        <v>Attrezature 3</v>
      </c>
      <c r="C57" s="38" t="str">
        <f aca="false">+C13</f>
        <v>Attrezzature Industriali e commerciali</v>
      </c>
      <c r="D57" s="40" t="n">
        <v>0.1</v>
      </c>
      <c r="E57" s="11" t="n">
        <f aca="false">+'Budget Investimenti'!F13*Ammortamenti!D57</f>
        <v>0</v>
      </c>
      <c r="F57" s="11" t="n">
        <f aca="false">IF((SUM('Budget Investimenti'!$F13:G13)-Ammortamenti!E57)&gt;0,(SUM('Budget Investimenti'!$F13:G13))*$D57,0)</f>
        <v>0</v>
      </c>
      <c r="G57" s="11" t="n">
        <f aca="false">IF((SUM('Budget Investimenti'!$F13:H13)-SUM(Ammortamenti!$E57:F57))&gt;0,(SUM('Budget Investimenti'!$F13:H13))*$D57,0)</f>
        <v>3000</v>
      </c>
      <c r="H57" s="11" t="n">
        <f aca="false">IF((SUM('Budget Investimenti'!$F13:I13)-SUM(Ammortamenti!$E57:G57))&gt;0,(SUM('Budget Investimenti'!$F13:I13))*$D57,0)</f>
        <v>3000</v>
      </c>
      <c r="I57" s="11" t="n">
        <f aca="false">IF((SUM('Budget Investimenti'!$F13:J13)-SUM(Ammortamenti!$E57:H57))&gt;0,(SUM('Budget Investimenti'!$F13:J13))*$D57,0)</f>
        <v>3000</v>
      </c>
      <c r="J57" s="11" t="n">
        <f aca="false">IF((SUM('Budget Investimenti'!$F13:K13)-SUM(Ammortamenti!$E57:I57))&gt;0,(SUM('Budget Investimenti'!$F13:K13))*$D57,0)</f>
        <v>3000</v>
      </c>
      <c r="K57" s="11" t="n">
        <f aca="false">IF((SUM('Budget Investimenti'!$F13:L13)-SUM(Ammortamenti!$E57:J57))&gt;0,(SUM('Budget Investimenti'!$F13:L13))*$D57,0)</f>
        <v>3000</v>
      </c>
      <c r="L57" s="11" t="n">
        <f aca="false">IF((SUM('Budget Investimenti'!$F13:M13)-SUM(Ammortamenti!$E57:K57))&gt;0,(SUM('Budget Investimenti'!$F13:M13))*$D57,0)</f>
        <v>3000</v>
      </c>
      <c r="M57" s="11" t="n">
        <f aca="false">IF((SUM('Budget Investimenti'!$F13:N13)-SUM(Ammortamenti!$E57:L57))&gt;0,(SUM('Budget Investimenti'!$F13:N13))*$D57,0)</f>
        <v>3000</v>
      </c>
      <c r="N57" s="11" t="n">
        <f aca="false">IF((SUM('Budget Investimenti'!$F13:O13)-SUM(Ammortamenti!$E57:M57))&gt;0,(SUM('Budget Investimenti'!$F13:O13))*$D57,0)</f>
        <v>3000</v>
      </c>
      <c r="O57" s="11" t="n">
        <f aca="false">IF((SUM('Budget Investimenti'!$F13:P13)-SUM(Ammortamenti!$E57:N57))&gt;0,(SUM('Budget Investimenti'!$F13:P13))*$D57,0)</f>
        <v>3000</v>
      </c>
      <c r="P57" s="11" t="n">
        <f aca="false">IF((SUM('Budget Investimenti'!$F13:Q13)-SUM(Ammortamenti!$E57:O57))&gt;0,(SUM('Budget Investimenti'!$F13:Q13))*$D57,0)</f>
        <v>3000</v>
      </c>
      <c r="Q57" s="11" t="n">
        <f aca="false">IF((SUM('Budget Investimenti'!$F13:R13)-SUM(Ammortamenti!$E57:P57))&gt;0,(SUM('Budget Investimenti'!$F13:R13))*$D57,0)</f>
        <v>0</v>
      </c>
      <c r="R57" s="11" t="n">
        <f aca="false">IF((SUM('Budget Investimenti'!$F13:S13)-SUM(Ammortamenti!$E57:Q57))&gt;0,(SUM('Budget Investimenti'!$F13:S13))*$D57,0)</f>
        <v>0</v>
      </c>
      <c r="S57" s="11" t="n">
        <f aca="false">IF((SUM('Budget Investimenti'!$F13:T13)-SUM(Ammortamenti!$E57:R57))&gt;0,(SUM('Budget Investimenti'!$F13:T13))*$D57,0)</f>
        <v>0</v>
      </c>
      <c r="T57" s="11" t="n">
        <f aca="false">IF((SUM('Budget Investimenti'!$F13:U13)-SUM(Ammortamenti!$E57:S57))&gt;0,(SUM('Budget Investimenti'!$F13:U13))*$D57,0)</f>
        <v>0</v>
      </c>
      <c r="U57" s="11" t="n">
        <f aca="false">IF((SUM('Budget Investimenti'!$F13:V13)-SUM(Ammortamenti!$E57:T57))&gt;0,(SUM('Budget Investimenti'!$F13:V13))*$D57,0)</f>
        <v>0</v>
      </c>
      <c r="V57" s="11" t="n">
        <f aca="false">IF((SUM('Budget Investimenti'!$F13:W13)-SUM(Ammortamenti!$E57:U57))&gt;0,(SUM('Budget Investimenti'!$F13:W13))*$D57,0)</f>
        <v>0</v>
      </c>
      <c r="W57" s="11" t="n">
        <f aca="false">IF((SUM('Budget Investimenti'!$F13:X13)-SUM(Ammortamenti!$E57:V57))&gt;0,(SUM('Budget Investimenti'!$F13:X13))*$D57,0)</f>
        <v>0</v>
      </c>
      <c r="X57" s="11" t="n">
        <f aca="false">IF((SUM('Budget Investimenti'!$F13:Y13)-SUM(Ammortamenti!$E57:W57))&gt;0,(SUM('Budget Investimenti'!$F13:Y13))*$D57,0)</f>
        <v>0</v>
      </c>
      <c r="Y57" s="11" t="n">
        <f aca="false">IF((SUM('Budget Investimenti'!$F13:Z13)-SUM(Ammortamenti!$E57:X57))&gt;0,(SUM('Budget Investimenti'!$F13:Z13))*$D57,0)</f>
        <v>0</v>
      </c>
      <c r="Z57" s="11" t="n">
        <f aca="false">IF((SUM('Budget Investimenti'!$F13:AA13)-SUM(Ammortamenti!$E57:Y57))&gt;0,(SUM('Budget Investimenti'!$F13:AA13))*$D57,0)</f>
        <v>0</v>
      </c>
      <c r="AA57" s="11" t="n">
        <f aca="false">IF((SUM('Budget Investimenti'!$F13:AB13)-SUM(Ammortamenti!$E57:Z57))&gt;0,(SUM('Budget Investimenti'!$F13:AB13))*$D57,0)</f>
        <v>0</v>
      </c>
      <c r="AB57" s="11" t="n">
        <f aca="false">IF((SUM('Budget Investimenti'!$F13:AC13)-SUM(Ammortamenti!$E57:AA57))&gt;0,(SUM('Budget Investimenti'!$F13:AC13))*$D57,0)</f>
        <v>0</v>
      </c>
      <c r="AC57" s="11" t="n">
        <f aca="false">IF((SUM('Budget Investimenti'!$F13:AD13)-SUM(Ammortamenti!$E57:AB57))&gt;0,(SUM('Budget Investimenti'!$F13:AD13))*$D57,0)</f>
        <v>0</v>
      </c>
      <c r="AD57" s="11" t="n">
        <f aca="false">IF((SUM('Budget Investimenti'!$F13:AE13)-SUM(Ammortamenti!$E57:AC57))&gt;0,(SUM('Budget Investimenti'!$F13:AE13))*$D57,0)</f>
        <v>0</v>
      </c>
      <c r="AE57" s="11" t="n">
        <f aca="false">IF((SUM('Budget Investimenti'!$F13:AF13)-SUM(Ammortamenti!$E57:AD57))&gt;0,(SUM('Budget Investimenti'!$F13:AF13))*$D57,0)</f>
        <v>0</v>
      </c>
      <c r="AF57" s="11" t="n">
        <f aca="false">IF((SUM('Budget Investimenti'!$F13:AG13)-SUM(Ammortamenti!$E57:AE57))&gt;0,(SUM('Budget Investimenti'!$F13:AG13))*$D57,0)</f>
        <v>0</v>
      </c>
      <c r="AG57" s="11" t="n">
        <f aca="false">IF((SUM('Budget Investimenti'!$F13:AH13)-SUM(Ammortamenti!$E57:AF57))&gt;0,(SUM('Budget Investimenti'!$F13:AH13))*$D57,0)</f>
        <v>0</v>
      </c>
      <c r="AH57" s="11" t="n">
        <f aca="false">IF((SUM('Budget Investimenti'!$F13:AI13)-SUM(Ammortamenti!$E57:AG57))&gt;0,(SUM('Budget Investimenti'!$F13:AI13))*$D57,0)</f>
        <v>0</v>
      </c>
      <c r="AI57" s="11" t="n">
        <f aca="false">IF((SUM('Budget Investimenti'!$F13:AJ13)-SUM(Ammortamenti!$E57:AH57))&gt;0,(SUM('Budget Investimenti'!$F13:AJ13))*$D57,0)</f>
        <v>0</v>
      </c>
      <c r="AJ57" s="11" t="n">
        <f aca="false">IF((SUM('Budget Investimenti'!$F13:AK13)-SUM(Ammortamenti!$E57:AI57))&gt;0,(SUM('Budget Investimenti'!$F13:AK13))*$D57,0)</f>
        <v>0</v>
      </c>
      <c r="AK57" s="11" t="n">
        <f aca="false">IF((SUM('Budget Investimenti'!$F13:AL13)-SUM(Ammortamenti!$E57:AJ57))&gt;0,(SUM('Budget Investimenti'!$F13:AL13))*$D57,0)</f>
        <v>0</v>
      </c>
      <c r="AL57" s="11" t="n">
        <f aca="false">IF((SUM('Budget Investimenti'!$F13:AM13)-SUM(Ammortamenti!$E57:AK57))&gt;0,(SUM('Budget Investimenti'!$F13:AM13))*$D57,0)</f>
        <v>0</v>
      </c>
      <c r="AM57" s="11" t="n">
        <f aca="false">IF((SUM('Budget Investimenti'!$F13:AN13)-SUM(Ammortamenti!$E57:AL57))&gt;0,(SUM('Budget Investimenti'!$F13:AN13))*$D57,0)</f>
        <v>0</v>
      </c>
      <c r="AN57" s="11" t="n">
        <f aca="false">IF((SUM('Budget Investimenti'!$F13:AO13)-SUM(Ammortamenti!$E57:AM57))&gt;0,(SUM('Budget Investimenti'!$F13:AO13))*$D57,0)</f>
        <v>0</v>
      </c>
    </row>
    <row r="58" s="2" customFormat="true" ht="15" hidden="false" customHeight="false" outlineLevel="0" collapsed="false">
      <c r="B58" s="38" t="str">
        <f aca="false">+B14</f>
        <v>Altri costi pluriennali 2</v>
      </c>
      <c r="C58" s="38" t="str">
        <f aca="false">+C14</f>
        <v>Altre immobilizzazioni immateriali</v>
      </c>
      <c r="D58" s="40" t="n">
        <v>0.05</v>
      </c>
      <c r="E58" s="11" t="n">
        <f aca="false">+'Budget Investimenti'!F14*Ammortamenti!D58</f>
        <v>250</v>
      </c>
      <c r="F58" s="11" t="n">
        <f aca="false">IF((SUM('Budget Investimenti'!$F14:G14)-Ammortamenti!E58)&gt;0,(SUM('Budget Investimenti'!$F14:G14))*$D58,0)</f>
        <v>250</v>
      </c>
      <c r="G58" s="11" t="n">
        <f aca="false">IF((SUM('Budget Investimenti'!$F14:H14)-SUM(Ammortamenti!$E58:F58))&gt;0,(SUM('Budget Investimenti'!$F14:H14))*$D58,0)</f>
        <v>250</v>
      </c>
      <c r="H58" s="11" t="n">
        <f aca="false">IF((SUM('Budget Investimenti'!$F14:I14)-SUM(Ammortamenti!$E58:G58))&gt;0,(SUM('Budget Investimenti'!$F14:I14))*$D58,0)</f>
        <v>250</v>
      </c>
      <c r="I58" s="11" t="n">
        <f aca="false">IF((SUM('Budget Investimenti'!$F14:J14)-SUM(Ammortamenti!$E58:H58))&gt;0,(SUM('Budget Investimenti'!$F14:J14))*$D58,0)</f>
        <v>250</v>
      </c>
      <c r="J58" s="11" t="n">
        <f aca="false">IF((SUM('Budget Investimenti'!$F14:K14)-SUM(Ammortamenti!$E58:I58))&gt;0,(SUM('Budget Investimenti'!$F14:K14))*$D58,0)</f>
        <v>250</v>
      </c>
      <c r="K58" s="11" t="n">
        <f aca="false">IF((SUM('Budget Investimenti'!$F14:L14)-SUM(Ammortamenti!$E58:J58))&gt;0,(SUM('Budget Investimenti'!$F14:L14))*$D58,0)</f>
        <v>250</v>
      </c>
      <c r="L58" s="11" t="n">
        <f aca="false">IF((SUM('Budget Investimenti'!$F14:M14)-SUM(Ammortamenti!$E58:K58))&gt;0,(SUM('Budget Investimenti'!$F14:M14))*$D58,0)</f>
        <v>250</v>
      </c>
      <c r="M58" s="11" t="n">
        <f aca="false">IF((SUM('Budget Investimenti'!$F14:N14)-SUM(Ammortamenti!$E58:L58))&gt;0,(SUM('Budget Investimenti'!$F14:N14))*$D58,0)</f>
        <v>250</v>
      </c>
      <c r="N58" s="11" t="n">
        <f aca="false">IF((SUM('Budget Investimenti'!$F14:O14)-SUM(Ammortamenti!$E58:M58))&gt;0,(SUM('Budget Investimenti'!$F14:O14))*$D58,0)</f>
        <v>250</v>
      </c>
      <c r="O58" s="11" t="n">
        <f aca="false">IF((SUM('Budget Investimenti'!$F14:P14)-SUM(Ammortamenti!$E58:N58))&gt;0,(SUM('Budget Investimenti'!$F14:P14))*$D58,0)</f>
        <v>250</v>
      </c>
      <c r="P58" s="11" t="n">
        <f aca="false">IF((SUM('Budget Investimenti'!$F14:Q14)-SUM(Ammortamenti!$E58:O58))&gt;0,(SUM('Budget Investimenti'!$F14:Q14))*$D58,0)</f>
        <v>250</v>
      </c>
      <c r="Q58" s="11" t="n">
        <f aca="false">IF((SUM('Budget Investimenti'!$F14:R14)-SUM(Ammortamenti!$E58:P58))&gt;0,(SUM('Budget Investimenti'!$F14:R14))*$D58,0)</f>
        <v>250</v>
      </c>
      <c r="R58" s="11" t="n">
        <f aca="false">IF((SUM('Budget Investimenti'!$F14:S14)-SUM(Ammortamenti!$E58:Q58))&gt;0,(SUM('Budget Investimenti'!$F14:S14))*$D58,0)</f>
        <v>250</v>
      </c>
      <c r="S58" s="11" t="n">
        <f aca="false">IF((SUM('Budget Investimenti'!$F14:T14)-SUM(Ammortamenti!$E58:R58))&gt;0,(SUM('Budget Investimenti'!$F14:T14))*$D58,0)</f>
        <v>250</v>
      </c>
      <c r="T58" s="11" t="n">
        <f aca="false">IF((SUM('Budget Investimenti'!$F14:U14)-SUM(Ammortamenti!$E58:S58))&gt;0,(SUM('Budget Investimenti'!$F14:U14))*$D58,0)</f>
        <v>250</v>
      </c>
      <c r="U58" s="11" t="n">
        <f aca="false">IF((SUM('Budget Investimenti'!$F14:V14)-SUM(Ammortamenti!$E58:T58))&gt;0,(SUM('Budget Investimenti'!$F14:V14))*$D58,0)</f>
        <v>250</v>
      </c>
      <c r="V58" s="11" t="n">
        <f aca="false">IF((SUM('Budget Investimenti'!$F14:W14)-SUM(Ammortamenti!$E58:U58))&gt;0,(SUM('Budget Investimenti'!$F14:W14))*$D58,0)</f>
        <v>250</v>
      </c>
      <c r="W58" s="11" t="n">
        <f aca="false">IF((SUM('Budget Investimenti'!$F14:X14)-SUM(Ammortamenti!$E58:V58))&gt;0,(SUM('Budget Investimenti'!$F14:X14))*$D58,0)</f>
        <v>250</v>
      </c>
      <c r="X58" s="11" t="n">
        <f aca="false">IF((SUM('Budget Investimenti'!$F14:Y14)-SUM(Ammortamenti!$E58:W58))&gt;0,(SUM('Budget Investimenti'!$F14:Y14))*$D58,0)</f>
        <v>250</v>
      </c>
      <c r="Y58" s="11" t="n">
        <f aca="false">IF((SUM('Budget Investimenti'!$F14:Z14)-SUM(Ammortamenti!$E58:X58))&gt;0,(SUM('Budget Investimenti'!$F14:Z14))*$D58,0)</f>
        <v>0</v>
      </c>
      <c r="Z58" s="11" t="n">
        <f aca="false">IF((SUM('Budget Investimenti'!$F14:AA14)-SUM(Ammortamenti!$E58:Y58))&gt;0,(SUM('Budget Investimenti'!$F14:AA14))*$D58,0)</f>
        <v>0</v>
      </c>
      <c r="AA58" s="11" t="n">
        <f aca="false">IF((SUM('Budget Investimenti'!$F14:AB14)-SUM(Ammortamenti!$E58:Z58))&gt;0,(SUM('Budget Investimenti'!$F14:AB14))*$D58,0)</f>
        <v>0</v>
      </c>
      <c r="AB58" s="11" t="n">
        <f aca="false">IF((SUM('Budget Investimenti'!$F14:AC14)-SUM(Ammortamenti!$E58:AA58))&gt;0,(SUM('Budget Investimenti'!$F14:AC14))*$D58,0)</f>
        <v>0</v>
      </c>
      <c r="AC58" s="11" t="n">
        <f aca="false">IF((SUM('Budget Investimenti'!$F14:AD14)-SUM(Ammortamenti!$E58:AB58))&gt;0,(SUM('Budget Investimenti'!$F14:AD14))*$D58,0)</f>
        <v>0</v>
      </c>
      <c r="AD58" s="11" t="n">
        <f aca="false">IF((SUM('Budget Investimenti'!$F14:AE14)-SUM(Ammortamenti!$E58:AC58))&gt;0,(SUM('Budget Investimenti'!$F14:AE14))*$D58,0)</f>
        <v>0</v>
      </c>
      <c r="AE58" s="11" t="n">
        <f aca="false">IF((SUM('Budget Investimenti'!$F14:AF14)-SUM(Ammortamenti!$E58:AD58))&gt;0,(SUM('Budget Investimenti'!$F14:AF14))*$D58,0)</f>
        <v>0</v>
      </c>
      <c r="AF58" s="11" t="n">
        <f aca="false">IF((SUM('Budget Investimenti'!$F14:AG14)-SUM(Ammortamenti!$E58:AE58))&gt;0,(SUM('Budget Investimenti'!$F14:AG14))*$D58,0)</f>
        <v>0</v>
      </c>
      <c r="AG58" s="11" t="n">
        <f aca="false">IF((SUM('Budget Investimenti'!$F14:AH14)-SUM(Ammortamenti!$E58:AF58))&gt;0,(SUM('Budget Investimenti'!$F14:AH14))*$D58,0)</f>
        <v>0</v>
      </c>
      <c r="AH58" s="11" t="n">
        <f aca="false">IF((SUM('Budget Investimenti'!$F14:AI14)-SUM(Ammortamenti!$E58:AG58))&gt;0,(SUM('Budget Investimenti'!$F14:AI14))*$D58,0)</f>
        <v>0</v>
      </c>
      <c r="AI58" s="11" t="n">
        <f aca="false">IF((SUM('Budget Investimenti'!$F14:AJ14)-SUM(Ammortamenti!$E58:AH58))&gt;0,(SUM('Budget Investimenti'!$F14:AJ14))*$D58,0)</f>
        <v>0</v>
      </c>
      <c r="AJ58" s="11" t="n">
        <f aca="false">IF((SUM('Budget Investimenti'!$F14:AK14)-SUM(Ammortamenti!$E58:AI58))&gt;0,(SUM('Budget Investimenti'!$F14:AK14))*$D58,0)</f>
        <v>0</v>
      </c>
      <c r="AK58" s="11" t="n">
        <f aca="false">IF((SUM('Budget Investimenti'!$F14:AL14)-SUM(Ammortamenti!$E58:AJ58))&gt;0,(SUM('Budget Investimenti'!$F14:AL14))*$D58,0)</f>
        <v>0</v>
      </c>
      <c r="AL58" s="11" t="n">
        <f aca="false">IF((SUM('Budget Investimenti'!$F14:AM14)-SUM(Ammortamenti!$E58:AK58))&gt;0,(SUM('Budget Investimenti'!$F14:AM14))*$D58,0)</f>
        <v>0</v>
      </c>
      <c r="AM58" s="11" t="n">
        <f aca="false">IF((SUM('Budget Investimenti'!$F14:AN14)-SUM(Ammortamenti!$E58:AL58))&gt;0,(SUM('Budget Investimenti'!$F14:AN14))*$D58,0)</f>
        <v>0</v>
      </c>
      <c r="AN58" s="11" t="n">
        <f aca="false">IF((SUM('Budget Investimenti'!$F14:AO14)-SUM(Ammortamenti!$E58:AM58))&gt;0,(SUM('Budget Investimenti'!$F14:AO14))*$D58,0)</f>
        <v>0</v>
      </c>
    </row>
    <row r="59" s="2" customFormat="true" ht="15" hidden="false" customHeight="false" outlineLevel="0" collapsed="false">
      <c r="B59" s="38" t="str">
        <f aca="false">+B15</f>
        <v>Altri costi pluriennali 3</v>
      </c>
      <c r="C59" s="38" t="str">
        <f aca="false">+C15</f>
        <v>Altre immobilizzazioni immateriali</v>
      </c>
      <c r="D59" s="40" t="n">
        <v>0.05</v>
      </c>
      <c r="E59" s="11" t="n">
        <f aca="false">+'Budget Investimenti'!F15*Ammortamenti!D59</f>
        <v>0</v>
      </c>
      <c r="F59" s="11" t="n">
        <f aca="false">IF((SUM('Budget Investimenti'!$F15:G15)-Ammortamenti!E59)&gt;0,(SUM('Budget Investimenti'!$F15:G15))*$D59,0)</f>
        <v>250</v>
      </c>
      <c r="G59" s="11" t="n">
        <f aca="false">IF((SUM('Budget Investimenti'!$F15:H15)-SUM(Ammortamenti!$E59:F59))&gt;0,(SUM('Budget Investimenti'!$F15:H15))*$D59,0)</f>
        <v>250</v>
      </c>
      <c r="H59" s="11" t="n">
        <f aca="false">IF((SUM('Budget Investimenti'!$F15:I15)-SUM(Ammortamenti!$E59:G59))&gt;0,(SUM('Budget Investimenti'!$F15:I15))*$D59,0)</f>
        <v>250</v>
      </c>
      <c r="I59" s="11" t="n">
        <f aca="false">IF((SUM('Budget Investimenti'!$F15:J15)-SUM(Ammortamenti!$E59:H59))&gt;0,(SUM('Budget Investimenti'!$F15:J15))*$D59,0)</f>
        <v>250</v>
      </c>
      <c r="J59" s="11" t="n">
        <f aca="false">IF((SUM('Budget Investimenti'!$F15:K15)-SUM(Ammortamenti!$E59:I59))&gt;0,(SUM('Budget Investimenti'!$F15:K15))*$D59,0)</f>
        <v>250</v>
      </c>
      <c r="K59" s="11" t="n">
        <f aca="false">IF((SUM('Budget Investimenti'!$F15:L15)-SUM(Ammortamenti!$E59:J59))&gt;0,(SUM('Budget Investimenti'!$F15:L15))*$D59,0)</f>
        <v>250</v>
      </c>
      <c r="L59" s="11" t="n">
        <f aca="false">IF((SUM('Budget Investimenti'!$F15:M15)-SUM(Ammortamenti!$E59:K59))&gt;0,(SUM('Budget Investimenti'!$F15:M15))*$D59,0)</f>
        <v>250</v>
      </c>
      <c r="M59" s="11" t="n">
        <f aca="false">IF((SUM('Budget Investimenti'!$F15:N15)-SUM(Ammortamenti!$E59:L59))&gt;0,(SUM('Budget Investimenti'!$F15:N15))*$D59,0)</f>
        <v>250</v>
      </c>
      <c r="N59" s="11" t="n">
        <f aca="false">IF((SUM('Budget Investimenti'!$F15:O15)-SUM(Ammortamenti!$E59:M59))&gt;0,(SUM('Budget Investimenti'!$F15:O15))*$D59,0)</f>
        <v>250</v>
      </c>
      <c r="O59" s="11" t="n">
        <f aca="false">IF((SUM('Budget Investimenti'!$F15:P15)-SUM(Ammortamenti!$E59:N59))&gt;0,(SUM('Budget Investimenti'!$F15:P15))*$D59,0)</f>
        <v>250</v>
      </c>
      <c r="P59" s="11" t="n">
        <f aca="false">IF((SUM('Budget Investimenti'!$F15:Q15)-SUM(Ammortamenti!$E59:O59))&gt;0,(SUM('Budget Investimenti'!$F15:Q15))*$D59,0)</f>
        <v>250</v>
      </c>
      <c r="Q59" s="11" t="n">
        <f aca="false">IF((SUM('Budget Investimenti'!$F15:R15)-SUM(Ammortamenti!$E59:P59))&gt;0,(SUM('Budget Investimenti'!$F15:R15))*$D59,0)</f>
        <v>250</v>
      </c>
      <c r="R59" s="11" t="n">
        <f aca="false">IF((SUM('Budget Investimenti'!$F15:S15)-SUM(Ammortamenti!$E59:Q59))&gt;0,(SUM('Budget Investimenti'!$F15:S15))*$D59,0)</f>
        <v>250</v>
      </c>
      <c r="S59" s="11" t="n">
        <f aca="false">IF((SUM('Budget Investimenti'!$F15:T15)-SUM(Ammortamenti!$E59:R59))&gt;0,(SUM('Budget Investimenti'!$F15:T15))*$D59,0)</f>
        <v>250</v>
      </c>
      <c r="T59" s="11" t="n">
        <f aca="false">IF((SUM('Budget Investimenti'!$F15:U15)-SUM(Ammortamenti!$E59:S59))&gt;0,(SUM('Budget Investimenti'!$F15:U15))*$D59,0)</f>
        <v>250</v>
      </c>
      <c r="U59" s="11" t="n">
        <f aca="false">IF((SUM('Budget Investimenti'!$F15:V15)-SUM(Ammortamenti!$E59:T59))&gt;0,(SUM('Budget Investimenti'!$F15:V15))*$D59,0)</f>
        <v>250</v>
      </c>
      <c r="V59" s="11" t="n">
        <f aca="false">IF((SUM('Budget Investimenti'!$F15:W15)-SUM(Ammortamenti!$E59:U59))&gt;0,(SUM('Budget Investimenti'!$F15:W15))*$D59,0)</f>
        <v>250</v>
      </c>
      <c r="W59" s="11" t="n">
        <f aca="false">IF((SUM('Budget Investimenti'!$F15:X15)-SUM(Ammortamenti!$E59:V59))&gt;0,(SUM('Budget Investimenti'!$F15:X15))*$D59,0)</f>
        <v>250</v>
      </c>
      <c r="X59" s="11" t="n">
        <f aca="false">IF((SUM('Budget Investimenti'!$F15:Y15)-SUM(Ammortamenti!$E59:W59))&gt;0,(SUM('Budget Investimenti'!$F15:Y15))*$D59,0)</f>
        <v>250</v>
      </c>
      <c r="Y59" s="11" t="n">
        <f aca="false">IF((SUM('Budget Investimenti'!$F15:Z15)-SUM(Ammortamenti!$E59:X59))&gt;0,(SUM('Budget Investimenti'!$F15:Z15))*$D59,0)</f>
        <v>250</v>
      </c>
      <c r="Z59" s="11" t="n">
        <f aca="false">IF((SUM('Budget Investimenti'!$F15:AA15)-SUM(Ammortamenti!$E59:Y59))&gt;0,(SUM('Budget Investimenti'!$F15:AA15))*$D59,0)</f>
        <v>0</v>
      </c>
      <c r="AA59" s="11" t="n">
        <f aca="false">IF((SUM('Budget Investimenti'!$F15:AB15)-SUM(Ammortamenti!$E59:Z59))&gt;0,(SUM('Budget Investimenti'!$F15:AB15))*$D59,0)</f>
        <v>0</v>
      </c>
      <c r="AB59" s="11" t="n">
        <f aca="false">IF((SUM('Budget Investimenti'!$F15:AC15)-SUM(Ammortamenti!$E59:AA59))&gt;0,(SUM('Budget Investimenti'!$F15:AC15))*$D59,0)</f>
        <v>0</v>
      </c>
      <c r="AC59" s="11" t="n">
        <f aca="false">IF((SUM('Budget Investimenti'!$F15:AD15)-SUM(Ammortamenti!$E59:AB59))&gt;0,(SUM('Budget Investimenti'!$F15:AD15))*$D59,0)</f>
        <v>0</v>
      </c>
      <c r="AD59" s="11" t="n">
        <f aca="false">IF((SUM('Budget Investimenti'!$F15:AE15)-SUM(Ammortamenti!$E59:AC59))&gt;0,(SUM('Budget Investimenti'!$F15:AE15))*$D59,0)</f>
        <v>0</v>
      </c>
      <c r="AE59" s="11" t="n">
        <f aca="false">IF((SUM('Budget Investimenti'!$F15:AF15)-SUM(Ammortamenti!$E59:AD59))&gt;0,(SUM('Budget Investimenti'!$F15:AF15))*$D59,0)</f>
        <v>0</v>
      </c>
      <c r="AF59" s="11" t="n">
        <f aca="false">IF((SUM('Budget Investimenti'!$F15:AG15)-SUM(Ammortamenti!$E59:AE59))&gt;0,(SUM('Budget Investimenti'!$F15:AG15))*$D59,0)</f>
        <v>0</v>
      </c>
      <c r="AG59" s="11" t="n">
        <f aca="false">IF((SUM('Budget Investimenti'!$F15:AH15)-SUM(Ammortamenti!$E59:AF59))&gt;0,(SUM('Budget Investimenti'!$F15:AH15))*$D59,0)</f>
        <v>0</v>
      </c>
      <c r="AH59" s="11" t="n">
        <f aca="false">IF((SUM('Budget Investimenti'!$F15:AI15)-SUM(Ammortamenti!$E59:AG59))&gt;0,(SUM('Budget Investimenti'!$F15:AI15))*$D59,0)</f>
        <v>0</v>
      </c>
      <c r="AI59" s="11" t="n">
        <f aca="false">IF((SUM('Budget Investimenti'!$F15:AJ15)-SUM(Ammortamenti!$E59:AH59))&gt;0,(SUM('Budget Investimenti'!$F15:AJ15))*$D59,0)</f>
        <v>0</v>
      </c>
      <c r="AJ59" s="11" t="n">
        <f aca="false">IF((SUM('Budget Investimenti'!$F15:AK15)-SUM(Ammortamenti!$E59:AI59))&gt;0,(SUM('Budget Investimenti'!$F15:AK15))*$D59,0)</f>
        <v>0</v>
      </c>
      <c r="AK59" s="11" t="n">
        <f aca="false">IF((SUM('Budget Investimenti'!$F15:AL15)-SUM(Ammortamenti!$E59:AJ59))&gt;0,(SUM('Budget Investimenti'!$F15:AL15))*$D59,0)</f>
        <v>0</v>
      </c>
      <c r="AL59" s="11" t="n">
        <f aca="false">IF((SUM('Budget Investimenti'!$F15:AM15)-SUM(Ammortamenti!$E59:AK59))&gt;0,(SUM('Budget Investimenti'!$F15:AM15))*$D59,0)</f>
        <v>0</v>
      </c>
      <c r="AM59" s="11" t="n">
        <f aca="false">IF((SUM('Budget Investimenti'!$F15:AN15)-SUM(Ammortamenti!$E59:AL59))&gt;0,(SUM('Budget Investimenti'!$F15:AN15))*$D59,0)</f>
        <v>0</v>
      </c>
      <c r="AN59" s="11" t="n">
        <f aca="false">IF((SUM('Budget Investimenti'!$F15:AO15)-SUM(Ammortamenti!$E59:AM59))&gt;0,(SUM('Budget Investimenti'!$F15:AO15))*$D59,0)</f>
        <v>0</v>
      </c>
    </row>
    <row r="60" s="2" customFormat="true" ht="15" hidden="false" customHeight="false" outlineLevel="0" collapsed="false">
      <c r="B60" s="38" t="str">
        <f aca="false">+B16</f>
        <v>Altri costi pluriennali 4</v>
      </c>
      <c r="C60" s="38" t="str">
        <f aca="false">+C16</f>
        <v>Ricerca&amp; Sviluppo</v>
      </c>
      <c r="D60" s="40" t="n">
        <v>0.1</v>
      </c>
      <c r="E60" s="11" t="n">
        <f aca="false">+'Budget Investimenti'!F16*Ammortamenti!D60</f>
        <v>0</v>
      </c>
      <c r="F60" s="11" t="n">
        <f aca="false">IF((SUM('Budget Investimenti'!$F16:G16)-Ammortamenti!E60)&gt;0,(SUM('Budget Investimenti'!$F16:G16))*$D60,0)</f>
        <v>700</v>
      </c>
      <c r="G60" s="11" t="n">
        <f aca="false">IF((SUM('Budget Investimenti'!$F16:H16)-SUM(Ammortamenti!$E60:F60))&gt;0,(SUM('Budget Investimenti'!$F16:H16))*$D60,0)</f>
        <v>700</v>
      </c>
      <c r="H60" s="11" t="n">
        <f aca="false">IF((SUM('Budget Investimenti'!$F16:I16)-SUM(Ammortamenti!$E60:G60))&gt;0,(SUM('Budget Investimenti'!$F16:I16))*$D60,0)</f>
        <v>700</v>
      </c>
      <c r="I60" s="11" t="n">
        <f aca="false">IF((SUM('Budget Investimenti'!$F16:J16)-SUM(Ammortamenti!$E60:H60))&gt;0,(SUM('Budget Investimenti'!$F16:J16))*$D60,0)</f>
        <v>700</v>
      </c>
      <c r="J60" s="11" t="n">
        <f aca="false">IF((SUM('Budget Investimenti'!$F16:K16)-SUM(Ammortamenti!$E60:I60))&gt;0,(SUM('Budget Investimenti'!$F16:K16))*$D60,0)</f>
        <v>700</v>
      </c>
      <c r="K60" s="11" t="n">
        <f aca="false">IF((SUM('Budget Investimenti'!$F16:L16)-SUM(Ammortamenti!$E60:J60))&gt;0,(SUM('Budget Investimenti'!$F16:L16))*$D60,0)</f>
        <v>700</v>
      </c>
      <c r="L60" s="11" t="n">
        <f aca="false">IF((SUM('Budget Investimenti'!$F16:M16)-SUM(Ammortamenti!$E60:K60))&gt;0,(SUM('Budget Investimenti'!$F16:M16))*$D60,0)</f>
        <v>700</v>
      </c>
      <c r="M60" s="11" t="n">
        <f aca="false">IF((SUM('Budget Investimenti'!$F16:N16)-SUM(Ammortamenti!$E60:L60))&gt;0,(SUM('Budget Investimenti'!$F16:N16))*$D60,0)</f>
        <v>700</v>
      </c>
      <c r="N60" s="11" t="n">
        <f aca="false">IF((SUM('Budget Investimenti'!$F16:O16)-SUM(Ammortamenti!$E60:M60))&gt;0,(SUM('Budget Investimenti'!$F16:O16))*$D60,0)</f>
        <v>700</v>
      </c>
      <c r="O60" s="11" t="n">
        <f aca="false">IF((SUM('Budget Investimenti'!$F16:P16)-SUM(Ammortamenti!$E60:N60))&gt;0,(SUM('Budget Investimenti'!$F16:P16))*$D60,0)</f>
        <v>700</v>
      </c>
      <c r="P60" s="11" t="n">
        <f aca="false">IF((SUM('Budget Investimenti'!$F16:Q16)-SUM(Ammortamenti!$E60:O60))&gt;0,(SUM('Budget Investimenti'!$F16:Q16))*$D60,0)</f>
        <v>0</v>
      </c>
      <c r="Q60" s="11" t="n">
        <f aca="false">IF((SUM('Budget Investimenti'!$F16:R16)-SUM(Ammortamenti!$E60:P60))&gt;0,(SUM('Budget Investimenti'!$F16:R16))*$D60,0)</f>
        <v>0</v>
      </c>
      <c r="R60" s="11" t="n">
        <f aca="false">IF((SUM('Budget Investimenti'!$F16:S16)-SUM(Ammortamenti!$E60:Q60))&gt;0,(SUM('Budget Investimenti'!$F16:S16))*$D60,0)</f>
        <v>0</v>
      </c>
      <c r="S60" s="11" t="n">
        <f aca="false">IF((SUM('Budget Investimenti'!$F16:T16)-SUM(Ammortamenti!$E60:R60))&gt;0,(SUM('Budget Investimenti'!$F16:T16))*$D60,0)</f>
        <v>0</v>
      </c>
      <c r="T60" s="11" t="n">
        <f aca="false">IF((SUM('Budget Investimenti'!$F16:U16)-SUM(Ammortamenti!$E60:S60))&gt;0,(SUM('Budget Investimenti'!$F16:U16))*$D60,0)</f>
        <v>0</v>
      </c>
      <c r="U60" s="11" t="n">
        <f aca="false">IF((SUM('Budget Investimenti'!$F16:V16)-SUM(Ammortamenti!$E60:T60))&gt;0,(SUM('Budget Investimenti'!$F16:V16))*$D60,0)</f>
        <v>0</v>
      </c>
      <c r="V60" s="11" t="n">
        <f aca="false">IF((SUM('Budget Investimenti'!$F16:W16)-SUM(Ammortamenti!$E60:U60))&gt;0,(SUM('Budget Investimenti'!$F16:W16))*$D60,0)</f>
        <v>0</v>
      </c>
      <c r="W60" s="11" t="n">
        <f aca="false">IF((SUM('Budget Investimenti'!$F16:X16)-SUM(Ammortamenti!$E60:V60))&gt;0,(SUM('Budget Investimenti'!$F16:X16))*$D60,0)</f>
        <v>0</v>
      </c>
      <c r="X60" s="11" t="n">
        <f aca="false">IF((SUM('Budget Investimenti'!$F16:Y16)-SUM(Ammortamenti!$E60:W60))&gt;0,(SUM('Budget Investimenti'!$F16:Y16))*$D60,0)</f>
        <v>0</v>
      </c>
      <c r="Y60" s="11" t="n">
        <f aca="false">IF((SUM('Budget Investimenti'!$F16:Z16)-SUM(Ammortamenti!$E60:X60))&gt;0,(SUM('Budget Investimenti'!$F16:Z16))*$D60,0)</f>
        <v>0</v>
      </c>
      <c r="Z60" s="11" t="n">
        <f aca="false">IF((SUM('Budget Investimenti'!$F16:AA16)-SUM(Ammortamenti!$E60:Y60))&gt;0,(SUM('Budget Investimenti'!$F16:AA16))*$D60,0)</f>
        <v>0</v>
      </c>
      <c r="AA60" s="11" t="n">
        <f aca="false">IF((SUM('Budget Investimenti'!$F16:AB16)-SUM(Ammortamenti!$E60:Z60))&gt;0,(SUM('Budget Investimenti'!$F16:AB16))*$D60,0)</f>
        <v>0</v>
      </c>
      <c r="AB60" s="11" t="n">
        <f aca="false">IF((SUM('Budget Investimenti'!$F16:AC16)-SUM(Ammortamenti!$E60:AA60))&gt;0,(SUM('Budget Investimenti'!$F16:AC16))*$D60,0)</f>
        <v>0</v>
      </c>
      <c r="AC60" s="11" t="n">
        <f aca="false">IF((SUM('Budget Investimenti'!$F16:AD16)-SUM(Ammortamenti!$E60:AB60))&gt;0,(SUM('Budget Investimenti'!$F16:AD16))*$D60,0)</f>
        <v>0</v>
      </c>
      <c r="AD60" s="11" t="n">
        <f aca="false">IF((SUM('Budget Investimenti'!$F16:AE16)-SUM(Ammortamenti!$E60:AC60))&gt;0,(SUM('Budget Investimenti'!$F16:AE16))*$D60,0)</f>
        <v>0</v>
      </c>
      <c r="AE60" s="11" t="n">
        <f aca="false">IF((SUM('Budget Investimenti'!$F16:AF16)-SUM(Ammortamenti!$E60:AD60))&gt;0,(SUM('Budget Investimenti'!$F16:AF16))*$D60,0)</f>
        <v>0</v>
      </c>
      <c r="AF60" s="11" t="n">
        <f aca="false">IF((SUM('Budget Investimenti'!$F16:AG16)-SUM(Ammortamenti!$E60:AE60))&gt;0,(SUM('Budget Investimenti'!$F16:AG16))*$D60,0)</f>
        <v>0</v>
      </c>
      <c r="AG60" s="11" t="n">
        <f aca="false">IF((SUM('Budget Investimenti'!$F16:AH16)-SUM(Ammortamenti!$E60:AF60))&gt;0,(SUM('Budget Investimenti'!$F16:AH16))*$D60,0)</f>
        <v>0</v>
      </c>
      <c r="AH60" s="11" t="n">
        <f aca="false">IF((SUM('Budget Investimenti'!$F16:AI16)-SUM(Ammortamenti!$E60:AG60))&gt;0,(SUM('Budget Investimenti'!$F16:AI16))*$D60,0)</f>
        <v>0</v>
      </c>
      <c r="AI60" s="11" t="n">
        <f aca="false">IF((SUM('Budget Investimenti'!$F16:AJ16)-SUM(Ammortamenti!$E60:AH60))&gt;0,(SUM('Budget Investimenti'!$F16:AJ16))*$D60,0)</f>
        <v>0</v>
      </c>
      <c r="AJ60" s="11" t="n">
        <f aca="false">IF((SUM('Budget Investimenti'!$F16:AK16)-SUM(Ammortamenti!$E60:AI60))&gt;0,(SUM('Budget Investimenti'!$F16:AK16))*$D60,0)</f>
        <v>0</v>
      </c>
      <c r="AK60" s="11" t="n">
        <f aca="false">IF((SUM('Budget Investimenti'!$F16:AL16)-SUM(Ammortamenti!$E60:AJ60))&gt;0,(SUM('Budget Investimenti'!$F16:AL16))*$D60,0)</f>
        <v>0</v>
      </c>
      <c r="AL60" s="11" t="n">
        <f aca="false">IF((SUM('Budget Investimenti'!$F16:AM16)-SUM(Ammortamenti!$E60:AK60))&gt;0,(SUM('Budget Investimenti'!$F16:AM16))*$D60,0)</f>
        <v>0</v>
      </c>
      <c r="AM60" s="11" t="n">
        <f aca="false">IF((SUM('Budget Investimenti'!$F16:AN16)-SUM(Ammortamenti!$E60:AL60))&gt;0,(SUM('Budget Investimenti'!$F16:AN16))*$D60,0)</f>
        <v>0</v>
      </c>
      <c r="AN60" s="11" t="n">
        <f aca="false">IF((SUM('Budget Investimenti'!$F16:AO16)-SUM(Ammortamenti!$E60:AM60))&gt;0,(SUM('Budget Investimenti'!$F16:AO16))*$D60,0)</f>
        <v>0</v>
      </c>
    </row>
    <row r="61" s="2" customFormat="true" ht="15" hidden="false" customHeight="false" outlineLevel="0" collapsed="false">
      <c r="B61" s="38" t="str">
        <f aca="false">+B17</f>
        <v>Altri costi pluriennali 5</v>
      </c>
      <c r="C61" s="38" t="str">
        <f aca="false">+C17</f>
        <v>Ricerca&amp; Sviluppo</v>
      </c>
      <c r="D61" s="40" t="n">
        <v>0.1</v>
      </c>
      <c r="E61" s="11" t="n">
        <f aca="false">+'Budget Investimenti'!F17*Ammortamenti!D61</f>
        <v>0</v>
      </c>
      <c r="F61" s="11" t="n">
        <f aca="false">IF((SUM('Budget Investimenti'!$F17:G17)-Ammortamenti!E61)&gt;0,(SUM('Budget Investimenti'!$F17:G17))*$D61,0)</f>
        <v>1000</v>
      </c>
      <c r="G61" s="11" t="n">
        <f aca="false">IF((SUM('Budget Investimenti'!$F17:H17)-SUM(Ammortamenti!$E61:F61))&gt;0,(SUM('Budget Investimenti'!$F17:H17))*$D61,0)</f>
        <v>1000</v>
      </c>
      <c r="H61" s="11" t="n">
        <f aca="false">IF((SUM('Budget Investimenti'!$F17:I17)-SUM(Ammortamenti!$E61:G61))&gt;0,(SUM('Budget Investimenti'!$F17:I17))*$D61,0)</f>
        <v>1000</v>
      </c>
      <c r="I61" s="11" t="n">
        <f aca="false">IF((SUM('Budget Investimenti'!$F17:J17)-SUM(Ammortamenti!$E61:H61))&gt;0,(SUM('Budget Investimenti'!$F17:J17))*$D61,0)</f>
        <v>1000</v>
      </c>
      <c r="J61" s="11" t="n">
        <f aca="false">IF((SUM('Budget Investimenti'!$F17:K17)-SUM(Ammortamenti!$E61:I61))&gt;0,(SUM('Budget Investimenti'!$F17:K17))*$D61,0)</f>
        <v>1000</v>
      </c>
      <c r="K61" s="11" t="n">
        <f aca="false">IF((SUM('Budget Investimenti'!$F17:L17)-SUM(Ammortamenti!$E61:J61))&gt;0,(SUM('Budget Investimenti'!$F17:L17))*$D61,0)</f>
        <v>1000</v>
      </c>
      <c r="L61" s="11" t="n">
        <f aca="false">IF((SUM('Budget Investimenti'!$F17:M17)-SUM(Ammortamenti!$E61:K61))&gt;0,(SUM('Budget Investimenti'!$F17:M17))*$D61,0)</f>
        <v>1000</v>
      </c>
      <c r="M61" s="11" t="n">
        <f aca="false">IF((SUM('Budget Investimenti'!$F17:N17)-SUM(Ammortamenti!$E61:L61))&gt;0,(SUM('Budget Investimenti'!$F17:N17))*$D61,0)</f>
        <v>1000</v>
      </c>
      <c r="N61" s="11" t="n">
        <f aca="false">IF((SUM('Budget Investimenti'!$F17:O17)-SUM(Ammortamenti!$E61:M61))&gt;0,(SUM('Budget Investimenti'!$F17:O17))*$D61,0)</f>
        <v>1000</v>
      </c>
      <c r="O61" s="11" t="n">
        <f aca="false">IF((SUM('Budget Investimenti'!$F17:P17)-SUM(Ammortamenti!$E61:N61))&gt;0,(SUM('Budget Investimenti'!$F17:P17))*$D61,0)</f>
        <v>1000</v>
      </c>
      <c r="P61" s="11" t="n">
        <f aca="false">IF((SUM('Budget Investimenti'!$F17:Q17)-SUM(Ammortamenti!$E61:O61))&gt;0,(SUM('Budget Investimenti'!$F17:Q17))*$D61,0)</f>
        <v>0</v>
      </c>
      <c r="Q61" s="11" t="n">
        <f aca="false">IF((SUM('Budget Investimenti'!$F17:R17)-SUM(Ammortamenti!$E61:P61))&gt;0,(SUM('Budget Investimenti'!$F17:R17))*$D61,0)</f>
        <v>0</v>
      </c>
      <c r="R61" s="11" t="n">
        <f aca="false">IF((SUM('Budget Investimenti'!$F17:S17)-SUM(Ammortamenti!$E61:Q61))&gt;0,(SUM('Budget Investimenti'!$F17:S17))*$D61,0)</f>
        <v>0</v>
      </c>
      <c r="S61" s="11" t="n">
        <f aca="false">IF((SUM('Budget Investimenti'!$F17:T17)-SUM(Ammortamenti!$E61:R61))&gt;0,(SUM('Budget Investimenti'!$F17:T17))*$D61,0)</f>
        <v>0</v>
      </c>
      <c r="T61" s="11" t="n">
        <f aca="false">IF((SUM('Budget Investimenti'!$F17:U17)-SUM(Ammortamenti!$E61:S61))&gt;0,(SUM('Budget Investimenti'!$F17:U17))*$D61,0)</f>
        <v>0</v>
      </c>
      <c r="U61" s="11" t="n">
        <f aca="false">IF((SUM('Budget Investimenti'!$F17:V17)-SUM(Ammortamenti!$E61:T61))&gt;0,(SUM('Budget Investimenti'!$F17:V17))*$D61,0)</f>
        <v>0</v>
      </c>
      <c r="V61" s="11" t="n">
        <f aca="false">IF((SUM('Budget Investimenti'!$F17:W17)-SUM(Ammortamenti!$E61:U61))&gt;0,(SUM('Budget Investimenti'!$F17:W17))*$D61,0)</f>
        <v>0</v>
      </c>
      <c r="W61" s="11" t="n">
        <f aca="false">IF((SUM('Budget Investimenti'!$F17:X17)-SUM(Ammortamenti!$E61:V61))&gt;0,(SUM('Budget Investimenti'!$F17:X17))*$D61,0)</f>
        <v>0</v>
      </c>
      <c r="X61" s="11" t="n">
        <f aca="false">IF((SUM('Budget Investimenti'!$F17:Y17)-SUM(Ammortamenti!$E61:W61))&gt;0,(SUM('Budget Investimenti'!$F17:Y17))*$D61,0)</f>
        <v>0</v>
      </c>
      <c r="Y61" s="11" t="n">
        <f aca="false">IF((SUM('Budget Investimenti'!$F17:Z17)-SUM(Ammortamenti!$E61:X61))&gt;0,(SUM('Budget Investimenti'!$F17:Z17))*$D61,0)</f>
        <v>0</v>
      </c>
      <c r="Z61" s="11" t="n">
        <f aca="false">IF((SUM('Budget Investimenti'!$F17:AA17)-SUM(Ammortamenti!$E61:Y61))&gt;0,(SUM('Budget Investimenti'!$F17:AA17))*$D61,0)</f>
        <v>0</v>
      </c>
      <c r="AA61" s="11" t="n">
        <f aca="false">IF((SUM('Budget Investimenti'!$F17:AB17)-SUM(Ammortamenti!$E61:Z61))&gt;0,(SUM('Budget Investimenti'!$F17:AB17))*$D61,0)</f>
        <v>0</v>
      </c>
      <c r="AB61" s="11" t="n">
        <f aca="false">IF((SUM('Budget Investimenti'!$F17:AC17)-SUM(Ammortamenti!$E61:AA61))&gt;0,(SUM('Budget Investimenti'!$F17:AC17))*$D61,0)</f>
        <v>0</v>
      </c>
      <c r="AC61" s="11" t="n">
        <f aca="false">IF((SUM('Budget Investimenti'!$F17:AD17)-SUM(Ammortamenti!$E61:AB61))&gt;0,(SUM('Budget Investimenti'!$F17:AD17))*$D61,0)</f>
        <v>0</v>
      </c>
      <c r="AD61" s="11" t="n">
        <f aca="false">IF((SUM('Budget Investimenti'!$F17:AE17)-SUM(Ammortamenti!$E61:AC61))&gt;0,(SUM('Budget Investimenti'!$F17:AE17))*$D61,0)</f>
        <v>0</v>
      </c>
      <c r="AE61" s="11" t="n">
        <f aca="false">IF((SUM('Budget Investimenti'!$F17:AF17)-SUM(Ammortamenti!$E61:AD61))&gt;0,(SUM('Budget Investimenti'!$F17:AF17))*$D61,0)</f>
        <v>0</v>
      </c>
      <c r="AF61" s="11" t="n">
        <f aca="false">IF((SUM('Budget Investimenti'!$F17:AG17)-SUM(Ammortamenti!$E61:AE61))&gt;0,(SUM('Budget Investimenti'!$F17:AG17))*$D61,0)</f>
        <v>0</v>
      </c>
      <c r="AG61" s="11" t="n">
        <f aca="false">IF((SUM('Budget Investimenti'!$F17:AH17)-SUM(Ammortamenti!$E61:AF61))&gt;0,(SUM('Budget Investimenti'!$F17:AH17))*$D61,0)</f>
        <v>0</v>
      </c>
      <c r="AH61" s="11" t="n">
        <f aca="false">IF((SUM('Budget Investimenti'!$F17:AI17)-SUM(Ammortamenti!$E61:AG61))&gt;0,(SUM('Budget Investimenti'!$F17:AI17))*$D61,0)</f>
        <v>0</v>
      </c>
      <c r="AI61" s="11" t="n">
        <f aca="false">IF((SUM('Budget Investimenti'!$F17:AJ17)-SUM(Ammortamenti!$E61:AH61))&gt;0,(SUM('Budget Investimenti'!$F17:AJ17))*$D61,0)</f>
        <v>0</v>
      </c>
      <c r="AJ61" s="11" t="n">
        <f aca="false">IF((SUM('Budget Investimenti'!$F17:AK17)-SUM(Ammortamenti!$E61:AI61))&gt;0,(SUM('Budget Investimenti'!$F17:AK17))*$D61,0)</f>
        <v>0</v>
      </c>
      <c r="AK61" s="11" t="n">
        <f aca="false">IF((SUM('Budget Investimenti'!$F17:AL17)-SUM(Ammortamenti!$E61:AJ61))&gt;0,(SUM('Budget Investimenti'!$F17:AL17))*$D61,0)</f>
        <v>0</v>
      </c>
      <c r="AL61" s="11" t="n">
        <f aca="false">IF((SUM('Budget Investimenti'!$F17:AM17)-SUM(Ammortamenti!$E61:AK61))&gt;0,(SUM('Budget Investimenti'!$F17:AM17))*$D61,0)</f>
        <v>0</v>
      </c>
      <c r="AM61" s="11" t="n">
        <f aca="false">IF((SUM('Budget Investimenti'!$F17:AN17)-SUM(Ammortamenti!$E61:AL61))&gt;0,(SUM('Budget Investimenti'!$F17:AN17))*$D61,0)</f>
        <v>0</v>
      </c>
      <c r="AN61" s="11" t="n">
        <f aca="false">IF((SUM('Budget Investimenti'!$F17:AO17)-SUM(Ammortamenti!$E61:AM61))&gt;0,(SUM('Budget Investimenti'!$F17:AO17))*$D61,0)</f>
        <v>0</v>
      </c>
    </row>
    <row r="62" s="2" customFormat="true" ht="15" hidden="false" customHeight="false" outlineLevel="0" collapsed="false">
      <c r="B62" s="38" t="str">
        <f aca="false">+B18</f>
        <v>Fabbricato 4</v>
      </c>
      <c r="C62" s="38" t="str">
        <f aca="false">+C18</f>
        <v>Immobili</v>
      </c>
      <c r="D62" s="40" t="n">
        <v>0.05</v>
      </c>
      <c r="E62" s="11" t="n">
        <f aca="false">+'Budget Investimenti'!F18*Ammortamenti!D62</f>
        <v>0</v>
      </c>
      <c r="F62" s="11" t="n">
        <f aca="false">IF((SUM('Budget Investimenti'!$F18:G18)-Ammortamenti!E62)&gt;0,(SUM('Budget Investimenti'!$F18:G18))*$D62,0)</f>
        <v>0</v>
      </c>
      <c r="G62" s="11" t="n">
        <f aca="false">IF((SUM('Budget Investimenti'!$F18:H18)-SUM(Ammortamenti!$E62:F62))&gt;0,(SUM('Budget Investimenti'!$F18:H18))*$D62,0)</f>
        <v>2000</v>
      </c>
      <c r="H62" s="11" t="n">
        <f aca="false">IF((SUM('Budget Investimenti'!$F18:I18)-SUM(Ammortamenti!$E62:G62))&gt;0,(SUM('Budget Investimenti'!$F18:I18))*$D62,0)</f>
        <v>2000</v>
      </c>
      <c r="I62" s="11" t="n">
        <f aca="false">IF((SUM('Budget Investimenti'!$F18:J18)-SUM(Ammortamenti!$E62:H62))&gt;0,(SUM('Budget Investimenti'!$F18:J18))*$D62,0)</f>
        <v>2000</v>
      </c>
      <c r="J62" s="11" t="n">
        <f aca="false">IF((SUM('Budget Investimenti'!$F18:K18)-SUM(Ammortamenti!$E62:I62))&gt;0,(SUM('Budget Investimenti'!$F18:K18))*$D62,0)</f>
        <v>2000</v>
      </c>
      <c r="K62" s="11" t="n">
        <f aca="false">IF((SUM('Budget Investimenti'!$F18:L18)-SUM(Ammortamenti!$E62:J62))&gt;0,(SUM('Budget Investimenti'!$F18:L18))*$D62,0)</f>
        <v>2000</v>
      </c>
      <c r="L62" s="11" t="n">
        <f aca="false">IF((SUM('Budget Investimenti'!$F18:M18)-SUM(Ammortamenti!$E62:K62))&gt;0,(SUM('Budget Investimenti'!$F18:M18))*$D62,0)</f>
        <v>2000</v>
      </c>
      <c r="M62" s="11" t="n">
        <f aca="false">IF((SUM('Budget Investimenti'!$F18:N18)-SUM(Ammortamenti!$E62:L62))&gt;0,(SUM('Budget Investimenti'!$F18:N18))*$D62,0)</f>
        <v>2000</v>
      </c>
      <c r="N62" s="11" t="n">
        <f aca="false">IF((SUM('Budget Investimenti'!$F18:O18)-SUM(Ammortamenti!$E62:M62))&gt;0,(SUM('Budget Investimenti'!$F18:O18))*$D62,0)</f>
        <v>2000</v>
      </c>
      <c r="O62" s="11" t="n">
        <f aca="false">IF((SUM('Budget Investimenti'!$F18:P18)-SUM(Ammortamenti!$E62:N62))&gt;0,(SUM('Budget Investimenti'!$F18:P18))*$D62,0)</f>
        <v>2000</v>
      </c>
      <c r="P62" s="11" t="n">
        <f aca="false">IF((SUM('Budget Investimenti'!$F18:Q18)-SUM(Ammortamenti!$E62:O62))&gt;0,(SUM('Budget Investimenti'!$F18:Q18))*$D62,0)</f>
        <v>2000</v>
      </c>
      <c r="Q62" s="11" t="n">
        <f aca="false">IF((SUM('Budget Investimenti'!$F18:R18)-SUM(Ammortamenti!$E62:P62))&gt;0,(SUM('Budget Investimenti'!$F18:R18))*$D62,0)</f>
        <v>2000</v>
      </c>
      <c r="R62" s="11" t="n">
        <f aca="false">IF((SUM('Budget Investimenti'!$F18:S18)-SUM(Ammortamenti!$E62:Q62))&gt;0,(SUM('Budget Investimenti'!$F18:S18))*$D62,0)</f>
        <v>2000</v>
      </c>
      <c r="S62" s="11" t="n">
        <f aca="false">IF((SUM('Budget Investimenti'!$F18:T18)-SUM(Ammortamenti!$E62:R62))&gt;0,(SUM('Budget Investimenti'!$F18:T18))*$D62,0)</f>
        <v>2000</v>
      </c>
      <c r="T62" s="11" t="n">
        <f aca="false">IF((SUM('Budget Investimenti'!$F18:U18)-SUM(Ammortamenti!$E62:S62))&gt;0,(SUM('Budget Investimenti'!$F18:U18))*$D62,0)</f>
        <v>2000</v>
      </c>
      <c r="U62" s="11" t="n">
        <f aca="false">IF((SUM('Budget Investimenti'!$F18:V18)-SUM(Ammortamenti!$E62:T62))&gt;0,(SUM('Budget Investimenti'!$F18:V18))*$D62,0)</f>
        <v>2000</v>
      </c>
      <c r="V62" s="11" t="n">
        <f aca="false">IF((SUM('Budget Investimenti'!$F18:W18)-SUM(Ammortamenti!$E62:U62))&gt;0,(SUM('Budget Investimenti'!$F18:W18))*$D62,0)</f>
        <v>2000</v>
      </c>
      <c r="W62" s="11" t="n">
        <f aca="false">IF((SUM('Budget Investimenti'!$F18:X18)-SUM(Ammortamenti!$E62:V62))&gt;0,(SUM('Budget Investimenti'!$F18:X18))*$D62,0)</f>
        <v>2000</v>
      </c>
      <c r="X62" s="11" t="n">
        <f aca="false">IF((SUM('Budget Investimenti'!$F18:Y18)-SUM(Ammortamenti!$E62:W62))&gt;0,(SUM('Budget Investimenti'!$F18:Y18))*$D62,0)</f>
        <v>2000</v>
      </c>
      <c r="Y62" s="11" t="n">
        <f aca="false">IF((SUM('Budget Investimenti'!$F18:Z18)-SUM(Ammortamenti!$E62:X62))&gt;0,(SUM('Budget Investimenti'!$F18:Z18))*$D62,0)</f>
        <v>2000</v>
      </c>
      <c r="Z62" s="11" t="n">
        <f aca="false">IF((SUM('Budget Investimenti'!$F18:AA18)-SUM(Ammortamenti!$E62:Y62))&gt;0,(SUM('Budget Investimenti'!$F18:AA18))*$D62,0)</f>
        <v>2000</v>
      </c>
      <c r="AA62" s="11" t="n">
        <f aca="false">IF((SUM('Budget Investimenti'!$F18:AB18)-SUM(Ammortamenti!$E62:Z62))&gt;0,(SUM('Budget Investimenti'!$F18:AB18))*$D62,0)</f>
        <v>0</v>
      </c>
      <c r="AB62" s="11" t="n">
        <f aca="false">IF((SUM('Budget Investimenti'!$F18:AC18)-SUM(Ammortamenti!$E62:AA62))&gt;0,(SUM('Budget Investimenti'!$F18:AC18))*$D62,0)</f>
        <v>0</v>
      </c>
      <c r="AC62" s="11" t="n">
        <f aca="false">IF((SUM('Budget Investimenti'!$F18:AD18)-SUM(Ammortamenti!$E62:AB62))&gt;0,(SUM('Budget Investimenti'!$F18:AD18))*$D62,0)</f>
        <v>0</v>
      </c>
      <c r="AD62" s="11" t="n">
        <f aca="false">IF((SUM('Budget Investimenti'!$F18:AE18)-SUM(Ammortamenti!$E62:AC62))&gt;0,(SUM('Budget Investimenti'!$F18:AE18))*$D62,0)</f>
        <v>0</v>
      </c>
      <c r="AE62" s="11" t="n">
        <f aca="false">IF((SUM('Budget Investimenti'!$F18:AF18)-SUM(Ammortamenti!$E62:AD62))&gt;0,(SUM('Budget Investimenti'!$F18:AF18))*$D62,0)</f>
        <v>0</v>
      </c>
      <c r="AF62" s="11" t="n">
        <f aca="false">IF((SUM('Budget Investimenti'!$F18:AG18)-SUM(Ammortamenti!$E62:AE62))&gt;0,(SUM('Budget Investimenti'!$F18:AG18))*$D62,0)</f>
        <v>0</v>
      </c>
      <c r="AG62" s="11" t="n">
        <f aca="false">IF((SUM('Budget Investimenti'!$F18:AH18)-SUM(Ammortamenti!$E62:AF62))&gt;0,(SUM('Budget Investimenti'!$F18:AH18))*$D62,0)</f>
        <v>0</v>
      </c>
      <c r="AH62" s="11" t="n">
        <f aca="false">IF((SUM('Budget Investimenti'!$F18:AI18)-SUM(Ammortamenti!$E62:AG62))&gt;0,(SUM('Budget Investimenti'!$F18:AI18))*$D62,0)</f>
        <v>0</v>
      </c>
      <c r="AI62" s="11" t="n">
        <f aca="false">IF((SUM('Budget Investimenti'!$F18:AJ18)-SUM(Ammortamenti!$E62:AH62))&gt;0,(SUM('Budget Investimenti'!$F18:AJ18))*$D62,0)</f>
        <v>0</v>
      </c>
      <c r="AJ62" s="11" t="n">
        <f aca="false">IF((SUM('Budget Investimenti'!$F18:AK18)-SUM(Ammortamenti!$E62:AI62))&gt;0,(SUM('Budget Investimenti'!$F18:AK18))*$D62,0)</f>
        <v>0</v>
      </c>
      <c r="AK62" s="11" t="n">
        <f aca="false">IF((SUM('Budget Investimenti'!$F18:AL18)-SUM(Ammortamenti!$E62:AJ62))&gt;0,(SUM('Budget Investimenti'!$F18:AL18))*$D62,0)</f>
        <v>0</v>
      </c>
      <c r="AL62" s="11" t="n">
        <f aca="false">IF((SUM('Budget Investimenti'!$F18:AM18)-SUM(Ammortamenti!$E62:AK62))&gt;0,(SUM('Budget Investimenti'!$F18:AM18))*$D62,0)</f>
        <v>0</v>
      </c>
      <c r="AM62" s="11" t="n">
        <f aca="false">IF((SUM('Budget Investimenti'!$F18:AN18)-SUM(Ammortamenti!$E62:AL62))&gt;0,(SUM('Budget Investimenti'!$F18:AN18))*$D62,0)</f>
        <v>0</v>
      </c>
      <c r="AN62" s="11" t="n">
        <f aca="false">IF((SUM('Budget Investimenti'!$F18:AO18)-SUM(Ammortamenti!$E62:AM62))&gt;0,(SUM('Budget Investimenti'!$F18:AO18))*$D62,0)</f>
        <v>0</v>
      </c>
    </row>
    <row r="63" s="2" customFormat="true" ht="15" hidden="false" customHeight="false" outlineLevel="0" collapsed="false">
      <c r="B63" s="38" t="str">
        <f aca="false">+B19</f>
        <v>Attrezature 3</v>
      </c>
      <c r="C63" s="38" t="str">
        <f aca="false">+C19</f>
        <v>Attrezzature Industriali e commerciali</v>
      </c>
      <c r="D63" s="40" t="n">
        <v>0.1</v>
      </c>
      <c r="E63" s="11" t="n">
        <f aca="false">+'Budget Investimenti'!F19*Ammortamenti!D63</f>
        <v>0</v>
      </c>
      <c r="F63" s="11" t="n">
        <f aca="false">IF((SUM('Budget Investimenti'!$F19:G19)-Ammortamenti!E63)&gt;0,(SUM('Budget Investimenti'!$F19:G19))*$D63,0)</f>
        <v>0</v>
      </c>
      <c r="G63" s="11" t="n">
        <f aca="false">IF((SUM('Budget Investimenti'!$F19:H19)-SUM(Ammortamenti!$E63:F63))&gt;0,(SUM('Budget Investimenti'!$F19:H19))*$D63,0)</f>
        <v>500</v>
      </c>
      <c r="H63" s="11" t="n">
        <f aca="false">IF((SUM('Budget Investimenti'!$F19:I19)-SUM(Ammortamenti!$E63:G63))&gt;0,(SUM('Budget Investimenti'!$F19:I19))*$D63,0)</f>
        <v>500</v>
      </c>
      <c r="I63" s="11" t="n">
        <f aca="false">IF((SUM('Budget Investimenti'!$F19:J19)-SUM(Ammortamenti!$E63:H63))&gt;0,(SUM('Budget Investimenti'!$F19:J19))*$D63,0)</f>
        <v>500</v>
      </c>
      <c r="J63" s="11" t="n">
        <f aca="false">IF((SUM('Budget Investimenti'!$F19:K19)-SUM(Ammortamenti!$E63:I63))&gt;0,(SUM('Budget Investimenti'!$F19:K19))*$D63,0)</f>
        <v>500</v>
      </c>
      <c r="K63" s="11" t="n">
        <f aca="false">IF((SUM('Budget Investimenti'!$F19:L19)-SUM(Ammortamenti!$E63:J63))&gt;0,(SUM('Budget Investimenti'!$F19:L19))*$D63,0)</f>
        <v>500</v>
      </c>
      <c r="L63" s="11" t="n">
        <f aca="false">IF((SUM('Budget Investimenti'!$F19:M19)-SUM(Ammortamenti!$E63:K63))&gt;0,(SUM('Budget Investimenti'!$F19:M19))*$D63,0)</f>
        <v>500</v>
      </c>
      <c r="M63" s="11" t="n">
        <f aca="false">IF((SUM('Budget Investimenti'!$F19:N19)-SUM(Ammortamenti!$E63:L63))&gt;0,(SUM('Budget Investimenti'!$F19:N19))*$D63,0)</f>
        <v>500</v>
      </c>
      <c r="N63" s="11" t="n">
        <f aca="false">IF((SUM('Budget Investimenti'!$F19:O19)-SUM(Ammortamenti!$E63:M63))&gt;0,(SUM('Budget Investimenti'!$F19:O19))*$D63,0)</f>
        <v>500</v>
      </c>
      <c r="O63" s="11" t="n">
        <f aca="false">IF((SUM('Budget Investimenti'!$F19:P19)-SUM(Ammortamenti!$E63:N63))&gt;0,(SUM('Budget Investimenti'!$F19:P19))*$D63,0)</f>
        <v>500</v>
      </c>
      <c r="P63" s="11" t="n">
        <f aca="false">IF((SUM('Budget Investimenti'!$F19:Q19)-SUM(Ammortamenti!$E63:O63))&gt;0,(SUM('Budget Investimenti'!$F19:Q19))*$D63,0)</f>
        <v>500</v>
      </c>
      <c r="Q63" s="11" t="n">
        <f aca="false">IF((SUM('Budget Investimenti'!$F19:R19)-SUM(Ammortamenti!$E63:P63))&gt;0,(SUM('Budget Investimenti'!$F19:R19))*$D63,0)</f>
        <v>0</v>
      </c>
      <c r="R63" s="11" t="n">
        <f aca="false">IF((SUM('Budget Investimenti'!$F19:S19)-SUM(Ammortamenti!$E63:Q63))&gt;0,(SUM('Budget Investimenti'!$F19:S19))*$D63,0)</f>
        <v>0</v>
      </c>
      <c r="S63" s="11" t="n">
        <f aca="false">IF((SUM('Budget Investimenti'!$F19:T19)-SUM(Ammortamenti!$E63:R63))&gt;0,(SUM('Budget Investimenti'!$F19:T19))*$D63,0)</f>
        <v>0</v>
      </c>
      <c r="T63" s="11" t="n">
        <f aca="false">IF((SUM('Budget Investimenti'!$F19:U19)-SUM(Ammortamenti!$E63:S63))&gt;0,(SUM('Budget Investimenti'!$F19:U19))*$D63,0)</f>
        <v>0</v>
      </c>
      <c r="U63" s="11" t="n">
        <f aca="false">IF((SUM('Budget Investimenti'!$F19:V19)-SUM(Ammortamenti!$E63:T63))&gt;0,(SUM('Budget Investimenti'!$F19:V19))*$D63,0)</f>
        <v>0</v>
      </c>
      <c r="V63" s="11" t="n">
        <f aca="false">IF((SUM('Budget Investimenti'!$F19:W19)-SUM(Ammortamenti!$E63:U63))&gt;0,(SUM('Budget Investimenti'!$F19:W19))*$D63,0)</f>
        <v>0</v>
      </c>
      <c r="W63" s="11" t="n">
        <f aca="false">IF((SUM('Budget Investimenti'!$F19:X19)-SUM(Ammortamenti!$E63:V63))&gt;0,(SUM('Budget Investimenti'!$F19:X19))*$D63,0)</f>
        <v>0</v>
      </c>
      <c r="X63" s="11" t="n">
        <f aca="false">IF((SUM('Budget Investimenti'!$F19:Y19)-SUM(Ammortamenti!$E63:W63))&gt;0,(SUM('Budget Investimenti'!$F19:Y19))*$D63,0)</f>
        <v>0</v>
      </c>
      <c r="Y63" s="11" t="n">
        <f aca="false">IF((SUM('Budget Investimenti'!$F19:Z19)-SUM(Ammortamenti!$E63:X63))&gt;0,(SUM('Budget Investimenti'!$F19:Z19))*$D63,0)</f>
        <v>0</v>
      </c>
      <c r="Z63" s="11" t="n">
        <f aca="false">IF((SUM('Budget Investimenti'!$F19:AA19)-SUM(Ammortamenti!$E63:Y63))&gt;0,(SUM('Budget Investimenti'!$F19:AA19))*$D63,0)</f>
        <v>0</v>
      </c>
      <c r="AA63" s="11" t="n">
        <f aca="false">IF((SUM('Budget Investimenti'!$F19:AB19)-SUM(Ammortamenti!$E63:Z63))&gt;0,(SUM('Budget Investimenti'!$F19:AB19))*$D63,0)</f>
        <v>0</v>
      </c>
      <c r="AB63" s="11" t="n">
        <f aca="false">IF((SUM('Budget Investimenti'!$F19:AC19)-SUM(Ammortamenti!$E63:AA63))&gt;0,(SUM('Budget Investimenti'!$F19:AC19))*$D63,0)</f>
        <v>0</v>
      </c>
      <c r="AC63" s="11" t="n">
        <f aca="false">IF((SUM('Budget Investimenti'!$F19:AD19)-SUM(Ammortamenti!$E63:AB63))&gt;0,(SUM('Budget Investimenti'!$F19:AD19))*$D63,0)</f>
        <v>0</v>
      </c>
      <c r="AD63" s="11" t="n">
        <f aca="false">IF((SUM('Budget Investimenti'!$F19:AE19)-SUM(Ammortamenti!$E63:AC63))&gt;0,(SUM('Budget Investimenti'!$F19:AE19))*$D63,0)</f>
        <v>0</v>
      </c>
      <c r="AE63" s="11" t="n">
        <f aca="false">IF((SUM('Budget Investimenti'!$F19:AF19)-SUM(Ammortamenti!$E63:AD63))&gt;0,(SUM('Budget Investimenti'!$F19:AF19))*$D63,0)</f>
        <v>0</v>
      </c>
      <c r="AF63" s="11" t="n">
        <f aca="false">IF((SUM('Budget Investimenti'!$F19:AG19)-SUM(Ammortamenti!$E63:AE63))&gt;0,(SUM('Budget Investimenti'!$F19:AG19))*$D63,0)</f>
        <v>0</v>
      </c>
      <c r="AG63" s="11" t="n">
        <f aca="false">IF((SUM('Budget Investimenti'!$F19:AH19)-SUM(Ammortamenti!$E63:AF63))&gt;0,(SUM('Budget Investimenti'!$F19:AH19))*$D63,0)</f>
        <v>0</v>
      </c>
      <c r="AH63" s="11" t="n">
        <f aca="false">IF((SUM('Budget Investimenti'!$F19:AI19)-SUM(Ammortamenti!$E63:AG63))&gt;0,(SUM('Budget Investimenti'!$F19:AI19))*$D63,0)</f>
        <v>0</v>
      </c>
      <c r="AI63" s="11" t="n">
        <f aca="false">IF((SUM('Budget Investimenti'!$F19:AJ19)-SUM(Ammortamenti!$E63:AH63))&gt;0,(SUM('Budget Investimenti'!$F19:AJ19))*$D63,0)</f>
        <v>0</v>
      </c>
      <c r="AJ63" s="11" t="n">
        <f aca="false">IF((SUM('Budget Investimenti'!$F19:AK19)-SUM(Ammortamenti!$E63:AI63))&gt;0,(SUM('Budget Investimenti'!$F19:AK19))*$D63,0)</f>
        <v>0</v>
      </c>
      <c r="AK63" s="11" t="n">
        <f aca="false">IF((SUM('Budget Investimenti'!$F19:AL19)-SUM(Ammortamenti!$E63:AJ63))&gt;0,(SUM('Budget Investimenti'!$F19:AL19))*$D63,0)</f>
        <v>0</v>
      </c>
      <c r="AL63" s="11" t="n">
        <f aca="false">IF((SUM('Budget Investimenti'!$F19:AM19)-SUM(Ammortamenti!$E63:AK63))&gt;0,(SUM('Budget Investimenti'!$F19:AM19))*$D63,0)</f>
        <v>0</v>
      </c>
      <c r="AM63" s="11" t="n">
        <f aca="false">IF((SUM('Budget Investimenti'!$F19:AN19)-SUM(Ammortamenti!$E63:AL63))&gt;0,(SUM('Budget Investimenti'!$F19:AN19))*$D63,0)</f>
        <v>0</v>
      </c>
      <c r="AN63" s="11" t="n">
        <f aca="false">IF((SUM('Budget Investimenti'!$F19:AO19)-SUM(Ammortamenti!$E63:AM63))&gt;0,(SUM('Budget Investimenti'!$F19:AO19))*$D63,0)</f>
        <v>0</v>
      </c>
    </row>
    <row r="64" s="2" customFormat="true" ht="15" hidden="false" customHeight="false" outlineLevel="0" collapsed="false">
      <c r="B64" s="38" t="str">
        <f aca="false">+B20</f>
        <v>Macchinario 4</v>
      </c>
      <c r="C64" s="38" t="str">
        <f aca="false">+C20</f>
        <v>Impianti e Macchinari</v>
      </c>
      <c r="D64" s="40" t="n">
        <v>0.05</v>
      </c>
      <c r="E64" s="11" t="n">
        <f aca="false">+'Budget Investimenti'!F20*Ammortamenti!D64</f>
        <v>0</v>
      </c>
      <c r="F64" s="11" t="n">
        <f aca="false">IF((SUM('Budget Investimenti'!$F20:G20)-Ammortamenti!E64)&gt;0,(SUM('Budget Investimenti'!$F20:G20))*$D64,0)</f>
        <v>0</v>
      </c>
      <c r="G64" s="11" t="n">
        <f aca="false">IF((SUM('Budget Investimenti'!$F20:H20)-SUM(Ammortamenti!$E64:F64))&gt;0,(SUM('Budget Investimenti'!$F20:H20))*$D64,0)</f>
        <v>1500</v>
      </c>
      <c r="H64" s="11" t="n">
        <f aca="false">IF((SUM('Budget Investimenti'!$F20:I20)-SUM(Ammortamenti!$E64:G64))&gt;0,(SUM('Budget Investimenti'!$F20:I20))*$D64,0)</f>
        <v>1500</v>
      </c>
      <c r="I64" s="11" t="n">
        <f aca="false">IF((SUM('Budget Investimenti'!$F20:J20)-SUM(Ammortamenti!$E64:H64))&gt;0,(SUM('Budget Investimenti'!$F20:J20))*$D64,0)</f>
        <v>1500</v>
      </c>
      <c r="J64" s="11" t="n">
        <f aca="false">IF((SUM('Budget Investimenti'!$F20:K20)-SUM(Ammortamenti!$E64:I64))&gt;0,(SUM('Budget Investimenti'!$F20:K20))*$D64,0)</f>
        <v>1500</v>
      </c>
      <c r="K64" s="11" t="n">
        <f aca="false">IF((SUM('Budget Investimenti'!$F20:L20)-SUM(Ammortamenti!$E64:J64))&gt;0,(SUM('Budget Investimenti'!$F20:L20))*$D64,0)</f>
        <v>1500</v>
      </c>
      <c r="L64" s="11" t="n">
        <f aca="false">IF((SUM('Budget Investimenti'!$F20:M20)-SUM(Ammortamenti!$E64:K64))&gt;0,(SUM('Budget Investimenti'!$F20:M20))*$D64,0)</f>
        <v>1500</v>
      </c>
      <c r="M64" s="11" t="n">
        <f aca="false">IF((SUM('Budget Investimenti'!$F20:N20)-SUM(Ammortamenti!$E64:L64))&gt;0,(SUM('Budget Investimenti'!$F20:N20))*$D64,0)</f>
        <v>1500</v>
      </c>
      <c r="N64" s="11" t="n">
        <f aca="false">IF((SUM('Budget Investimenti'!$F20:O20)-SUM(Ammortamenti!$E64:M64))&gt;0,(SUM('Budget Investimenti'!$F20:O20))*$D64,0)</f>
        <v>1500</v>
      </c>
      <c r="O64" s="11" t="n">
        <f aca="false">IF((SUM('Budget Investimenti'!$F20:P20)-SUM(Ammortamenti!$E64:N64))&gt;0,(SUM('Budget Investimenti'!$F20:P20))*$D64,0)</f>
        <v>1500</v>
      </c>
      <c r="P64" s="11" t="n">
        <f aca="false">IF((SUM('Budget Investimenti'!$F20:Q20)-SUM(Ammortamenti!$E64:O64))&gt;0,(SUM('Budget Investimenti'!$F20:Q20))*$D64,0)</f>
        <v>1500</v>
      </c>
      <c r="Q64" s="11" t="n">
        <f aca="false">IF((SUM('Budget Investimenti'!$F20:R20)-SUM(Ammortamenti!$E64:P64))&gt;0,(SUM('Budget Investimenti'!$F20:R20))*$D64,0)</f>
        <v>1500</v>
      </c>
      <c r="R64" s="11" t="n">
        <f aca="false">IF((SUM('Budget Investimenti'!$F20:S20)-SUM(Ammortamenti!$E64:Q64))&gt;0,(SUM('Budget Investimenti'!$F20:S20))*$D64,0)</f>
        <v>1500</v>
      </c>
      <c r="S64" s="11" t="n">
        <f aca="false">IF((SUM('Budget Investimenti'!$F20:T20)-SUM(Ammortamenti!$E64:R64))&gt;0,(SUM('Budget Investimenti'!$F20:T20))*$D64,0)</f>
        <v>1500</v>
      </c>
      <c r="T64" s="11" t="n">
        <f aca="false">IF((SUM('Budget Investimenti'!$F20:U20)-SUM(Ammortamenti!$E64:S64))&gt;0,(SUM('Budget Investimenti'!$F20:U20))*$D64,0)</f>
        <v>1500</v>
      </c>
      <c r="U64" s="11" t="n">
        <f aca="false">IF((SUM('Budget Investimenti'!$F20:V20)-SUM(Ammortamenti!$E64:T64))&gt;0,(SUM('Budget Investimenti'!$F20:V20))*$D64,0)</f>
        <v>1500</v>
      </c>
      <c r="V64" s="11" t="n">
        <f aca="false">IF((SUM('Budget Investimenti'!$F20:W20)-SUM(Ammortamenti!$E64:U64))&gt;0,(SUM('Budget Investimenti'!$F20:W20))*$D64,0)</f>
        <v>1500</v>
      </c>
      <c r="W64" s="11" t="n">
        <f aca="false">IF((SUM('Budget Investimenti'!$F20:X20)-SUM(Ammortamenti!$E64:V64))&gt;0,(SUM('Budget Investimenti'!$F20:X20))*$D64,0)</f>
        <v>1500</v>
      </c>
      <c r="X64" s="11" t="n">
        <f aca="false">IF((SUM('Budget Investimenti'!$F20:Y20)-SUM(Ammortamenti!$E64:W64))&gt;0,(SUM('Budget Investimenti'!$F20:Y20))*$D64,0)</f>
        <v>1500</v>
      </c>
      <c r="Y64" s="11" t="n">
        <f aca="false">IF((SUM('Budget Investimenti'!$F20:Z20)-SUM(Ammortamenti!$E64:X64))&gt;0,(SUM('Budget Investimenti'!$F20:Z20))*$D64,0)</f>
        <v>1500</v>
      </c>
      <c r="Z64" s="11" t="n">
        <f aca="false">IF((SUM('Budget Investimenti'!$F20:AA20)-SUM(Ammortamenti!$E64:Y64))&gt;0,(SUM('Budget Investimenti'!$F20:AA20))*$D64,0)</f>
        <v>1500</v>
      </c>
      <c r="AA64" s="11" t="n">
        <f aca="false">IF((SUM('Budget Investimenti'!$F20:AB20)-SUM(Ammortamenti!$E64:Z64))&gt;0,(SUM('Budget Investimenti'!$F20:AB20))*$D64,0)</f>
        <v>0</v>
      </c>
      <c r="AB64" s="11" t="n">
        <f aca="false">IF((SUM('Budget Investimenti'!$F20:AC20)-SUM(Ammortamenti!$E64:AA64))&gt;0,(SUM('Budget Investimenti'!$F20:AC20))*$D64,0)</f>
        <v>0</v>
      </c>
      <c r="AC64" s="11" t="n">
        <f aca="false">IF((SUM('Budget Investimenti'!$F20:AD20)-SUM(Ammortamenti!$E64:AB64))&gt;0,(SUM('Budget Investimenti'!$F20:AD20))*$D64,0)</f>
        <v>0</v>
      </c>
      <c r="AD64" s="11" t="n">
        <f aca="false">IF((SUM('Budget Investimenti'!$F20:AE20)-SUM(Ammortamenti!$E64:AC64))&gt;0,(SUM('Budget Investimenti'!$F20:AE20))*$D64,0)</f>
        <v>0</v>
      </c>
      <c r="AE64" s="11" t="n">
        <f aca="false">IF((SUM('Budget Investimenti'!$F20:AF20)-SUM(Ammortamenti!$E64:AD64))&gt;0,(SUM('Budget Investimenti'!$F20:AF20))*$D64,0)</f>
        <v>0</v>
      </c>
      <c r="AF64" s="11" t="n">
        <f aca="false">IF((SUM('Budget Investimenti'!$F20:AG20)-SUM(Ammortamenti!$E64:AE64))&gt;0,(SUM('Budget Investimenti'!$F20:AG20))*$D64,0)</f>
        <v>0</v>
      </c>
      <c r="AG64" s="11" t="n">
        <f aca="false">IF((SUM('Budget Investimenti'!$F20:AH20)-SUM(Ammortamenti!$E64:AF64))&gt;0,(SUM('Budget Investimenti'!$F20:AH20))*$D64,0)</f>
        <v>0</v>
      </c>
      <c r="AH64" s="11" t="n">
        <f aca="false">IF((SUM('Budget Investimenti'!$F20:AI20)-SUM(Ammortamenti!$E64:AG64))&gt;0,(SUM('Budget Investimenti'!$F20:AI20))*$D64,0)</f>
        <v>0</v>
      </c>
      <c r="AI64" s="11" t="n">
        <f aca="false">IF((SUM('Budget Investimenti'!$F20:AJ20)-SUM(Ammortamenti!$E64:AH64))&gt;0,(SUM('Budget Investimenti'!$F20:AJ20))*$D64,0)</f>
        <v>0</v>
      </c>
      <c r="AJ64" s="11" t="n">
        <f aca="false">IF((SUM('Budget Investimenti'!$F20:AK20)-SUM(Ammortamenti!$E64:AI64))&gt;0,(SUM('Budget Investimenti'!$F20:AK20))*$D64,0)</f>
        <v>0</v>
      </c>
      <c r="AK64" s="11" t="n">
        <f aca="false">IF((SUM('Budget Investimenti'!$F20:AL20)-SUM(Ammortamenti!$E64:AJ64))&gt;0,(SUM('Budget Investimenti'!$F20:AL20))*$D64,0)</f>
        <v>0</v>
      </c>
      <c r="AL64" s="11" t="n">
        <f aca="false">IF((SUM('Budget Investimenti'!$F20:AM20)-SUM(Ammortamenti!$E64:AK64))&gt;0,(SUM('Budget Investimenti'!$F20:AM20))*$D64,0)</f>
        <v>0</v>
      </c>
      <c r="AM64" s="11" t="n">
        <f aca="false">IF((SUM('Budget Investimenti'!$F20:AN20)-SUM(Ammortamenti!$E64:AL64))&gt;0,(SUM('Budget Investimenti'!$F20:AN20))*$D64,0)</f>
        <v>0</v>
      </c>
      <c r="AN64" s="11" t="n">
        <f aca="false">IF((SUM('Budget Investimenti'!$F20:AO20)-SUM(Ammortamenti!$E64:AM64))&gt;0,(SUM('Budget Investimenti'!$F20:AO20))*$D64,0)</f>
        <v>0</v>
      </c>
    </row>
    <row r="65" s="2" customFormat="true" ht="15.75" hidden="false" customHeight="false" outlineLevel="0" collapsed="false">
      <c r="B65" s="38" t="str">
        <f aca="false">+B21</f>
        <v>Costi ampliamento</v>
      </c>
      <c r="C65" s="38" t="str">
        <f aca="false">+C21</f>
        <v>Costi d'impianto e ampliamento</v>
      </c>
      <c r="D65" s="40" t="n">
        <v>0.05</v>
      </c>
      <c r="E65" s="11" t="n">
        <f aca="false">+'Budget Investimenti'!F21*Ammortamenti!D65</f>
        <v>1500</v>
      </c>
      <c r="F65" s="11" t="n">
        <f aca="false">IF((SUM('Budget Investimenti'!$F21:G21)-Ammortamenti!E65)&gt;0,(SUM('Budget Investimenti'!$F21:G21))*$D65,0)</f>
        <v>1500</v>
      </c>
      <c r="G65" s="11" t="n">
        <f aca="false">IF((SUM('Budget Investimenti'!$F21:H21)-SUM(Ammortamenti!$E65:F65))&gt;0,(SUM('Budget Investimenti'!$F21:H21))*$D65,0)</f>
        <v>1500</v>
      </c>
      <c r="H65" s="11" t="n">
        <f aca="false">IF((SUM('Budget Investimenti'!$F21:I21)-SUM(Ammortamenti!$E65:G65))&gt;0,(SUM('Budget Investimenti'!$F21:I21))*$D65,0)</f>
        <v>1500</v>
      </c>
      <c r="I65" s="11" t="n">
        <f aca="false">IF((SUM('Budget Investimenti'!$F21:J21)-SUM(Ammortamenti!$E65:H65))&gt;0,(SUM('Budget Investimenti'!$F21:J21))*$D65,0)</f>
        <v>1500</v>
      </c>
      <c r="J65" s="11" t="n">
        <f aca="false">IF((SUM('Budget Investimenti'!$F21:K21)-SUM(Ammortamenti!$E65:I65))&gt;0,(SUM('Budget Investimenti'!$F21:K21))*$D65,0)</f>
        <v>1500</v>
      </c>
      <c r="K65" s="11" t="n">
        <f aca="false">IF((SUM('Budget Investimenti'!$F21:L21)-SUM(Ammortamenti!$E65:J65))&gt;0,(SUM('Budget Investimenti'!$F21:L21))*$D65,0)</f>
        <v>1500</v>
      </c>
      <c r="L65" s="11" t="n">
        <f aca="false">IF((SUM('Budget Investimenti'!$F21:M21)-SUM(Ammortamenti!$E65:K65))&gt;0,(SUM('Budget Investimenti'!$F21:M21))*$D65,0)</f>
        <v>1500</v>
      </c>
      <c r="M65" s="11" t="n">
        <f aca="false">IF((SUM('Budget Investimenti'!$F21:N21)-SUM(Ammortamenti!$E65:L65))&gt;0,(SUM('Budget Investimenti'!$F21:N21))*$D65,0)</f>
        <v>1500</v>
      </c>
      <c r="N65" s="11" t="n">
        <f aca="false">IF((SUM('Budget Investimenti'!$F21:O21)-SUM(Ammortamenti!$E65:M65))&gt;0,(SUM('Budget Investimenti'!$F21:O21))*$D65,0)</f>
        <v>1500</v>
      </c>
      <c r="O65" s="11" t="n">
        <f aca="false">IF((SUM('Budget Investimenti'!$F21:P21)-SUM(Ammortamenti!$E65:N65))&gt;0,(SUM('Budget Investimenti'!$F21:P21))*$D65,0)</f>
        <v>1500</v>
      </c>
      <c r="P65" s="11" t="n">
        <f aca="false">IF((SUM('Budget Investimenti'!$F21:Q21)-SUM(Ammortamenti!$E65:O65))&gt;0,(SUM('Budget Investimenti'!$F21:Q21))*$D65,0)</f>
        <v>1500</v>
      </c>
      <c r="Q65" s="11" t="n">
        <f aca="false">IF((SUM('Budget Investimenti'!$F21:R21)-SUM(Ammortamenti!$E65:P65))&gt;0,(SUM('Budget Investimenti'!$F21:R21))*$D65,0)</f>
        <v>1500</v>
      </c>
      <c r="R65" s="11" t="n">
        <f aca="false">IF((SUM('Budget Investimenti'!$F21:S21)-SUM(Ammortamenti!$E65:Q65))&gt;0,(SUM('Budget Investimenti'!$F21:S21))*$D65,0)</f>
        <v>1500</v>
      </c>
      <c r="S65" s="11" t="n">
        <f aca="false">IF((SUM('Budget Investimenti'!$F21:T21)-SUM(Ammortamenti!$E65:R65))&gt;0,(SUM('Budget Investimenti'!$F21:T21))*$D65,0)</f>
        <v>1500</v>
      </c>
      <c r="T65" s="11" t="n">
        <f aca="false">IF((SUM('Budget Investimenti'!$F21:U21)-SUM(Ammortamenti!$E65:S65))&gt;0,(SUM('Budget Investimenti'!$F21:U21))*$D65,0)</f>
        <v>1500</v>
      </c>
      <c r="U65" s="11" t="n">
        <f aca="false">IF((SUM('Budget Investimenti'!$F21:V21)-SUM(Ammortamenti!$E65:T65))&gt;0,(SUM('Budget Investimenti'!$F21:V21))*$D65,0)</f>
        <v>1500</v>
      </c>
      <c r="V65" s="11" t="n">
        <f aca="false">IF((SUM('Budget Investimenti'!$F21:W21)-SUM(Ammortamenti!$E65:U65))&gt;0,(SUM('Budget Investimenti'!$F21:W21))*$D65,0)</f>
        <v>1500</v>
      </c>
      <c r="W65" s="11" t="n">
        <f aca="false">IF((SUM('Budget Investimenti'!$F21:X21)-SUM(Ammortamenti!$E65:V65))&gt;0,(SUM('Budget Investimenti'!$F21:X21))*$D65,0)</f>
        <v>1500</v>
      </c>
      <c r="X65" s="11" t="n">
        <f aca="false">IF((SUM('Budget Investimenti'!$F21:Y21)-SUM(Ammortamenti!$E65:W65))&gt;0,(SUM('Budget Investimenti'!$F21:Y21))*$D65,0)</f>
        <v>1500</v>
      </c>
      <c r="Y65" s="11" t="n">
        <f aca="false">IF((SUM('Budget Investimenti'!$F21:Z21)-SUM(Ammortamenti!$E65:X65))&gt;0,(SUM('Budget Investimenti'!$F21:Z21))*$D65,0)</f>
        <v>0</v>
      </c>
      <c r="Z65" s="11" t="n">
        <f aca="false">IF((SUM('Budget Investimenti'!$F21:AA21)-SUM(Ammortamenti!$E65:Y65))&gt;0,(SUM('Budget Investimenti'!$F21:AA21))*$D65,0)</f>
        <v>0</v>
      </c>
      <c r="AA65" s="11" t="n">
        <f aca="false">IF((SUM('Budget Investimenti'!$F21:AB21)-SUM(Ammortamenti!$E65:Z65))&gt;0,(SUM('Budget Investimenti'!$F21:AB21))*$D65,0)</f>
        <v>0</v>
      </c>
      <c r="AB65" s="11" t="n">
        <f aca="false">IF((SUM('Budget Investimenti'!$F21:AC21)-SUM(Ammortamenti!$E65:AA65))&gt;0,(SUM('Budget Investimenti'!$F21:AC21))*$D65,0)</f>
        <v>0</v>
      </c>
      <c r="AC65" s="11" t="n">
        <f aca="false">IF((SUM('Budget Investimenti'!$F21:AD21)-SUM(Ammortamenti!$E65:AB65))&gt;0,(SUM('Budget Investimenti'!$F21:AD21))*$D65,0)</f>
        <v>0</v>
      </c>
      <c r="AD65" s="11" t="n">
        <f aca="false">IF((SUM('Budget Investimenti'!$F21:AE21)-SUM(Ammortamenti!$E65:AC65))&gt;0,(SUM('Budget Investimenti'!$F21:AE21))*$D65,0)</f>
        <v>0</v>
      </c>
      <c r="AE65" s="11" t="n">
        <f aca="false">IF((SUM('Budget Investimenti'!$F21:AF21)-SUM(Ammortamenti!$E65:AD65))&gt;0,(SUM('Budget Investimenti'!$F21:AF21))*$D65,0)</f>
        <v>0</v>
      </c>
      <c r="AF65" s="11" t="n">
        <f aca="false">IF((SUM('Budget Investimenti'!$F21:AG21)-SUM(Ammortamenti!$E65:AE65))&gt;0,(SUM('Budget Investimenti'!$F21:AG21))*$D65,0)</f>
        <v>0</v>
      </c>
      <c r="AG65" s="11" t="n">
        <f aca="false">IF((SUM('Budget Investimenti'!$F21:AH21)-SUM(Ammortamenti!$E65:AF65))&gt;0,(SUM('Budget Investimenti'!$F21:AH21))*$D65,0)</f>
        <v>0</v>
      </c>
      <c r="AH65" s="11" t="n">
        <f aca="false">IF((SUM('Budget Investimenti'!$F21:AI21)-SUM(Ammortamenti!$E65:AG65))&gt;0,(SUM('Budget Investimenti'!$F21:AI21))*$D65,0)</f>
        <v>0</v>
      </c>
      <c r="AI65" s="11" t="n">
        <f aca="false">IF((SUM('Budget Investimenti'!$F21:AJ21)-SUM(Ammortamenti!$E65:AH65))&gt;0,(SUM('Budget Investimenti'!$F21:AJ21))*$D65,0)</f>
        <v>0</v>
      </c>
      <c r="AJ65" s="11" t="n">
        <f aca="false">IF((SUM('Budget Investimenti'!$F21:AK21)-SUM(Ammortamenti!$E65:AI65))&gt;0,(SUM('Budget Investimenti'!$F21:AK21))*$D65,0)</f>
        <v>0</v>
      </c>
      <c r="AK65" s="11" t="n">
        <f aca="false">IF((SUM('Budget Investimenti'!$F21:AL21)-SUM(Ammortamenti!$E65:AJ65))&gt;0,(SUM('Budget Investimenti'!$F21:AL21))*$D65,0)</f>
        <v>0</v>
      </c>
      <c r="AL65" s="11" t="n">
        <f aca="false">IF((SUM('Budget Investimenti'!$F21:AM21)-SUM(Ammortamenti!$E65:AK65))&gt;0,(SUM('Budget Investimenti'!$F21:AM21))*$D65,0)</f>
        <v>0</v>
      </c>
      <c r="AM65" s="11" t="n">
        <f aca="false">IF((SUM('Budget Investimenti'!$F21:AN21)-SUM(Ammortamenti!$E65:AL65))&gt;0,(SUM('Budget Investimenti'!$F21:AN21))*$D65,0)</f>
        <v>0</v>
      </c>
      <c r="AN65" s="11" t="n">
        <f aca="false">IF((SUM('Budget Investimenti'!$F21:AO21)-SUM(Ammortamenti!$E65:AM65))&gt;0,(SUM('Budget Investimenti'!$F21:AO21))*$D65,0)</f>
        <v>0</v>
      </c>
    </row>
    <row r="66" customFormat="false" ht="15.75" hidden="false" customHeight="false" outlineLevel="0" collapsed="false">
      <c r="A66" s="2"/>
      <c r="B66" s="28" t="s">
        <v>118</v>
      </c>
      <c r="C66" s="28"/>
      <c r="D66" s="28"/>
      <c r="E66" s="37" t="n">
        <f aca="false">SUM(E47:E65)</f>
        <v>10100</v>
      </c>
      <c r="F66" s="37" t="n">
        <f aca="false">SUM(F47:F65)</f>
        <v>12550</v>
      </c>
      <c r="G66" s="37" t="n">
        <f aca="false">SUM(G47:G65)</f>
        <v>19550</v>
      </c>
      <c r="H66" s="37" t="n">
        <f aca="false">SUM(H47:H65)</f>
        <v>19550</v>
      </c>
      <c r="I66" s="37" t="n">
        <f aca="false">SUM(I47:I65)</f>
        <v>19550</v>
      </c>
      <c r="J66" s="37" t="n">
        <f aca="false">SUM(J47:J65)</f>
        <v>19550</v>
      </c>
      <c r="K66" s="37" t="n">
        <f aca="false">SUM(K47:K65)</f>
        <v>19550</v>
      </c>
      <c r="L66" s="37" t="n">
        <f aca="false">SUM(L47:L65)</f>
        <v>19550</v>
      </c>
      <c r="M66" s="37" t="n">
        <f aca="false">SUM(M47:M65)</f>
        <v>19550</v>
      </c>
      <c r="N66" s="37" t="n">
        <f aca="false">SUM(N47:N65)</f>
        <v>19550</v>
      </c>
      <c r="O66" s="37" t="n">
        <f aca="false">SUM(O47:O65)</f>
        <v>18050</v>
      </c>
      <c r="P66" s="37" t="n">
        <f aca="false">SUM(P47:P65)</f>
        <v>16350</v>
      </c>
      <c r="Q66" s="37" t="n">
        <f aca="false">SUM(Q47:Q65)</f>
        <v>12850</v>
      </c>
      <c r="R66" s="37" t="n">
        <f aca="false">SUM(R47:R65)</f>
        <v>12850</v>
      </c>
      <c r="S66" s="37" t="n">
        <f aca="false">SUM(S47:S65)</f>
        <v>12850</v>
      </c>
      <c r="T66" s="37" t="n">
        <f aca="false">SUM(T47:T65)</f>
        <v>12850</v>
      </c>
      <c r="U66" s="37" t="n">
        <f aca="false">SUM(U47:U65)</f>
        <v>12850</v>
      </c>
      <c r="V66" s="37" t="n">
        <f aca="false">SUM(V47:V65)</f>
        <v>12850</v>
      </c>
      <c r="W66" s="37" t="n">
        <f aca="false">SUM(W47:W65)</f>
        <v>12850</v>
      </c>
      <c r="X66" s="37" t="n">
        <f aca="false">SUM(X47:X65)</f>
        <v>12850</v>
      </c>
      <c r="Y66" s="37" t="n">
        <f aca="false">SUM(Y47:Y65)</f>
        <v>4250</v>
      </c>
      <c r="Z66" s="37" t="n">
        <f aca="false">SUM(Z47:Z65)</f>
        <v>3500</v>
      </c>
      <c r="AA66" s="37" t="n">
        <f aca="false">SUM(AA47:AA65)</f>
        <v>0</v>
      </c>
      <c r="AB66" s="37" t="n">
        <f aca="false">SUM(AB47:AB65)</f>
        <v>0</v>
      </c>
      <c r="AC66" s="37" t="n">
        <f aca="false">SUM(AC47:AC65)</f>
        <v>0</v>
      </c>
      <c r="AD66" s="37" t="n">
        <f aca="false">SUM(AD47:AD65)</f>
        <v>0</v>
      </c>
      <c r="AE66" s="37" t="n">
        <f aca="false">SUM(AE47:AE65)</f>
        <v>0</v>
      </c>
      <c r="AF66" s="37" t="n">
        <f aca="false">SUM(AF47:AF65)</f>
        <v>0</v>
      </c>
      <c r="AG66" s="37" t="n">
        <f aca="false">SUM(AG47:AG65)</f>
        <v>0</v>
      </c>
      <c r="AH66" s="37" t="n">
        <f aca="false">SUM(AH47:AH65)</f>
        <v>0</v>
      </c>
      <c r="AI66" s="37" t="n">
        <f aca="false">SUM(AI47:AI65)</f>
        <v>0</v>
      </c>
      <c r="AJ66" s="37" t="n">
        <f aca="false">SUM(AJ47:AJ65)</f>
        <v>0</v>
      </c>
      <c r="AK66" s="37" t="n">
        <f aca="false">SUM(AK47:AK65)</f>
        <v>0</v>
      </c>
      <c r="AL66" s="37" t="n">
        <f aca="false">SUM(AL47:AL65)</f>
        <v>0</v>
      </c>
      <c r="AM66" s="37" t="n">
        <f aca="false">SUM(AM47:AM65)</f>
        <v>0</v>
      </c>
      <c r="AN66" s="37" t="n">
        <f aca="false">SUM(AN47:AN65)</f>
        <v>0</v>
      </c>
    </row>
    <row r="67" s="2" customFormat="true" ht="15" hidden="false" customHeight="false" outlineLevel="0" collapsed="false"/>
    <row r="68" s="2" customFormat="true" ht="15" hidden="false" customHeight="false" outlineLevel="0" collapsed="false">
      <c r="B68" s="24" t="s">
        <v>128</v>
      </c>
      <c r="C68" s="41" t="str">
        <f aca="false">+C2</f>
        <v>Tipologia</v>
      </c>
      <c r="E68" s="24" t="str">
        <f aca="false">+E2</f>
        <v>A1 m1</v>
      </c>
      <c r="F68" s="24" t="str">
        <f aca="false">+F2</f>
        <v>A1 m2</v>
      </c>
      <c r="G68" s="24" t="str">
        <f aca="false">+G2</f>
        <v>A1 m3</v>
      </c>
      <c r="H68" s="24" t="str">
        <f aca="false">+H2</f>
        <v>A1 m4</v>
      </c>
      <c r="I68" s="24" t="str">
        <f aca="false">+I2</f>
        <v>A1 m5</v>
      </c>
      <c r="J68" s="24" t="str">
        <f aca="false">+J2</f>
        <v>A1 m6</v>
      </c>
      <c r="K68" s="24" t="str">
        <f aca="false">+K2</f>
        <v>A1 m7</v>
      </c>
      <c r="L68" s="24" t="str">
        <f aca="false">+L2</f>
        <v>A1 m8</v>
      </c>
      <c r="M68" s="24" t="str">
        <f aca="false">+M2</f>
        <v>A1 m9</v>
      </c>
      <c r="N68" s="24" t="str">
        <f aca="false">+N2</f>
        <v>A1 m10</v>
      </c>
      <c r="O68" s="24" t="str">
        <f aca="false">+O2</f>
        <v>A1 m11</v>
      </c>
      <c r="P68" s="24" t="str">
        <f aca="false">+P2</f>
        <v>A1 m12</v>
      </c>
      <c r="Q68" s="24" t="str">
        <f aca="false">+Q2</f>
        <v>A2 m1</v>
      </c>
      <c r="R68" s="24" t="str">
        <f aca="false">+R2</f>
        <v>A2 m2</v>
      </c>
      <c r="S68" s="24" t="str">
        <f aca="false">+S2</f>
        <v>A2 m3</v>
      </c>
      <c r="T68" s="24" t="str">
        <f aca="false">+T2</f>
        <v>A2 m4</v>
      </c>
      <c r="U68" s="24" t="str">
        <f aca="false">+U2</f>
        <v>A2 m5</v>
      </c>
      <c r="V68" s="24" t="str">
        <f aca="false">+V2</f>
        <v>A2 m6</v>
      </c>
      <c r="W68" s="24" t="str">
        <f aca="false">+W2</f>
        <v>A2 m7</v>
      </c>
      <c r="X68" s="24" t="str">
        <f aca="false">+X2</f>
        <v>A2 m8</v>
      </c>
      <c r="Y68" s="24" t="str">
        <f aca="false">+Y2</f>
        <v>A2 m9</v>
      </c>
      <c r="Z68" s="24" t="str">
        <f aca="false">+Z2</f>
        <v>A2 m10</v>
      </c>
      <c r="AA68" s="24" t="str">
        <f aca="false">+AA2</f>
        <v>A2 m11</v>
      </c>
      <c r="AB68" s="24" t="str">
        <f aca="false">+AB2</f>
        <v>A2 m12</v>
      </c>
      <c r="AC68" s="24" t="str">
        <f aca="false">+AC2</f>
        <v>A3 m1</v>
      </c>
      <c r="AD68" s="24" t="str">
        <f aca="false">+AD2</f>
        <v>A3 m2</v>
      </c>
      <c r="AE68" s="24" t="str">
        <f aca="false">+AE2</f>
        <v>A3 m3</v>
      </c>
      <c r="AF68" s="24" t="str">
        <f aca="false">+AF2</f>
        <v>A3 m4</v>
      </c>
      <c r="AG68" s="24" t="str">
        <f aca="false">+AG2</f>
        <v>A3 m5</v>
      </c>
      <c r="AH68" s="24" t="str">
        <f aca="false">+AH2</f>
        <v>A3 m6</v>
      </c>
      <c r="AI68" s="24" t="str">
        <f aca="false">+AI2</f>
        <v>A3 m7</v>
      </c>
      <c r="AJ68" s="24" t="str">
        <f aca="false">+AJ2</f>
        <v>A3 m8</v>
      </c>
      <c r="AK68" s="24" t="str">
        <f aca="false">+AK2</f>
        <v>A3 m9</v>
      </c>
      <c r="AL68" s="24" t="str">
        <f aca="false">+AL2</f>
        <v>A3 m10</v>
      </c>
      <c r="AM68" s="24" t="str">
        <f aca="false">+AM2</f>
        <v>A3 m11</v>
      </c>
      <c r="AN68" s="24" t="str">
        <f aca="false">+AN2</f>
        <v>A3 m12</v>
      </c>
    </row>
    <row r="69" s="2" customFormat="true" ht="15" hidden="false" customHeight="false" outlineLevel="0" collapsed="false">
      <c r="B69" s="38" t="str">
        <f aca="false">+B47</f>
        <v>Fabbricato 1</v>
      </c>
      <c r="C69" s="38" t="str">
        <f aca="false">+C3</f>
        <v>Immobili</v>
      </c>
      <c r="E69" s="42" t="n">
        <f aca="false">+E3-E47</f>
        <v>2500</v>
      </c>
      <c r="F69" s="42" t="n">
        <f aca="false">+F3-F47</f>
        <v>2500</v>
      </c>
      <c r="G69" s="42" t="n">
        <f aca="false">+G3-G47</f>
        <v>2500</v>
      </c>
      <c r="H69" s="42" t="n">
        <f aca="false">+H3-H47</f>
        <v>2500</v>
      </c>
      <c r="I69" s="42" t="n">
        <f aca="false">+I3-I47</f>
        <v>2500</v>
      </c>
      <c r="J69" s="42" t="n">
        <f aca="false">+J3-J47</f>
        <v>2500</v>
      </c>
      <c r="K69" s="42" t="n">
        <f aca="false">+K3-K47</f>
        <v>2500</v>
      </c>
      <c r="L69" s="42" t="n">
        <f aca="false">+L3-L47</f>
        <v>2500</v>
      </c>
      <c r="M69" s="42" t="n">
        <f aca="false">+M3-M47</f>
        <v>2500</v>
      </c>
      <c r="N69" s="42" t="n">
        <f aca="false">+N3-N47</f>
        <v>2500</v>
      </c>
      <c r="O69" s="42" t="n">
        <f aca="false">+O3-O47</f>
        <v>-2500</v>
      </c>
      <c r="P69" s="42" t="n">
        <f aca="false">+P3-P47</f>
        <v>-2500</v>
      </c>
      <c r="Q69" s="42" t="n">
        <f aca="false">+Q3-Q47</f>
        <v>-2500</v>
      </c>
      <c r="R69" s="42" t="n">
        <f aca="false">+R3-R47</f>
        <v>-2500</v>
      </c>
      <c r="S69" s="42" t="n">
        <f aca="false">+S3-S47</f>
        <v>-2500</v>
      </c>
      <c r="T69" s="42" t="n">
        <f aca="false">+T3-T47</f>
        <v>-2500</v>
      </c>
      <c r="U69" s="42" t="n">
        <f aca="false">+U3-U47</f>
        <v>-2500</v>
      </c>
      <c r="V69" s="42" t="n">
        <f aca="false">+V3-V47</f>
        <v>-2500</v>
      </c>
      <c r="W69" s="42" t="n">
        <f aca="false">+W3-W47</f>
        <v>-2500</v>
      </c>
      <c r="X69" s="42" t="n">
        <f aca="false">+X3-X47</f>
        <v>-2500</v>
      </c>
      <c r="Y69" s="42" t="n">
        <f aca="false">+Y3-Y47</f>
        <v>0</v>
      </c>
      <c r="Z69" s="42" t="n">
        <f aca="false">+Z3-Z47</f>
        <v>0</v>
      </c>
      <c r="AA69" s="42" t="n">
        <f aca="false">+AA3-AA47</f>
        <v>0</v>
      </c>
      <c r="AB69" s="42" t="n">
        <f aca="false">+AB3-AB47</f>
        <v>0</v>
      </c>
      <c r="AC69" s="42" t="n">
        <f aca="false">+AC3-AC47</f>
        <v>0</v>
      </c>
      <c r="AD69" s="42" t="n">
        <f aca="false">+AD3-AD47</f>
        <v>0</v>
      </c>
      <c r="AE69" s="42" t="n">
        <f aca="false">+AE3-AE47</f>
        <v>0</v>
      </c>
      <c r="AF69" s="42" t="n">
        <f aca="false">+AF3-AF47</f>
        <v>0</v>
      </c>
      <c r="AG69" s="42" t="n">
        <f aca="false">+AG3-AG47</f>
        <v>0</v>
      </c>
      <c r="AH69" s="42" t="n">
        <f aca="false">+AH3-AH47</f>
        <v>0</v>
      </c>
      <c r="AI69" s="42" t="n">
        <f aca="false">+AI3-AI47</f>
        <v>0</v>
      </c>
      <c r="AJ69" s="42" t="n">
        <f aca="false">+AJ3-AJ47</f>
        <v>0</v>
      </c>
      <c r="AK69" s="42" t="n">
        <f aca="false">+AK3-AK47</f>
        <v>0</v>
      </c>
      <c r="AL69" s="42" t="n">
        <f aca="false">+AL3-AL47</f>
        <v>0</v>
      </c>
      <c r="AM69" s="42" t="n">
        <f aca="false">+AM3-AM47</f>
        <v>0</v>
      </c>
      <c r="AN69" s="42" t="n">
        <f aca="false">+AN3-AN47</f>
        <v>0</v>
      </c>
    </row>
    <row r="70" s="2" customFormat="true" ht="15" hidden="false" customHeight="false" outlineLevel="0" collapsed="false">
      <c r="B70" s="38" t="str">
        <f aca="false">+B48</f>
        <v>Fabbricato 2</v>
      </c>
      <c r="C70" s="38" t="str">
        <f aca="false">+C4</f>
        <v>Immobili</v>
      </c>
      <c r="E70" s="42" t="n">
        <f aca="false">+E4-E48</f>
        <v>1000</v>
      </c>
      <c r="F70" s="42" t="n">
        <f aca="false">+F4-F48</f>
        <v>1000</v>
      </c>
      <c r="G70" s="42" t="n">
        <f aca="false">+G4-G48</f>
        <v>1000</v>
      </c>
      <c r="H70" s="42" t="n">
        <f aca="false">+H4-H48</f>
        <v>1000</v>
      </c>
      <c r="I70" s="42" t="n">
        <f aca="false">+I4-I48</f>
        <v>1000</v>
      </c>
      <c r="J70" s="42" t="n">
        <f aca="false">+J4-J48</f>
        <v>1000</v>
      </c>
      <c r="K70" s="42" t="n">
        <f aca="false">+K4-K48</f>
        <v>1000</v>
      </c>
      <c r="L70" s="42" t="n">
        <f aca="false">+L4-L48</f>
        <v>1000</v>
      </c>
      <c r="M70" s="42" t="n">
        <f aca="false">+M4-M48</f>
        <v>1000</v>
      </c>
      <c r="N70" s="42" t="n">
        <f aca="false">+N4-N48</f>
        <v>1000</v>
      </c>
      <c r="O70" s="42" t="n">
        <f aca="false">+O4-O48</f>
        <v>-1000</v>
      </c>
      <c r="P70" s="42" t="n">
        <f aca="false">+P4-P48</f>
        <v>-1000</v>
      </c>
      <c r="Q70" s="42" t="n">
        <f aca="false">+Q4-Q48</f>
        <v>-1000</v>
      </c>
      <c r="R70" s="42" t="n">
        <f aca="false">+R4-R48</f>
        <v>-1000</v>
      </c>
      <c r="S70" s="42" t="n">
        <f aca="false">+S4-S48</f>
        <v>-1000</v>
      </c>
      <c r="T70" s="42" t="n">
        <f aca="false">+T4-T48</f>
        <v>-1000</v>
      </c>
      <c r="U70" s="42" t="n">
        <f aca="false">+U4-U48</f>
        <v>-1000</v>
      </c>
      <c r="V70" s="42" t="n">
        <f aca="false">+V4-V48</f>
        <v>-1000</v>
      </c>
      <c r="W70" s="42" t="n">
        <f aca="false">+W4-W48</f>
        <v>-1000</v>
      </c>
      <c r="X70" s="42" t="n">
        <f aca="false">+X4-X48</f>
        <v>-1000</v>
      </c>
      <c r="Y70" s="42" t="n">
        <f aca="false">+Y4-Y48</f>
        <v>0</v>
      </c>
      <c r="Z70" s="42" t="n">
        <f aca="false">+Z4-Z48</f>
        <v>0</v>
      </c>
      <c r="AA70" s="42" t="n">
        <f aca="false">+AA4-AA48</f>
        <v>0</v>
      </c>
      <c r="AB70" s="42" t="n">
        <f aca="false">+AB4-AB48</f>
        <v>0</v>
      </c>
      <c r="AC70" s="42" t="n">
        <f aca="false">+AC4-AC48</f>
        <v>0</v>
      </c>
      <c r="AD70" s="42" t="n">
        <f aca="false">+AD4-AD48</f>
        <v>0</v>
      </c>
      <c r="AE70" s="42" t="n">
        <f aca="false">+AE4-AE48</f>
        <v>0</v>
      </c>
      <c r="AF70" s="42" t="n">
        <f aca="false">+AF4-AF48</f>
        <v>0</v>
      </c>
      <c r="AG70" s="42" t="n">
        <f aca="false">+AG4-AG48</f>
        <v>0</v>
      </c>
      <c r="AH70" s="42" t="n">
        <f aca="false">+AH4-AH48</f>
        <v>0</v>
      </c>
      <c r="AI70" s="42" t="n">
        <f aca="false">+AI4-AI48</f>
        <v>0</v>
      </c>
      <c r="AJ70" s="42" t="n">
        <f aca="false">+AJ4-AJ48</f>
        <v>0</v>
      </c>
      <c r="AK70" s="42" t="n">
        <f aca="false">+AK4-AK48</f>
        <v>0</v>
      </c>
      <c r="AL70" s="42" t="n">
        <f aca="false">+AL4-AL48</f>
        <v>0</v>
      </c>
      <c r="AM70" s="42" t="n">
        <f aca="false">+AM4-AM48</f>
        <v>0</v>
      </c>
      <c r="AN70" s="42" t="n">
        <f aca="false">+AN4-AN48</f>
        <v>0</v>
      </c>
    </row>
    <row r="71" s="2" customFormat="true" ht="15" hidden="false" customHeight="false" outlineLevel="0" collapsed="false">
      <c r="B71" s="38" t="str">
        <f aca="false">+B49</f>
        <v>Fabbricato 3</v>
      </c>
      <c r="C71" s="38" t="str">
        <f aca="false">+C5</f>
        <v>Immobili</v>
      </c>
      <c r="E71" s="42" t="n">
        <f aca="false">+E5-E49</f>
        <v>1500</v>
      </c>
      <c r="F71" s="42" t="n">
        <f aca="false">+F5-F49</f>
        <v>1500</v>
      </c>
      <c r="G71" s="42" t="n">
        <f aca="false">+G5-G49</f>
        <v>1500</v>
      </c>
      <c r="H71" s="42" t="n">
        <f aca="false">+H5-H49</f>
        <v>1500</v>
      </c>
      <c r="I71" s="42" t="n">
        <f aca="false">+I5-I49</f>
        <v>1500</v>
      </c>
      <c r="J71" s="42" t="n">
        <f aca="false">+J5-J49</f>
        <v>1500</v>
      </c>
      <c r="K71" s="42" t="n">
        <f aca="false">+K5-K49</f>
        <v>1500</v>
      </c>
      <c r="L71" s="42" t="n">
        <f aca="false">+L5-L49</f>
        <v>1500</v>
      </c>
      <c r="M71" s="42" t="n">
        <f aca="false">+M5-M49</f>
        <v>1500</v>
      </c>
      <c r="N71" s="42" t="n">
        <f aca="false">+N5-N49</f>
        <v>1500</v>
      </c>
      <c r="O71" s="42" t="n">
        <f aca="false">+O5-O49</f>
        <v>-1500</v>
      </c>
      <c r="P71" s="42" t="n">
        <f aca="false">+P5-P49</f>
        <v>-1500</v>
      </c>
      <c r="Q71" s="42" t="n">
        <f aca="false">+Q5-Q49</f>
        <v>-1500</v>
      </c>
      <c r="R71" s="42" t="n">
        <f aca="false">+R5-R49</f>
        <v>-1500</v>
      </c>
      <c r="S71" s="42" t="n">
        <f aca="false">+S5-S49</f>
        <v>-1500</v>
      </c>
      <c r="T71" s="42" t="n">
        <f aca="false">+T5-T49</f>
        <v>-1500</v>
      </c>
      <c r="U71" s="42" t="n">
        <f aca="false">+U5-U49</f>
        <v>-1500</v>
      </c>
      <c r="V71" s="42" t="n">
        <f aca="false">+V5-V49</f>
        <v>-1500</v>
      </c>
      <c r="W71" s="42" t="n">
        <f aca="false">+W5-W49</f>
        <v>-1500</v>
      </c>
      <c r="X71" s="42" t="n">
        <f aca="false">+X5-X49</f>
        <v>-1500</v>
      </c>
      <c r="Y71" s="42" t="n">
        <f aca="false">+Y5-Y49</f>
        <v>0</v>
      </c>
      <c r="Z71" s="42" t="n">
        <f aca="false">+Z5-Z49</f>
        <v>0</v>
      </c>
      <c r="AA71" s="42" t="n">
        <f aca="false">+AA5-AA49</f>
        <v>0</v>
      </c>
      <c r="AB71" s="42" t="n">
        <f aca="false">+AB5-AB49</f>
        <v>0</v>
      </c>
      <c r="AC71" s="42" t="n">
        <f aca="false">+AC5-AC49</f>
        <v>0</v>
      </c>
      <c r="AD71" s="42" t="n">
        <f aca="false">+AD5-AD49</f>
        <v>0</v>
      </c>
      <c r="AE71" s="42" t="n">
        <f aca="false">+AE5-AE49</f>
        <v>0</v>
      </c>
      <c r="AF71" s="42" t="n">
        <f aca="false">+AF5-AF49</f>
        <v>0</v>
      </c>
      <c r="AG71" s="42" t="n">
        <f aca="false">+AG5-AG49</f>
        <v>0</v>
      </c>
      <c r="AH71" s="42" t="n">
        <f aca="false">+AH5-AH49</f>
        <v>0</v>
      </c>
      <c r="AI71" s="42" t="n">
        <f aca="false">+AI5-AI49</f>
        <v>0</v>
      </c>
      <c r="AJ71" s="42" t="n">
        <f aca="false">+AJ5-AJ49</f>
        <v>0</v>
      </c>
      <c r="AK71" s="42" t="n">
        <f aca="false">+AK5-AK49</f>
        <v>0</v>
      </c>
      <c r="AL71" s="42" t="n">
        <f aca="false">+AL5-AL49</f>
        <v>0</v>
      </c>
      <c r="AM71" s="42" t="n">
        <f aca="false">+AM5-AM49</f>
        <v>0</v>
      </c>
      <c r="AN71" s="42" t="n">
        <f aca="false">+AN5-AN49</f>
        <v>0</v>
      </c>
    </row>
    <row r="72" s="2" customFormat="true" ht="15" hidden="false" customHeight="false" outlineLevel="0" collapsed="false">
      <c r="B72" s="38" t="str">
        <f aca="false">+B50</f>
        <v>Attrezzature 1</v>
      </c>
      <c r="C72" s="38" t="str">
        <f aca="false">+C6</f>
        <v>Attrezzature Industriali e commerciali</v>
      </c>
      <c r="E72" s="42" t="n">
        <f aca="false">+E6-E50</f>
        <v>500</v>
      </c>
      <c r="F72" s="42" t="n">
        <f aca="false">+F6-F50</f>
        <v>500</v>
      </c>
      <c r="G72" s="42" t="n">
        <f aca="false">+G6-G50</f>
        <v>500</v>
      </c>
      <c r="H72" s="42" t="n">
        <f aca="false">+H6-H50</f>
        <v>500</v>
      </c>
      <c r="I72" s="42" t="n">
        <f aca="false">+I6-I50</f>
        <v>500</v>
      </c>
      <c r="J72" s="42" t="n">
        <f aca="false">+J6-J50</f>
        <v>-500</v>
      </c>
      <c r="K72" s="42" t="n">
        <f aca="false">+K6-K50</f>
        <v>-500</v>
      </c>
      <c r="L72" s="42" t="n">
        <f aca="false">+L6-L50</f>
        <v>-500</v>
      </c>
      <c r="M72" s="42" t="n">
        <f aca="false">+M6-M50</f>
        <v>-500</v>
      </c>
      <c r="N72" s="42" t="n">
        <f aca="false">+N6-N50</f>
        <v>-500</v>
      </c>
      <c r="O72" s="42" t="n">
        <f aca="false">+O6-O50</f>
        <v>0</v>
      </c>
      <c r="P72" s="42" t="n">
        <f aca="false">+P6-P50</f>
        <v>0</v>
      </c>
      <c r="Q72" s="42" t="n">
        <f aca="false">+Q6-Q50</f>
        <v>0</v>
      </c>
      <c r="R72" s="42" t="n">
        <f aca="false">+R6-R50</f>
        <v>0</v>
      </c>
      <c r="S72" s="42" t="n">
        <f aca="false">+S6-S50</f>
        <v>0</v>
      </c>
      <c r="T72" s="42" t="n">
        <f aca="false">+T6-T50</f>
        <v>0</v>
      </c>
      <c r="U72" s="42" t="n">
        <f aca="false">+U6-U50</f>
        <v>0</v>
      </c>
      <c r="V72" s="42" t="n">
        <f aca="false">+V6-V50</f>
        <v>0</v>
      </c>
      <c r="W72" s="42" t="n">
        <f aca="false">+W6-W50</f>
        <v>0</v>
      </c>
      <c r="X72" s="42" t="n">
        <f aca="false">+X6-X50</f>
        <v>0</v>
      </c>
      <c r="Y72" s="42" t="n">
        <f aca="false">+Y6-Y50</f>
        <v>0</v>
      </c>
      <c r="Z72" s="42" t="n">
        <f aca="false">+Z6-Z50</f>
        <v>0</v>
      </c>
      <c r="AA72" s="42" t="n">
        <f aca="false">+AA6-AA50</f>
        <v>0</v>
      </c>
      <c r="AB72" s="42" t="n">
        <f aca="false">+AB6-AB50</f>
        <v>0</v>
      </c>
      <c r="AC72" s="42" t="n">
        <f aca="false">+AC6-AC50</f>
        <v>0</v>
      </c>
      <c r="AD72" s="42" t="n">
        <f aca="false">+AD6-AD50</f>
        <v>0</v>
      </c>
      <c r="AE72" s="42" t="n">
        <f aca="false">+AE6-AE50</f>
        <v>0</v>
      </c>
      <c r="AF72" s="42" t="n">
        <f aca="false">+AF6-AF50</f>
        <v>0</v>
      </c>
      <c r="AG72" s="42" t="n">
        <f aca="false">+AG6-AG50</f>
        <v>0</v>
      </c>
      <c r="AH72" s="42" t="n">
        <f aca="false">+AH6-AH50</f>
        <v>0</v>
      </c>
      <c r="AI72" s="42" t="n">
        <f aca="false">+AI6-AI50</f>
        <v>0</v>
      </c>
      <c r="AJ72" s="42" t="n">
        <f aca="false">+AJ6-AJ50</f>
        <v>0</v>
      </c>
      <c r="AK72" s="42" t="n">
        <f aca="false">+AK6-AK50</f>
        <v>0</v>
      </c>
      <c r="AL72" s="42" t="n">
        <f aca="false">+AL6-AL50</f>
        <v>0</v>
      </c>
      <c r="AM72" s="42" t="n">
        <f aca="false">+AM6-AM50</f>
        <v>0</v>
      </c>
      <c r="AN72" s="42" t="n">
        <f aca="false">+AN6-AN50</f>
        <v>0</v>
      </c>
    </row>
    <row r="73" s="2" customFormat="true" ht="15" hidden="false" customHeight="false" outlineLevel="0" collapsed="false">
      <c r="B73" s="38" t="str">
        <f aca="false">+B51</f>
        <v>Altri costi pluriennali 1</v>
      </c>
      <c r="C73" s="38" t="str">
        <f aca="false">+C7</f>
        <v>Ricerca&amp; Sviluppo</v>
      </c>
      <c r="E73" s="42" t="n">
        <f aca="false">+E7-E51</f>
        <v>500</v>
      </c>
      <c r="F73" s="42" t="n">
        <f aca="false">+F7-F51</f>
        <v>500</v>
      </c>
      <c r="G73" s="42" t="n">
        <f aca="false">+G7-G51</f>
        <v>500</v>
      </c>
      <c r="H73" s="42" t="n">
        <f aca="false">+H7-H51</f>
        <v>500</v>
      </c>
      <c r="I73" s="42" t="n">
        <f aca="false">+I7-I51</f>
        <v>500</v>
      </c>
      <c r="J73" s="42" t="n">
        <f aca="false">+J7-J51</f>
        <v>-500</v>
      </c>
      <c r="K73" s="42" t="n">
        <f aca="false">+K7-K51</f>
        <v>-500</v>
      </c>
      <c r="L73" s="42" t="n">
        <f aca="false">+L7-L51</f>
        <v>-500</v>
      </c>
      <c r="M73" s="42" t="n">
        <f aca="false">+M7-M51</f>
        <v>-500</v>
      </c>
      <c r="N73" s="42" t="n">
        <f aca="false">+N7-N51</f>
        <v>-500</v>
      </c>
      <c r="O73" s="42" t="n">
        <f aca="false">+O7-O51</f>
        <v>0</v>
      </c>
      <c r="P73" s="42" t="n">
        <f aca="false">+P7-P51</f>
        <v>0</v>
      </c>
      <c r="Q73" s="42" t="n">
        <f aca="false">+Q7-Q51</f>
        <v>0</v>
      </c>
      <c r="R73" s="42" t="n">
        <f aca="false">+R7-R51</f>
        <v>0</v>
      </c>
      <c r="S73" s="42" t="n">
        <f aca="false">+S7-S51</f>
        <v>0</v>
      </c>
      <c r="T73" s="42" t="n">
        <f aca="false">+T7-T51</f>
        <v>0</v>
      </c>
      <c r="U73" s="42" t="n">
        <f aca="false">+U7-U51</f>
        <v>0</v>
      </c>
      <c r="V73" s="42" t="n">
        <f aca="false">+V7-V51</f>
        <v>0</v>
      </c>
      <c r="W73" s="42" t="n">
        <f aca="false">+W7-W51</f>
        <v>0</v>
      </c>
      <c r="X73" s="42" t="n">
        <f aca="false">+X7-X51</f>
        <v>0</v>
      </c>
      <c r="Y73" s="42" t="n">
        <f aca="false">+Y7-Y51</f>
        <v>0</v>
      </c>
      <c r="Z73" s="42" t="n">
        <f aca="false">+Z7-Z51</f>
        <v>0</v>
      </c>
      <c r="AA73" s="42" t="n">
        <f aca="false">+AA7-AA51</f>
        <v>0</v>
      </c>
      <c r="AB73" s="42" t="n">
        <f aca="false">+AB7-AB51</f>
        <v>0</v>
      </c>
      <c r="AC73" s="42" t="n">
        <f aca="false">+AC7-AC51</f>
        <v>0</v>
      </c>
      <c r="AD73" s="42" t="n">
        <f aca="false">+AD7-AD51</f>
        <v>0</v>
      </c>
      <c r="AE73" s="42" t="n">
        <f aca="false">+AE7-AE51</f>
        <v>0</v>
      </c>
      <c r="AF73" s="42" t="n">
        <f aca="false">+AF7-AF51</f>
        <v>0</v>
      </c>
      <c r="AG73" s="42" t="n">
        <f aca="false">+AG7-AG51</f>
        <v>0</v>
      </c>
      <c r="AH73" s="42" t="n">
        <f aca="false">+AH7-AH51</f>
        <v>0</v>
      </c>
      <c r="AI73" s="42" t="n">
        <f aca="false">+AI7-AI51</f>
        <v>0</v>
      </c>
      <c r="AJ73" s="42" t="n">
        <f aca="false">+AJ7-AJ51</f>
        <v>0</v>
      </c>
      <c r="AK73" s="42" t="n">
        <f aca="false">+AK7-AK51</f>
        <v>0</v>
      </c>
      <c r="AL73" s="42" t="n">
        <f aca="false">+AL7-AL51</f>
        <v>0</v>
      </c>
      <c r="AM73" s="42" t="n">
        <f aca="false">+AM7-AM51</f>
        <v>0</v>
      </c>
      <c r="AN73" s="42" t="n">
        <f aca="false">+AN7-AN51</f>
        <v>0</v>
      </c>
    </row>
    <row r="74" s="2" customFormat="true" ht="15" hidden="false" customHeight="false" outlineLevel="0" collapsed="false">
      <c r="B74" s="38" t="str">
        <f aca="false">+B52</f>
        <v>Macchinario 1</v>
      </c>
      <c r="C74" s="38" t="str">
        <f aca="false">+C8</f>
        <v>Impianti e Macchinari</v>
      </c>
      <c r="E74" s="42" t="n">
        <f aca="false">+E8-E52</f>
        <v>750</v>
      </c>
      <c r="F74" s="42" t="n">
        <f aca="false">+F8-F52</f>
        <v>750</v>
      </c>
      <c r="G74" s="42" t="n">
        <f aca="false">+G8-G52</f>
        <v>750</v>
      </c>
      <c r="H74" s="42" t="n">
        <f aca="false">+H8-H52</f>
        <v>750</v>
      </c>
      <c r="I74" s="42" t="n">
        <f aca="false">+I8-I52</f>
        <v>750</v>
      </c>
      <c r="J74" s="42" t="n">
        <f aca="false">+J8-J52</f>
        <v>750</v>
      </c>
      <c r="K74" s="42" t="n">
        <f aca="false">+K8-K52</f>
        <v>750</v>
      </c>
      <c r="L74" s="42" t="n">
        <f aca="false">+L8-L52</f>
        <v>750</v>
      </c>
      <c r="M74" s="42" t="n">
        <f aca="false">+M8-M52</f>
        <v>750</v>
      </c>
      <c r="N74" s="42" t="n">
        <f aca="false">+N8-N52</f>
        <v>750</v>
      </c>
      <c r="O74" s="42" t="n">
        <f aca="false">+O8-O52</f>
        <v>-750</v>
      </c>
      <c r="P74" s="42" t="n">
        <f aca="false">+P8-P52</f>
        <v>-750</v>
      </c>
      <c r="Q74" s="42" t="n">
        <f aca="false">+Q8-Q52</f>
        <v>-750</v>
      </c>
      <c r="R74" s="42" t="n">
        <f aca="false">+R8-R52</f>
        <v>-750</v>
      </c>
      <c r="S74" s="42" t="n">
        <f aca="false">+S8-S52</f>
        <v>-750</v>
      </c>
      <c r="T74" s="42" t="n">
        <f aca="false">+T8-T52</f>
        <v>-750</v>
      </c>
      <c r="U74" s="42" t="n">
        <f aca="false">+U8-U52</f>
        <v>-750</v>
      </c>
      <c r="V74" s="42" t="n">
        <f aca="false">+V8-V52</f>
        <v>-750</v>
      </c>
      <c r="W74" s="42" t="n">
        <f aca="false">+W8-W52</f>
        <v>-750</v>
      </c>
      <c r="X74" s="42" t="n">
        <f aca="false">+X8-X52</f>
        <v>-750</v>
      </c>
      <c r="Y74" s="42" t="n">
        <f aca="false">+Y8-Y52</f>
        <v>0</v>
      </c>
      <c r="Z74" s="42" t="n">
        <f aca="false">+Z8-Z52</f>
        <v>0</v>
      </c>
      <c r="AA74" s="42" t="n">
        <f aca="false">+AA8-AA52</f>
        <v>0</v>
      </c>
      <c r="AB74" s="42" t="n">
        <f aca="false">+AB8-AB52</f>
        <v>0</v>
      </c>
      <c r="AC74" s="42" t="n">
        <f aca="false">+AC8-AC52</f>
        <v>0</v>
      </c>
      <c r="AD74" s="42" t="n">
        <f aca="false">+AD8-AD52</f>
        <v>0</v>
      </c>
      <c r="AE74" s="42" t="n">
        <f aca="false">+AE8-AE52</f>
        <v>0</v>
      </c>
      <c r="AF74" s="42" t="n">
        <f aca="false">+AF8-AF52</f>
        <v>0</v>
      </c>
      <c r="AG74" s="42" t="n">
        <f aca="false">+AG8-AG52</f>
        <v>0</v>
      </c>
      <c r="AH74" s="42" t="n">
        <f aca="false">+AH8-AH52</f>
        <v>0</v>
      </c>
      <c r="AI74" s="42" t="n">
        <f aca="false">+AI8-AI52</f>
        <v>0</v>
      </c>
      <c r="AJ74" s="42" t="n">
        <f aca="false">+AJ8-AJ52</f>
        <v>0</v>
      </c>
      <c r="AK74" s="42" t="n">
        <f aca="false">+AK8-AK52</f>
        <v>0</v>
      </c>
      <c r="AL74" s="42" t="n">
        <f aca="false">+AL8-AL52</f>
        <v>0</v>
      </c>
      <c r="AM74" s="42" t="n">
        <f aca="false">+AM8-AM52</f>
        <v>0</v>
      </c>
      <c r="AN74" s="42" t="n">
        <f aca="false">+AN8-AN52</f>
        <v>0</v>
      </c>
    </row>
    <row r="75" s="2" customFormat="true" ht="15" hidden="false" customHeight="false" outlineLevel="0" collapsed="false">
      <c r="B75" s="38" t="str">
        <f aca="false">+B53</f>
        <v>Impianto 2</v>
      </c>
      <c r="C75" s="38" t="str">
        <f aca="false">+C9</f>
        <v>Impianti e Macchinari</v>
      </c>
      <c r="E75" s="42" t="n">
        <f aca="false">+E9-E53</f>
        <v>500</v>
      </c>
      <c r="F75" s="42" t="n">
        <f aca="false">+F9-F53</f>
        <v>500</v>
      </c>
      <c r="G75" s="42" t="n">
        <f aca="false">+G9-G53</f>
        <v>500</v>
      </c>
      <c r="H75" s="42" t="n">
        <f aca="false">+H9-H53</f>
        <v>500</v>
      </c>
      <c r="I75" s="42" t="n">
        <f aca="false">+I9-I53</f>
        <v>500</v>
      </c>
      <c r="J75" s="42" t="n">
        <f aca="false">+J9-J53</f>
        <v>500</v>
      </c>
      <c r="K75" s="42" t="n">
        <f aca="false">+K9-K53</f>
        <v>500</v>
      </c>
      <c r="L75" s="42" t="n">
        <f aca="false">+L9-L53</f>
        <v>500</v>
      </c>
      <c r="M75" s="42" t="n">
        <f aca="false">+M9-M53</f>
        <v>500</v>
      </c>
      <c r="N75" s="42" t="n">
        <f aca="false">+N9-N53</f>
        <v>500</v>
      </c>
      <c r="O75" s="42" t="n">
        <f aca="false">+O9-O53</f>
        <v>-500</v>
      </c>
      <c r="P75" s="42" t="n">
        <f aca="false">+P9-P53</f>
        <v>-500</v>
      </c>
      <c r="Q75" s="42" t="n">
        <f aca="false">+Q9-Q53</f>
        <v>-500</v>
      </c>
      <c r="R75" s="42" t="n">
        <f aca="false">+R9-R53</f>
        <v>-500</v>
      </c>
      <c r="S75" s="42" t="n">
        <f aca="false">+S9-S53</f>
        <v>-500</v>
      </c>
      <c r="T75" s="42" t="n">
        <f aca="false">+T9-T53</f>
        <v>-500</v>
      </c>
      <c r="U75" s="42" t="n">
        <f aca="false">+U9-U53</f>
        <v>-500</v>
      </c>
      <c r="V75" s="42" t="n">
        <f aca="false">+V9-V53</f>
        <v>-500</v>
      </c>
      <c r="W75" s="42" t="n">
        <f aca="false">+W9-W53</f>
        <v>-500</v>
      </c>
      <c r="X75" s="42" t="n">
        <f aca="false">+X9-X53</f>
        <v>-500</v>
      </c>
      <c r="Y75" s="42" t="n">
        <f aca="false">+Y9-Y53</f>
        <v>0</v>
      </c>
      <c r="Z75" s="42" t="n">
        <f aca="false">+Z9-Z53</f>
        <v>0</v>
      </c>
      <c r="AA75" s="42" t="n">
        <f aca="false">+AA9-AA53</f>
        <v>0</v>
      </c>
      <c r="AB75" s="42" t="n">
        <f aca="false">+AB9-AB53</f>
        <v>0</v>
      </c>
      <c r="AC75" s="42" t="n">
        <f aca="false">+AC9-AC53</f>
        <v>0</v>
      </c>
      <c r="AD75" s="42" t="n">
        <f aca="false">+AD9-AD53</f>
        <v>0</v>
      </c>
      <c r="AE75" s="42" t="n">
        <f aca="false">+AE9-AE53</f>
        <v>0</v>
      </c>
      <c r="AF75" s="42" t="n">
        <f aca="false">+AF9-AF53</f>
        <v>0</v>
      </c>
      <c r="AG75" s="42" t="n">
        <f aca="false">+AG9-AG53</f>
        <v>0</v>
      </c>
      <c r="AH75" s="42" t="n">
        <f aca="false">+AH9-AH53</f>
        <v>0</v>
      </c>
      <c r="AI75" s="42" t="n">
        <f aca="false">+AI9-AI53</f>
        <v>0</v>
      </c>
      <c r="AJ75" s="42" t="n">
        <f aca="false">+AJ9-AJ53</f>
        <v>0</v>
      </c>
      <c r="AK75" s="42" t="n">
        <f aca="false">+AK9-AK53</f>
        <v>0</v>
      </c>
      <c r="AL75" s="42" t="n">
        <f aca="false">+AL9-AL53</f>
        <v>0</v>
      </c>
      <c r="AM75" s="42" t="n">
        <f aca="false">+AM9-AM53</f>
        <v>0</v>
      </c>
      <c r="AN75" s="42" t="n">
        <f aca="false">+AN9-AN53</f>
        <v>0</v>
      </c>
    </row>
    <row r="76" s="2" customFormat="true" ht="15" hidden="false" customHeight="false" outlineLevel="0" collapsed="false">
      <c r="B76" s="38" t="str">
        <f aca="false">+B54</f>
        <v>Attrezzature 2</v>
      </c>
      <c r="C76" s="38" t="str">
        <f aca="false">+C10</f>
        <v>Attrezzature Industriali e commerciali</v>
      </c>
      <c r="E76" s="42" t="n">
        <f aca="false">+E10-E54</f>
        <v>500</v>
      </c>
      <c r="F76" s="42" t="n">
        <f aca="false">+F10-F54</f>
        <v>500</v>
      </c>
      <c r="G76" s="42" t="n">
        <f aca="false">+G10-G54</f>
        <v>500</v>
      </c>
      <c r="H76" s="42" t="n">
        <f aca="false">+H10-H54</f>
        <v>500</v>
      </c>
      <c r="I76" s="42" t="n">
        <f aca="false">+I10-I54</f>
        <v>500</v>
      </c>
      <c r="J76" s="42" t="n">
        <f aca="false">+J10-J54</f>
        <v>-500</v>
      </c>
      <c r="K76" s="42" t="n">
        <f aca="false">+K10-K54</f>
        <v>-500</v>
      </c>
      <c r="L76" s="42" t="n">
        <f aca="false">+L10-L54</f>
        <v>-500</v>
      </c>
      <c r="M76" s="42" t="n">
        <f aca="false">+M10-M54</f>
        <v>-500</v>
      </c>
      <c r="N76" s="42" t="n">
        <f aca="false">+N10-N54</f>
        <v>-500</v>
      </c>
      <c r="O76" s="42" t="n">
        <f aca="false">+O10-O54</f>
        <v>0</v>
      </c>
      <c r="P76" s="42" t="n">
        <f aca="false">+P10-P54</f>
        <v>0</v>
      </c>
      <c r="Q76" s="42" t="n">
        <f aca="false">+Q10-Q54</f>
        <v>0</v>
      </c>
      <c r="R76" s="42" t="n">
        <f aca="false">+R10-R54</f>
        <v>0</v>
      </c>
      <c r="S76" s="42" t="n">
        <f aca="false">+S10-S54</f>
        <v>0</v>
      </c>
      <c r="T76" s="42" t="n">
        <f aca="false">+T10-T54</f>
        <v>0</v>
      </c>
      <c r="U76" s="42" t="n">
        <f aca="false">+U10-U54</f>
        <v>0</v>
      </c>
      <c r="V76" s="42" t="n">
        <f aca="false">+V10-V54</f>
        <v>0</v>
      </c>
      <c r="W76" s="42" t="n">
        <f aca="false">+W10-W54</f>
        <v>0</v>
      </c>
      <c r="X76" s="42" t="n">
        <f aca="false">+X10-X54</f>
        <v>0</v>
      </c>
      <c r="Y76" s="42" t="n">
        <f aca="false">+Y10-Y54</f>
        <v>0</v>
      </c>
      <c r="Z76" s="42" t="n">
        <f aca="false">+Z10-Z54</f>
        <v>0</v>
      </c>
      <c r="AA76" s="42" t="n">
        <f aca="false">+AA10-AA54</f>
        <v>0</v>
      </c>
      <c r="AB76" s="42" t="n">
        <f aca="false">+AB10-AB54</f>
        <v>0</v>
      </c>
      <c r="AC76" s="42" t="n">
        <f aca="false">+AC10-AC54</f>
        <v>0</v>
      </c>
      <c r="AD76" s="42" t="n">
        <f aca="false">+AD10-AD54</f>
        <v>0</v>
      </c>
      <c r="AE76" s="42" t="n">
        <f aca="false">+AE10-AE54</f>
        <v>0</v>
      </c>
      <c r="AF76" s="42" t="n">
        <f aca="false">+AF10-AF54</f>
        <v>0</v>
      </c>
      <c r="AG76" s="42" t="n">
        <f aca="false">+AG10-AG54</f>
        <v>0</v>
      </c>
      <c r="AH76" s="42" t="n">
        <f aca="false">+AH10-AH54</f>
        <v>0</v>
      </c>
      <c r="AI76" s="42" t="n">
        <f aca="false">+AI10-AI54</f>
        <v>0</v>
      </c>
      <c r="AJ76" s="42" t="n">
        <f aca="false">+AJ10-AJ54</f>
        <v>0</v>
      </c>
      <c r="AK76" s="42" t="n">
        <f aca="false">+AK10-AK54</f>
        <v>0</v>
      </c>
      <c r="AL76" s="42" t="n">
        <f aca="false">+AL10-AL54</f>
        <v>0</v>
      </c>
      <c r="AM76" s="42" t="n">
        <f aca="false">+AM10-AM54</f>
        <v>0</v>
      </c>
      <c r="AN76" s="42" t="n">
        <f aca="false">+AN10-AN54</f>
        <v>0</v>
      </c>
    </row>
    <row r="77" s="2" customFormat="true" ht="15" hidden="false" customHeight="false" outlineLevel="0" collapsed="false">
      <c r="B77" s="38" t="str">
        <f aca="false">+B55</f>
        <v>Impianto 3</v>
      </c>
      <c r="C77" s="38" t="str">
        <f aca="false">+C11</f>
        <v>Impianti e Macchinari</v>
      </c>
      <c r="E77" s="42" t="n">
        <f aca="false">+E11-E55</f>
        <v>600</v>
      </c>
      <c r="F77" s="42" t="n">
        <f aca="false">+F11-F55</f>
        <v>600</v>
      </c>
      <c r="G77" s="42" t="n">
        <f aca="false">+G11-G55</f>
        <v>600</v>
      </c>
      <c r="H77" s="42" t="n">
        <f aca="false">+H11-H55</f>
        <v>600</v>
      </c>
      <c r="I77" s="42" t="n">
        <f aca="false">+I11-I55</f>
        <v>600</v>
      </c>
      <c r="J77" s="42" t="n">
        <f aca="false">+J11-J55</f>
        <v>600</v>
      </c>
      <c r="K77" s="42" t="n">
        <f aca="false">+K11-K55</f>
        <v>600</v>
      </c>
      <c r="L77" s="42" t="n">
        <f aca="false">+L11-L55</f>
        <v>600</v>
      </c>
      <c r="M77" s="42" t="n">
        <f aca="false">+M11-M55</f>
        <v>600</v>
      </c>
      <c r="N77" s="42" t="n">
        <f aca="false">+N11-N55</f>
        <v>600</v>
      </c>
      <c r="O77" s="42" t="n">
        <f aca="false">+O11-O55</f>
        <v>-600</v>
      </c>
      <c r="P77" s="42" t="n">
        <f aca="false">+P11-P55</f>
        <v>-600</v>
      </c>
      <c r="Q77" s="42" t="n">
        <f aca="false">+Q11-Q55</f>
        <v>-600</v>
      </c>
      <c r="R77" s="42" t="n">
        <f aca="false">+R11-R55</f>
        <v>-600</v>
      </c>
      <c r="S77" s="42" t="n">
        <f aca="false">+S11-S55</f>
        <v>-600</v>
      </c>
      <c r="T77" s="42" t="n">
        <f aca="false">+T11-T55</f>
        <v>-600</v>
      </c>
      <c r="U77" s="42" t="n">
        <f aca="false">+U11-U55</f>
        <v>-600</v>
      </c>
      <c r="V77" s="42" t="n">
        <f aca="false">+V11-V55</f>
        <v>-600</v>
      </c>
      <c r="W77" s="42" t="n">
        <f aca="false">+W11-W55</f>
        <v>-600</v>
      </c>
      <c r="X77" s="42" t="n">
        <f aca="false">+X11-X55</f>
        <v>-600</v>
      </c>
      <c r="Y77" s="42" t="n">
        <f aca="false">+Y11-Y55</f>
        <v>0</v>
      </c>
      <c r="Z77" s="42" t="n">
        <f aca="false">+Z11-Z55</f>
        <v>0</v>
      </c>
      <c r="AA77" s="42" t="n">
        <f aca="false">+AA11-AA55</f>
        <v>0</v>
      </c>
      <c r="AB77" s="42" t="n">
        <f aca="false">+AB11-AB55</f>
        <v>0</v>
      </c>
      <c r="AC77" s="42" t="n">
        <f aca="false">+AC11-AC55</f>
        <v>0</v>
      </c>
      <c r="AD77" s="42" t="n">
        <f aca="false">+AD11-AD55</f>
        <v>0</v>
      </c>
      <c r="AE77" s="42" t="n">
        <f aca="false">+AE11-AE55</f>
        <v>0</v>
      </c>
      <c r="AF77" s="42" t="n">
        <f aca="false">+AF11-AF55</f>
        <v>0</v>
      </c>
      <c r="AG77" s="42" t="n">
        <f aca="false">+AG11-AG55</f>
        <v>0</v>
      </c>
      <c r="AH77" s="42" t="n">
        <f aca="false">+AH11-AH55</f>
        <v>0</v>
      </c>
      <c r="AI77" s="42" t="n">
        <f aca="false">+AI11-AI55</f>
        <v>0</v>
      </c>
      <c r="AJ77" s="42" t="n">
        <f aca="false">+AJ11-AJ55</f>
        <v>0</v>
      </c>
      <c r="AK77" s="42" t="n">
        <f aca="false">+AK11-AK55</f>
        <v>0</v>
      </c>
      <c r="AL77" s="42" t="n">
        <f aca="false">+AL11-AL55</f>
        <v>0</v>
      </c>
      <c r="AM77" s="42" t="n">
        <f aca="false">+AM11-AM55</f>
        <v>0</v>
      </c>
      <c r="AN77" s="42" t="n">
        <f aca="false">+AN11-AN55</f>
        <v>0</v>
      </c>
    </row>
    <row r="78" s="2" customFormat="true" ht="15" hidden="false" customHeight="false" outlineLevel="0" collapsed="false">
      <c r="B78" s="38" t="str">
        <f aca="false">+B56</f>
        <v>Macchinario 2</v>
      </c>
      <c r="C78" s="38" t="str">
        <f aca="false">+C12</f>
        <v>Impianti e Macchinari</v>
      </c>
      <c r="E78" s="42" t="n">
        <f aca="false">+E12-E56</f>
        <v>0</v>
      </c>
      <c r="F78" s="42" t="n">
        <f aca="false">+F12-F56</f>
        <v>500</v>
      </c>
      <c r="G78" s="42" t="n">
        <f aca="false">+G12-G56</f>
        <v>500</v>
      </c>
      <c r="H78" s="42" t="n">
        <f aca="false">+H12-H56</f>
        <v>500</v>
      </c>
      <c r="I78" s="42" t="n">
        <f aca="false">+I12-I56</f>
        <v>500</v>
      </c>
      <c r="J78" s="42" t="n">
        <f aca="false">+J12-J56</f>
        <v>500</v>
      </c>
      <c r="K78" s="42" t="n">
        <f aca="false">+K12-K56</f>
        <v>500</v>
      </c>
      <c r="L78" s="42" t="n">
        <f aca="false">+L12-L56</f>
        <v>500</v>
      </c>
      <c r="M78" s="42" t="n">
        <f aca="false">+M12-M56</f>
        <v>500</v>
      </c>
      <c r="N78" s="42" t="n">
        <f aca="false">+N12-N56</f>
        <v>500</v>
      </c>
      <c r="O78" s="42" t="n">
        <f aca="false">+O12-O56</f>
        <v>500</v>
      </c>
      <c r="P78" s="42" t="n">
        <f aca="false">+P12-P56</f>
        <v>-500</v>
      </c>
      <c r="Q78" s="42" t="n">
        <f aca="false">+Q12-Q56</f>
        <v>-500</v>
      </c>
      <c r="R78" s="42" t="n">
        <f aca="false">+R12-R56</f>
        <v>-500</v>
      </c>
      <c r="S78" s="42" t="n">
        <f aca="false">+S12-S56</f>
        <v>-500</v>
      </c>
      <c r="T78" s="42" t="n">
        <f aca="false">+T12-T56</f>
        <v>-500</v>
      </c>
      <c r="U78" s="42" t="n">
        <f aca="false">+U12-U56</f>
        <v>-500</v>
      </c>
      <c r="V78" s="42" t="n">
        <f aca="false">+V12-V56</f>
        <v>-500</v>
      </c>
      <c r="W78" s="42" t="n">
        <f aca="false">+W12-W56</f>
        <v>-500</v>
      </c>
      <c r="X78" s="42" t="n">
        <f aca="false">+X12-X56</f>
        <v>-500</v>
      </c>
      <c r="Y78" s="42" t="n">
        <f aca="false">+Y12-Y56</f>
        <v>-500</v>
      </c>
      <c r="Z78" s="42" t="n">
        <f aca="false">+Z12-Z56</f>
        <v>0</v>
      </c>
      <c r="AA78" s="42" t="n">
        <f aca="false">+AA12-AA56</f>
        <v>0</v>
      </c>
      <c r="AB78" s="42" t="n">
        <f aca="false">+AB12-AB56</f>
        <v>0</v>
      </c>
      <c r="AC78" s="42" t="n">
        <f aca="false">+AC12-AC56</f>
        <v>0</v>
      </c>
      <c r="AD78" s="42" t="n">
        <f aca="false">+AD12-AD56</f>
        <v>0</v>
      </c>
      <c r="AE78" s="42" t="n">
        <f aca="false">+AE12-AE56</f>
        <v>0</v>
      </c>
      <c r="AF78" s="42" t="n">
        <f aca="false">+AF12-AF56</f>
        <v>0</v>
      </c>
      <c r="AG78" s="42" t="n">
        <f aca="false">+AG12-AG56</f>
        <v>0</v>
      </c>
      <c r="AH78" s="42" t="n">
        <f aca="false">+AH12-AH56</f>
        <v>0</v>
      </c>
      <c r="AI78" s="42" t="n">
        <f aca="false">+AI12-AI56</f>
        <v>0</v>
      </c>
      <c r="AJ78" s="42" t="n">
        <f aca="false">+AJ12-AJ56</f>
        <v>0</v>
      </c>
      <c r="AK78" s="42" t="n">
        <f aca="false">+AK12-AK56</f>
        <v>0</v>
      </c>
      <c r="AL78" s="42" t="n">
        <f aca="false">+AL12-AL56</f>
        <v>0</v>
      </c>
      <c r="AM78" s="42" t="n">
        <f aca="false">+AM12-AM56</f>
        <v>0</v>
      </c>
      <c r="AN78" s="42" t="n">
        <f aca="false">+AN12-AN56</f>
        <v>0</v>
      </c>
    </row>
    <row r="79" s="2" customFormat="true" ht="15" hidden="false" customHeight="false" outlineLevel="0" collapsed="false">
      <c r="B79" s="38" t="str">
        <f aca="false">+B57</f>
        <v>Attrezature 3</v>
      </c>
      <c r="C79" s="38" t="str">
        <f aca="false">+C13</f>
        <v>Attrezzature Industriali e commerciali</v>
      </c>
      <c r="E79" s="42" t="n">
        <f aca="false">+E13-E57</f>
        <v>0</v>
      </c>
      <c r="F79" s="42" t="n">
        <f aca="false">+F13-F57</f>
        <v>0</v>
      </c>
      <c r="G79" s="42" t="n">
        <f aca="false">+G13-G57</f>
        <v>3000</v>
      </c>
      <c r="H79" s="42" t="n">
        <f aca="false">+H13-H57</f>
        <v>3000</v>
      </c>
      <c r="I79" s="42" t="n">
        <f aca="false">+I13-I57</f>
        <v>3000</v>
      </c>
      <c r="J79" s="42" t="n">
        <f aca="false">+J13-J57</f>
        <v>3000</v>
      </c>
      <c r="K79" s="42" t="n">
        <f aca="false">+K13-K57</f>
        <v>3000</v>
      </c>
      <c r="L79" s="42" t="n">
        <f aca="false">+L13-L57</f>
        <v>-3000</v>
      </c>
      <c r="M79" s="42" t="n">
        <f aca="false">+M13-M57</f>
        <v>-3000</v>
      </c>
      <c r="N79" s="42" t="n">
        <f aca="false">+N13-N57</f>
        <v>-3000</v>
      </c>
      <c r="O79" s="42" t="n">
        <f aca="false">+O13-O57</f>
        <v>-3000</v>
      </c>
      <c r="P79" s="42" t="n">
        <f aca="false">+P13-P57</f>
        <v>-3000</v>
      </c>
      <c r="Q79" s="42" t="n">
        <f aca="false">+Q13-Q57</f>
        <v>0</v>
      </c>
      <c r="R79" s="42" t="n">
        <f aca="false">+R13-R57</f>
        <v>0</v>
      </c>
      <c r="S79" s="42" t="n">
        <f aca="false">+S13-S57</f>
        <v>0</v>
      </c>
      <c r="T79" s="42" t="n">
        <f aca="false">+T13-T57</f>
        <v>0</v>
      </c>
      <c r="U79" s="42" t="n">
        <f aca="false">+U13-U57</f>
        <v>0</v>
      </c>
      <c r="V79" s="42" t="n">
        <f aca="false">+V13-V57</f>
        <v>0</v>
      </c>
      <c r="W79" s="42" t="n">
        <f aca="false">+W13-W57</f>
        <v>0</v>
      </c>
      <c r="X79" s="42" t="n">
        <f aca="false">+X13-X57</f>
        <v>0</v>
      </c>
      <c r="Y79" s="42" t="n">
        <f aca="false">+Y13-Y57</f>
        <v>0</v>
      </c>
      <c r="Z79" s="42" t="n">
        <f aca="false">+Z13-Z57</f>
        <v>0</v>
      </c>
      <c r="AA79" s="42" t="n">
        <f aca="false">+AA13-AA57</f>
        <v>0</v>
      </c>
      <c r="AB79" s="42" t="n">
        <f aca="false">+AB13-AB57</f>
        <v>0</v>
      </c>
      <c r="AC79" s="42" t="n">
        <f aca="false">+AC13-AC57</f>
        <v>0</v>
      </c>
      <c r="AD79" s="42" t="n">
        <f aca="false">+AD13-AD57</f>
        <v>0</v>
      </c>
      <c r="AE79" s="42" t="n">
        <f aca="false">+AE13-AE57</f>
        <v>0</v>
      </c>
      <c r="AF79" s="42" t="n">
        <f aca="false">+AF13-AF57</f>
        <v>0</v>
      </c>
      <c r="AG79" s="42" t="n">
        <f aca="false">+AG13-AG57</f>
        <v>0</v>
      </c>
      <c r="AH79" s="42" t="n">
        <f aca="false">+AH13-AH57</f>
        <v>0</v>
      </c>
      <c r="AI79" s="42" t="n">
        <f aca="false">+AI13-AI57</f>
        <v>0</v>
      </c>
      <c r="AJ79" s="42" t="n">
        <f aca="false">+AJ13-AJ57</f>
        <v>0</v>
      </c>
      <c r="AK79" s="42" t="n">
        <f aca="false">+AK13-AK57</f>
        <v>0</v>
      </c>
      <c r="AL79" s="42" t="n">
        <f aca="false">+AL13-AL57</f>
        <v>0</v>
      </c>
      <c r="AM79" s="42" t="n">
        <f aca="false">+AM13-AM57</f>
        <v>0</v>
      </c>
      <c r="AN79" s="42" t="n">
        <f aca="false">+AN13-AN57</f>
        <v>0</v>
      </c>
    </row>
    <row r="80" s="2" customFormat="true" ht="15" hidden="false" customHeight="false" outlineLevel="0" collapsed="false">
      <c r="B80" s="38" t="str">
        <f aca="false">+B58</f>
        <v>Altri costi pluriennali 2</v>
      </c>
      <c r="C80" s="38" t="str">
        <f aca="false">+C14</f>
        <v>Altre immobilizzazioni immateriali</v>
      </c>
      <c r="E80" s="42" t="n">
        <f aca="false">+E14-E58</f>
        <v>750</v>
      </c>
      <c r="F80" s="42" t="n">
        <f aca="false">+F14-F58</f>
        <v>750</v>
      </c>
      <c r="G80" s="42" t="n">
        <f aca="false">+G14-G58</f>
        <v>750</v>
      </c>
      <c r="H80" s="42" t="n">
        <f aca="false">+H14-H58</f>
        <v>750</v>
      </c>
      <c r="I80" s="42" t="n">
        <f aca="false">+I14-I58</f>
        <v>750</v>
      </c>
      <c r="J80" s="42" t="n">
        <f aca="false">+J14-J58</f>
        <v>-250</v>
      </c>
      <c r="K80" s="42" t="n">
        <f aca="false">+K14-K58</f>
        <v>-250</v>
      </c>
      <c r="L80" s="42" t="n">
        <f aca="false">+L14-L58</f>
        <v>-250</v>
      </c>
      <c r="M80" s="42" t="n">
        <f aca="false">+M14-M58</f>
        <v>-250</v>
      </c>
      <c r="N80" s="42" t="n">
        <f aca="false">+N14-N58</f>
        <v>-250</v>
      </c>
      <c r="O80" s="42" t="n">
        <f aca="false">+O14-O58</f>
        <v>-250</v>
      </c>
      <c r="P80" s="42" t="n">
        <f aca="false">+P14-P58</f>
        <v>-250</v>
      </c>
      <c r="Q80" s="42" t="n">
        <f aca="false">+Q14-Q58</f>
        <v>-250</v>
      </c>
      <c r="R80" s="42" t="n">
        <f aca="false">+R14-R58</f>
        <v>-250</v>
      </c>
      <c r="S80" s="42" t="n">
        <f aca="false">+S14-S58</f>
        <v>-250</v>
      </c>
      <c r="T80" s="42" t="n">
        <f aca="false">+T14-T58</f>
        <v>-250</v>
      </c>
      <c r="U80" s="42" t="n">
        <f aca="false">+U14-U58</f>
        <v>-250</v>
      </c>
      <c r="V80" s="42" t="n">
        <f aca="false">+V14-V58</f>
        <v>-250</v>
      </c>
      <c r="W80" s="42" t="n">
        <f aca="false">+W14-W58</f>
        <v>-250</v>
      </c>
      <c r="X80" s="42" t="n">
        <f aca="false">+X14-X58</f>
        <v>-250</v>
      </c>
      <c r="Y80" s="42" t="n">
        <f aca="false">+Y14-Y58</f>
        <v>0</v>
      </c>
      <c r="Z80" s="42" t="n">
        <f aca="false">+Z14-Z58</f>
        <v>0</v>
      </c>
      <c r="AA80" s="42" t="n">
        <f aca="false">+AA14-AA58</f>
        <v>0</v>
      </c>
      <c r="AB80" s="42" t="n">
        <f aca="false">+AB14-AB58</f>
        <v>0</v>
      </c>
      <c r="AC80" s="42" t="n">
        <f aca="false">+AC14-AC58</f>
        <v>0</v>
      </c>
      <c r="AD80" s="42" t="n">
        <f aca="false">+AD14-AD58</f>
        <v>0</v>
      </c>
      <c r="AE80" s="42" t="n">
        <f aca="false">+AE14-AE58</f>
        <v>0</v>
      </c>
      <c r="AF80" s="42" t="n">
        <f aca="false">+AF14-AF58</f>
        <v>0</v>
      </c>
      <c r="AG80" s="42" t="n">
        <f aca="false">+AG14-AG58</f>
        <v>0</v>
      </c>
      <c r="AH80" s="42" t="n">
        <f aca="false">+AH14-AH58</f>
        <v>0</v>
      </c>
      <c r="AI80" s="42" t="n">
        <f aca="false">+AI14-AI58</f>
        <v>0</v>
      </c>
      <c r="AJ80" s="42" t="n">
        <f aca="false">+AJ14-AJ58</f>
        <v>0</v>
      </c>
      <c r="AK80" s="42" t="n">
        <f aca="false">+AK14-AK58</f>
        <v>0</v>
      </c>
      <c r="AL80" s="42" t="n">
        <f aca="false">+AL14-AL58</f>
        <v>0</v>
      </c>
      <c r="AM80" s="42" t="n">
        <f aca="false">+AM14-AM58</f>
        <v>0</v>
      </c>
      <c r="AN80" s="42" t="n">
        <f aca="false">+AN14-AN58</f>
        <v>0</v>
      </c>
    </row>
    <row r="81" s="2" customFormat="true" ht="15" hidden="false" customHeight="false" outlineLevel="0" collapsed="false">
      <c r="B81" s="38" t="str">
        <f aca="false">+B59</f>
        <v>Altri costi pluriennali 3</v>
      </c>
      <c r="C81" s="38" t="str">
        <f aca="false">+C15</f>
        <v>Altre immobilizzazioni immateriali</v>
      </c>
      <c r="E81" s="42" t="n">
        <f aca="false">+E15-E59</f>
        <v>0</v>
      </c>
      <c r="F81" s="42" t="n">
        <f aca="false">+F15-F59</f>
        <v>750</v>
      </c>
      <c r="G81" s="42" t="n">
        <f aca="false">+G15-G59</f>
        <v>750</v>
      </c>
      <c r="H81" s="42" t="n">
        <f aca="false">+H15-H59</f>
        <v>750</v>
      </c>
      <c r="I81" s="42" t="n">
        <f aca="false">+I15-I59</f>
        <v>750</v>
      </c>
      <c r="J81" s="42" t="n">
        <f aca="false">+J15-J59</f>
        <v>750</v>
      </c>
      <c r="K81" s="42" t="n">
        <f aca="false">+K15-K59</f>
        <v>-250</v>
      </c>
      <c r="L81" s="42" t="n">
        <f aca="false">+L15-L59</f>
        <v>-250</v>
      </c>
      <c r="M81" s="42" t="n">
        <f aca="false">+M15-M59</f>
        <v>-250</v>
      </c>
      <c r="N81" s="42" t="n">
        <f aca="false">+N15-N59</f>
        <v>-250</v>
      </c>
      <c r="O81" s="42" t="n">
        <f aca="false">+O15-O59</f>
        <v>-250</v>
      </c>
      <c r="P81" s="42" t="n">
        <f aca="false">+P15-P59</f>
        <v>-250</v>
      </c>
      <c r="Q81" s="42" t="n">
        <f aca="false">+Q15-Q59</f>
        <v>-250</v>
      </c>
      <c r="R81" s="42" t="n">
        <f aca="false">+R15-R59</f>
        <v>-250</v>
      </c>
      <c r="S81" s="42" t="n">
        <f aca="false">+S15-S59</f>
        <v>-250</v>
      </c>
      <c r="T81" s="42" t="n">
        <f aca="false">+T15-T59</f>
        <v>-250</v>
      </c>
      <c r="U81" s="42" t="n">
        <f aca="false">+U15-U59</f>
        <v>-250</v>
      </c>
      <c r="V81" s="42" t="n">
        <f aca="false">+V15-V59</f>
        <v>-250</v>
      </c>
      <c r="W81" s="42" t="n">
        <f aca="false">+W15-W59</f>
        <v>-250</v>
      </c>
      <c r="X81" s="42" t="n">
        <f aca="false">+X15-X59</f>
        <v>-250</v>
      </c>
      <c r="Y81" s="42" t="n">
        <f aca="false">+Y15-Y59</f>
        <v>-250</v>
      </c>
      <c r="Z81" s="42" t="n">
        <f aca="false">+Z15-Z59</f>
        <v>0</v>
      </c>
      <c r="AA81" s="42" t="n">
        <f aca="false">+AA15-AA59</f>
        <v>0</v>
      </c>
      <c r="AB81" s="42" t="n">
        <f aca="false">+AB15-AB59</f>
        <v>0</v>
      </c>
      <c r="AC81" s="42" t="n">
        <f aca="false">+AC15-AC59</f>
        <v>0</v>
      </c>
      <c r="AD81" s="42" t="n">
        <f aca="false">+AD15-AD59</f>
        <v>0</v>
      </c>
      <c r="AE81" s="42" t="n">
        <f aca="false">+AE15-AE59</f>
        <v>0</v>
      </c>
      <c r="AF81" s="42" t="n">
        <f aca="false">+AF15-AF59</f>
        <v>0</v>
      </c>
      <c r="AG81" s="42" t="n">
        <f aca="false">+AG15-AG59</f>
        <v>0</v>
      </c>
      <c r="AH81" s="42" t="n">
        <f aca="false">+AH15-AH59</f>
        <v>0</v>
      </c>
      <c r="AI81" s="42" t="n">
        <f aca="false">+AI15-AI59</f>
        <v>0</v>
      </c>
      <c r="AJ81" s="42" t="n">
        <f aca="false">+AJ15-AJ59</f>
        <v>0</v>
      </c>
      <c r="AK81" s="42" t="n">
        <f aca="false">+AK15-AK59</f>
        <v>0</v>
      </c>
      <c r="AL81" s="42" t="n">
        <f aca="false">+AL15-AL59</f>
        <v>0</v>
      </c>
      <c r="AM81" s="42" t="n">
        <f aca="false">+AM15-AM59</f>
        <v>0</v>
      </c>
      <c r="AN81" s="42" t="n">
        <f aca="false">+AN15-AN59</f>
        <v>0</v>
      </c>
    </row>
    <row r="82" s="2" customFormat="true" ht="15" hidden="false" customHeight="false" outlineLevel="0" collapsed="false">
      <c r="B82" s="38" t="str">
        <f aca="false">+B60</f>
        <v>Altri costi pluriennali 4</v>
      </c>
      <c r="C82" s="38" t="str">
        <f aca="false">+C16</f>
        <v>Ricerca&amp; Sviluppo</v>
      </c>
      <c r="E82" s="42" t="n">
        <f aca="false">+E16-E60</f>
        <v>0</v>
      </c>
      <c r="F82" s="42" t="n">
        <f aca="false">+F16-F60</f>
        <v>700</v>
      </c>
      <c r="G82" s="42" t="n">
        <f aca="false">+G16-G60</f>
        <v>700</v>
      </c>
      <c r="H82" s="42" t="n">
        <f aca="false">+H16-H60</f>
        <v>700</v>
      </c>
      <c r="I82" s="42" t="n">
        <f aca="false">+I16-I60</f>
        <v>700</v>
      </c>
      <c r="J82" s="42" t="n">
        <f aca="false">+J16-J60</f>
        <v>700</v>
      </c>
      <c r="K82" s="42" t="n">
        <f aca="false">+K16-K60</f>
        <v>-700</v>
      </c>
      <c r="L82" s="42" t="n">
        <f aca="false">+L16-L60</f>
        <v>-700</v>
      </c>
      <c r="M82" s="42" t="n">
        <f aca="false">+M16-M60</f>
        <v>-700</v>
      </c>
      <c r="N82" s="42" t="n">
        <f aca="false">+N16-N60</f>
        <v>-700</v>
      </c>
      <c r="O82" s="42" t="n">
        <f aca="false">+O16-O60</f>
        <v>-700</v>
      </c>
      <c r="P82" s="42" t="n">
        <f aca="false">+P16-P60</f>
        <v>0</v>
      </c>
      <c r="Q82" s="42" t="n">
        <f aca="false">+Q16-Q60</f>
        <v>0</v>
      </c>
      <c r="R82" s="42" t="n">
        <f aca="false">+R16-R60</f>
        <v>0</v>
      </c>
      <c r="S82" s="42" t="n">
        <f aca="false">+S16-S60</f>
        <v>0</v>
      </c>
      <c r="T82" s="42" t="n">
        <f aca="false">+T16-T60</f>
        <v>0</v>
      </c>
      <c r="U82" s="42" t="n">
        <f aca="false">+U16-U60</f>
        <v>0</v>
      </c>
      <c r="V82" s="42" t="n">
        <f aca="false">+V16-V60</f>
        <v>0</v>
      </c>
      <c r="W82" s="42" t="n">
        <f aca="false">+W16-W60</f>
        <v>0</v>
      </c>
      <c r="X82" s="42" t="n">
        <f aca="false">+X16-X60</f>
        <v>0</v>
      </c>
      <c r="Y82" s="42" t="n">
        <f aca="false">+Y16-Y60</f>
        <v>0</v>
      </c>
      <c r="Z82" s="42" t="n">
        <f aca="false">+Z16-Z60</f>
        <v>0</v>
      </c>
      <c r="AA82" s="42" t="n">
        <f aca="false">+AA16-AA60</f>
        <v>0</v>
      </c>
      <c r="AB82" s="42" t="n">
        <f aca="false">+AB16-AB60</f>
        <v>0</v>
      </c>
      <c r="AC82" s="42" t="n">
        <f aca="false">+AC16-AC60</f>
        <v>0</v>
      </c>
      <c r="AD82" s="42" t="n">
        <f aca="false">+AD16-AD60</f>
        <v>0</v>
      </c>
      <c r="AE82" s="42" t="n">
        <f aca="false">+AE16-AE60</f>
        <v>0</v>
      </c>
      <c r="AF82" s="42" t="n">
        <f aca="false">+AF16-AF60</f>
        <v>0</v>
      </c>
      <c r="AG82" s="42" t="n">
        <f aca="false">+AG16-AG60</f>
        <v>0</v>
      </c>
      <c r="AH82" s="42" t="n">
        <f aca="false">+AH16-AH60</f>
        <v>0</v>
      </c>
      <c r="AI82" s="42" t="n">
        <f aca="false">+AI16-AI60</f>
        <v>0</v>
      </c>
      <c r="AJ82" s="42" t="n">
        <f aca="false">+AJ16-AJ60</f>
        <v>0</v>
      </c>
      <c r="AK82" s="42" t="n">
        <f aca="false">+AK16-AK60</f>
        <v>0</v>
      </c>
      <c r="AL82" s="42" t="n">
        <f aca="false">+AL16-AL60</f>
        <v>0</v>
      </c>
      <c r="AM82" s="42" t="n">
        <f aca="false">+AM16-AM60</f>
        <v>0</v>
      </c>
      <c r="AN82" s="42" t="n">
        <f aca="false">+AN16-AN60</f>
        <v>0</v>
      </c>
    </row>
    <row r="83" s="2" customFormat="true" ht="15" hidden="false" customHeight="false" outlineLevel="0" collapsed="false">
      <c r="B83" s="38" t="str">
        <f aca="false">+B61</f>
        <v>Altri costi pluriennali 5</v>
      </c>
      <c r="C83" s="38" t="str">
        <f aca="false">+C17</f>
        <v>Ricerca&amp; Sviluppo</v>
      </c>
      <c r="E83" s="42" t="n">
        <f aca="false">+E17-E61</f>
        <v>0</v>
      </c>
      <c r="F83" s="42" t="n">
        <f aca="false">+F17-F61</f>
        <v>1000</v>
      </c>
      <c r="G83" s="42" t="n">
        <f aca="false">+G17-G61</f>
        <v>1000</v>
      </c>
      <c r="H83" s="42" t="n">
        <f aca="false">+H17-H61</f>
        <v>1000</v>
      </c>
      <c r="I83" s="42" t="n">
        <f aca="false">+I17-I61</f>
        <v>1000</v>
      </c>
      <c r="J83" s="42" t="n">
        <f aca="false">+J17-J61</f>
        <v>1000</v>
      </c>
      <c r="K83" s="42" t="n">
        <f aca="false">+K17-K61</f>
        <v>-1000</v>
      </c>
      <c r="L83" s="42" t="n">
        <f aca="false">+L17-L61</f>
        <v>-1000</v>
      </c>
      <c r="M83" s="42" t="n">
        <f aca="false">+M17-M61</f>
        <v>-1000</v>
      </c>
      <c r="N83" s="42" t="n">
        <f aca="false">+N17-N61</f>
        <v>-1000</v>
      </c>
      <c r="O83" s="42" t="n">
        <f aca="false">+O17-O61</f>
        <v>-1000</v>
      </c>
      <c r="P83" s="42" t="n">
        <f aca="false">+P17-P61</f>
        <v>0</v>
      </c>
      <c r="Q83" s="42" t="n">
        <f aca="false">+Q17-Q61</f>
        <v>0</v>
      </c>
      <c r="R83" s="42" t="n">
        <f aca="false">+R17-R61</f>
        <v>0</v>
      </c>
      <c r="S83" s="42" t="n">
        <f aca="false">+S17-S61</f>
        <v>0</v>
      </c>
      <c r="T83" s="42" t="n">
        <f aca="false">+T17-T61</f>
        <v>0</v>
      </c>
      <c r="U83" s="42" t="n">
        <f aca="false">+U17-U61</f>
        <v>0</v>
      </c>
      <c r="V83" s="42" t="n">
        <f aca="false">+V17-V61</f>
        <v>0</v>
      </c>
      <c r="W83" s="42" t="n">
        <f aca="false">+W17-W61</f>
        <v>0</v>
      </c>
      <c r="X83" s="42" t="n">
        <f aca="false">+X17-X61</f>
        <v>0</v>
      </c>
      <c r="Y83" s="42" t="n">
        <f aca="false">+Y17-Y61</f>
        <v>0</v>
      </c>
      <c r="Z83" s="42" t="n">
        <f aca="false">+Z17-Z61</f>
        <v>0</v>
      </c>
      <c r="AA83" s="42" t="n">
        <f aca="false">+AA17-AA61</f>
        <v>0</v>
      </c>
      <c r="AB83" s="42" t="n">
        <f aca="false">+AB17-AB61</f>
        <v>0</v>
      </c>
      <c r="AC83" s="42" t="n">
        <f aca="false">+AC17-AC61</f>
        <v>0</v>
      </c>
      <c r="AD83" s="42" t="n">
        <f aca="false">+AD17-AD61</f>
        <v>0</v>
      </c>
      <c r="AE83" s="42" t="n">
        <f aca="false">+AE17-AE61</f>
        <v>0</v>
      </c>
      <c r="AF83" s="42" t="n">
        <f aca="false">+AF17-AF61</f>
        <v>0</v>
      </c>
      <c r="AG83" s="42" t="n">
        <f aca="false">+AG17-AG61</f>
        <v>0</v>
      </c>
      <c r="AH83" s="42" t="n">
        <f aca="false">+AH17-AH61</f>
        <v>0</v>
      </c>
      <c r="AI83" s="42" t="n">
        <f aca="false">+AI17-AI61</f>
        <v>0</v>
      </c>
      <c r="AJ83" s="42" t="n">
        <f aca="false">+AJ17-AJ61</f>
        <v>0</v>
      </c>
      <c r="AK83" s="42" t="n">
        <f aca="false">+AK17-AK61</f>
        <v>0</v>
      </c>
      <c r="AL83" s="42" t="n">
        <f aca="false">+AL17-AL61</f>
        <v>0</v>
      </c>
      <c r="AM83" s="42" t="n">
        <f aca="false">+AM17-AM61</f>
        <v>0</v>
      </c>
      <c r="AN83" s="42" t="n">
        <f aca="false">+AN17-AN61</f>
        <v>0</v>
      </c>
    </row>
    <row r="84" s="2" customFormat="true" ht="15" hidden="false" customHeight="false" outlineLevel="0" collapsed="false">
      <c r="B84" s="38" t="str">
        <f aca="false">+B62</f>
        <v>Fabbricato 4</v>
      </c>
      <c r="C84" s="38" t="str">
        <f aca="false">+C18</f>
        <v>Immobili</v>
      </c>
      <c r="E84" s="42" t="n">
        <f aca="false">+E18-E62</f>
        <v>0</v>
      </c>
      <c r="F84" s="42" t="n">
        <f aca="false">+F18-F62</f>
        <v>0</v>
      </c>
      <c r="G84" s="42" t="n">
        <f aca="false">+G18-G62</f>
        <v>2000</v>
      </c>
      <c r="H84" s="42" t="n">
        <f aca="false">+H18-H62</f>
        <v>2000</v>
      </c>
      <c r="I84" s="42" t="n">
        <f aca="false">+I18-I62</f>
        <v>2000</v>
      </c>
      <c r="J84" s="42" t="n">
        <f aca="false">+J18-J62</f>
        <v>2000</v>
      </c>
      <c r="K84" s="42" t="n">
        <f aca="false">+K18-K62</f>
        <v>2000</v>
      </c>
      <c r="L84" s="42" t="n">
        <f aca="false">+L18-L62</f>
        <v>2000</v>
      </c>
      <c r="M84" s="42" t="n">
        <f aca="false">+M18-M62</f>
        <v>2000</v>
      </c>
      <c r="N84" s="42" t="n">
        <f aca="false">+N18-N62</f>
        <v>2000</v>
      </c>
      <c r="O84" s="42" t="n">
        <f aca="false">+O18-O62</f>
        <v>2000</v>
      </c>
      <c r="P84" s="42" t="n">
        <f aca="false">+P18-P62</f>
        <v>2000</v>
      </c>
      <c r="Q84" s="42" t="n">
        <f aca="false">+Q18-Q62</f>
        <v>-2000</v>
      </c>
      <c r="R84" s="42" t="n">
        <f aca="false">+R18-R62</f>
        <v>-2000</v>
      </c>
      <c r="S84" s="42" t="n">
        <f aca="false">+S18-S62</f>
        <v>-2000</v>
      </c>
      <c r="T84" s="42" t="n">
        <f aca="false">+T18-T62</f>
        <v>-2000</v>
      </c>
      <c r="U84" s="42" t="n">
        <f aca="false">+U18-U62</f>
        <v>-2000</v>
      </c>
      <c r="V84" s="42" t="n">
        <f aca="false">+V18-V62</f>
        <v>-2000</v>
      </c>
      <c r="W84" s="42" t="n">
        <f aca="false">+W18-W62</f>
        <v>-2000</v>
      </c>
      <c r="X84" s="42" t="n">
        <f aca="false">+X18-X62</f>
        <v>-2000</v>
      </c>
      <c r="Y84" s="42" t="n">
        <f aca="false">+Y18-Y62</f>
        <v>-2000</v>
      </c>
      <c r="Z84" s="42" t="n">
        <f aca="false">+Z18-Z62</f>
        <v>-2000</v>
      </c>
      <c r="AA84" s="42" t="n">
        <f aca="false">+AA18-AA62</f>
        <v>0</v>
      </c>
      <c r="AB84" s="42" t="n">
        <f aca="false">+AB18-AB62</f>
        <v>0</v>
      </c>
      <c r="AC84" s="42" t="n">
        <f aca="false">+AC18-AC62</f>
        <v>0</v>
      </c>
      <c r="AD84" s="42" t="n">
        <f aca="false">+AD18-AD62</f>
        <v>0</v>
      </c>
      <c r="AE84" s="42" t="n">
        <f aca="false">+AE18-AE62</f>
        <v>0</v>
      </c>
      <c r="AF84" s="42" t="n">
        <f aca="false">+AF18-AF62</f>
        <v>0</v>
      </c>
      <c r="AG84" s="42" t="n">
        <f aca="false">+AG18-AG62</f>
        <v>0</v>
      </c>
      <c r="AH84" s="42" t="n">
        <f aca="false">+AH18-AH62</f>
        <v>0</v>
      </c>
      <c r="AI84" s="42" t="n">
        <f aca="false">+AI18-AI62</f>
        <v>0</v>
      </c>
      <c r="AJ84" s="42" t="n">
        <f aca="false">+AJ18-AJ62</f>
        <v>0</v>
      </c>
      <c r="AK84" s="42" t="n">
        <f aca="false">+AK18-AK62</f>
        <v>0</v>
      </c>
      <c r="AL84" s="42" t="n">
        <f aca="false">+AL18-AL62</f>
        <v>0</v>
      </c>
      <c r="AM84" s="42" t="n">
        <f aca="false">+AM18-AM62</f>
        <v>0</v>
      </c>
      <c r="AN84" s="42" t="n">
        <f aca="false">+AN18-AN62</f>
        <v>0</v>
      </c>
    </row>
    <row r="85" s="2" customFormat="true" ht="15" hidden="false" customHeight="false" outlineLevel="0" collapsed="false">
      <c r="B85" s="38" t="str">
        <f aca="false">+B63</f>
        <v>Attrezature 3</v>
      </c>
      <c r="C85" s="38" t="str">
        <f aca="false">+C19</f>
        <v>Attrezzature Industriali e commerciali</v>
      </c>
      <c r="E85" s="42" t="n">
        <f aca="false">+E19-E63</f>
        <v>0</v>
      </c>
      <c r="F85" s="42" t="n">
        <f aca="false">+F19-F63</f>
        <v>0</v>
      </c>
      <c r="G85" s="42" t="n">
        <f aca="false">+G19-G63</f>
        <v>500</v>
      </c>
      <c r="H85" s="42" t="n">
        <f aca="false">+H19-H63</f>
        <v>500</v>
      </c>
      <c r="I85" s="42" t="n">
        <f aca="false">+I19-I63</f>
        <v>500</v>
      </c>
      <c r="J85" s="42" t="n">
        <f aca="false">+J19-J63</f>
        <v>500</v>
      </c>
      <c r="K85" s="42" t="n">
        <f aca="false">+K19-K63</f>
        <v>500</v>
      </c>
      <c r="L85" s="42" t="n">
        <f aca="false">+L19-L63</f>
        <v>-500</v>
      </c>
      <c r="M85" s="42" t="n">
        <f aca="false">+M19-M63</f>
        <v>-500</v>
      </c>
      <c r="N85" s="42" t="n">
        <f aca="false">+N19-N63</f>
        <v>-500</v>
      </c>
      <c r="O85" s="42" t="n">
        <f aca="false">+O19-O63</f>
        <v>-500</v>
      </c>
      <c r="P85" s="42" t="n">
        <f aca="false">+P19-P63</f>
        <v>-500</v>
      </c>
      <c r="Q85" s="42" t="n">
        <f aca="false">+Q19-Q63</f>
        <v>0</v>
      </c>
      <c r="R85" s="42" t="n">
        <f aca="false">+R19-R63</f>
        <v>0</v>
      </c>
      <c r="S85" s="42" t="n">
        <f aca="false">+S19-S63</f>
        <v>0</v>
      </c>
      <c r="T85" s="42" t="n">
        <f aca="false">+T19-T63</f>
        <v>0</v>
      </c>
      <c r="U85" s="42" t="n">
        <f aca="false">+U19-U63</f>
        <v>0</v>
      </c>
      <c r="V85" s="42" t="n">
        <f aca="false">+V19-V63</f>
        <v>0</v>
      </c>
      <c r="W85" s="42" t="n">
        <f aca="false">+W19-W63</f>
        <v>0</v>
      </c>
      <c r="X85" s="42" t="n">
        <f aca="false">+X19-X63</f>
        <v>0</v>
      </c>
      <c r="Y85" s="42" t="n">
        <f aca="false">+Y19-Y63</f>
        <v>0</v>
      </c>
      <c r="Z85" s="42" t="n">
        <f aca="false">+Z19-Z63</f>
        <v>0</v>
      </c>
      <c r="AA85" s="42" t="n">
        <f aca="false">+AA19-AA63</f>
        <v>0</v>
      </c>
      <c r="AB85" s="42" t="n">
        <f aca="false">+AB19-AB63</f>
        <v>0</v>
      </c>
      <c r="AC85" s="42" t="n">
        <f aca="false">+AC19-AC63</f>
        <v>0</v>
      </c>
      <c r="AD85" s="42" t="n">
        <f aca="false">+AD19-AD63</f>
        <v>0</v>
      </c>
      <c r="AE85" s="42" t="n">
        <f aca="false">+AE19-AE63</f>
        <v>0</v>
      </c>
      <c r="AF85" s="42" t="n">
        <f aca="false">+AF19-AF63</f>
        <v>0</v>
      </c>
      <c r="AG85" s="42" t="n">
        <f aca="false">+AG19-AG63</f>
        <v>0</v>
      </c>
      <c r="AH85" s="42" t="n">
        <f aca="false">+AH19-AH63</f>
        <v>0</v>
      </c>
      <c r="AI85" s="42" t="n">
        <f aca="false">+AI19-AI63</f>
        <v>0</v>
      </c>
      <c r="AJ85" s="42" t="n">
        <f aca="false">+AJ19-AJ63</f>
        <v>0</v>
      </c>
      <c r="AK85" s="42" t="n">
        <f aca="false">+AK19-AK63</f>
        <v>0</v>
      </c>
      <c r="AL85" s="42" t="n">
        <f aca="false">+AL19-AL63</f>
        <v>0</v>
      </c>
      <c r="AM85" s="42" t="n">
        <f aca="false">+AM19-AM63</f>
        <v>0</v>
      </c>
      <c r="AN85" s="42" t="n">
        <f aca="false">+AN19-AN63</f>
        <v>0</v>
      </c>
    </row>
    <row r="86" s="2" customFormat="true" ht="15" hidden="false" customHeight="false" outlineLevel="0" collapsed="false">
      <c r="B86" s="38" t="str">
        <f aca="false">+B64</f>
        <v>Macchinario 4</v>
      </c>
      <c r="C86" s="38" t="str">
        <f aca="false">+C20</f>
        <v>Impianti e Macchinari</v>
      </c>
      <c r="E86" s="42" t="n">
        <f aca="false">+E20-E64</f>
        <v>0</v>
      </c>
      <c r="F86" s="42" t="n">
        <f aca="false">+F20-F64</f>
        <v>0</v>
      </c>
      <c r="G86" s="42" t="n">
        <f aca="false">+G20-G64</f>
        <v>1500</v>
      </c>
      <c r="H86" s="42" t="n">
        <f aca="false">+H20-H64</f>
        <v>1500</v>
      </c>
      <c r="I86" s="42" t="n">
        <f aca="false">+I20-I64</f>
        <v>1500</v>
      </c>
      <c r="J86" s="42" t="n">
        <f aca="false">+J20-J64</f>
        <v>1500</v>
      </c>
      <c r="K86" s="42" t="n">
        <f aca="false">+K20-K64</f>
        <v>1500</v>
      </c>
      <c r="L86" s="42" t="n">
        <f aca="false">+L20-L64</f>
        <v>1500</v>
      </c>
      <c r="M86" s="42" t="n">
        <f aca="false">+M20-M64</f>
        <v>1500</v>
      </c>
      <c r="N86" s="42" t="n">
        <f aca="false">+N20-N64</f>
        <v>1500</v>
      </c>
      <c r="O86" s="42" t="n">
        <f aca="false">+O20-O64</f>
        <v>1500</v>
      </c>
      <c r="P86" s="42" t="n">
        <f aca="false">+P20-P64</f>
        <v>1500</v>
      </c>
      <c r="Q86" s="42" t="n">
        <f aca="false">+Q20-Q64</f>
        <v>-1500</v>
      </c>
      <c r="R86" s="42" t="n">
        <f aca="false">+R20-R64</f>
        <v>-1500</v>
      </c>
      <c r="S86" s="42" t="n">
        <f aca="false">+S20-S64</f>
        <v>-1500</v>
      </c>
      <c r="T86" s="42" t="n">
        <f aca="false">+T20-T64</f>
        <v>-1500</v>
      </c>
      <c r="U86" s="42" t="n">
        <f aca="false">+U20-U64</f>
        <v>-1500</v>
      </c>
      <c r="V86" s="42" t="n">
        <f aca="false">+V20-V64</f>
        <v>-1500</v>
      </c>
      <c r="W86" s="42" t="n">
        <f aca="false">+W20-W64</f>
        <v>-1500</v>
      </c>
      <c r="X86" s="42" t="n">
        <f aca="false">+X20-X64</f>
        <v>-1500</v>
      </c>
      <c r="Y86" s="42" t="n">
        <f aca="false">+Y20-Y64</f>
        <v>-1500</v>
      </c>
      <c r="Z86" s="42" t="n">
        <f aca="false">+Z20-Z64</f>
        <v>-1500</v>
      </c>
      <c r="AA86" s="42" t="n">
        <f aca="false">+AA20-AA64</f>
        <v>0</v>
      </c>
      <c r="AB86" s="42" t="n">
        <f aca="false">+AB20-AB64</f>
        <v>0</v>
      </c>
      <c r="AC86" s="42" t="n">
        <f aca="false">+AC20-AC64</f>
        <v>0</v>
      </c>
      <c r="AD86" s="42" t="n">
        <f aca="false">+AD20-AD64</f>
        <v>0</v>
      </c>
      <c r="AE86" s="42" t="n">
        <f aca="false">+AE20-AE64</f>
        <v>0</v>
      </c>
      <c r="AF86" s="42" t="n">
        <f aca="false">+AF20-AF64</f>
        <v>0</v>
      </c>
      <c r="AG86" s="42" t="n">
        <f aca="false">+AG20-AG64</f>
        <v>0</v>
      </c>
      <c r="AH86" s="42" t="n">
        <f aca="false">+AH20-AH64</f>
        <v>0</v>
      </c>
      <c r="AI86" s="42" t="n">
        <f aca="false">+AI20-AI64</f>
        <v>0</v>
      </c>
      <c r="AJ86" s="42" t="n">
        <f aca="false">+AJ20-AJ64</f>
        <v>0</v>
      </c>
      <c r="AK86" s="42" t="n">
        <f aca="false">+AK20-AK64</f>
        <v>0</v>
      </c>
      <c r="AL86" s="42" t="n">
        <f aca="false">+AL20-AL64</f>
        <v>0</v>
      </c>
      <c r="AM86" s="42" t="n">
        <f aca="false">+AM20-AM64</f>
        <v>0</v>
      </c>
      <c r="AN86" s="42" t="n">
        <f aca="false">+AN20-AN64</f>
        <v>0</v>
      </c>
    </row>
    <row r="87" s="2" customFormat="true" ht="15.75" hidden="false" customHeight="false" outlineLevel="0" collapsed="false">
      <c r="B87" s="38" t="str">
        <f aca="false">+B65</f>
        <v>Costi ampliamento</v>
      </c>
      <c r="C87" s="38" t="str">
        <f aca="false">+C21</f>
        <v>Costi d'impianto e ampliamento</v>
      </c>
      <c r="E87" s="42" t="n">
        <f aca="false">+E21-E65</f>
        <v>1500</v>
      </c>
      <c r="F87" s="42" t="n">
        <f aca="false">+F21-F65</f>
        <v>1500</v>
      </c>
      <c r="G87" s="42" t="n">
        <f aca="false">+G21-G65</f>
        <v>1500</v>
      </c>
      <c r="H87" s="42" t="n">
        <f aca="false">+H21-H65</f>
        <v>1500</v>
      </c>
      <c r="I87" s="42" t="n">
        <f aca="false">+I21-I65</f>
        <v>1500</v>
      </c>
      <c r="J87" s="42" t="n">
        <f aca="false">+J21-J65</f>
        <v>1500</v>
      </c>
      <c r="K87" s="42" t="n">
        <f aca="false">+K21-K65</f>
        <v>1500</v>
      </c>
      <c r="L87" s="42" t="n">
        <f aca="false">+L21-L65</f>
        <v>1500</v>
      </c>
      <c r="M87" s="42" t="n">
        <f aca="false">+M21-M65</f>
        <v>1500</v>
      </c>
      <c r="N87" s="42" t="n">
        <f aca="false">+N21-N65</f>
        <v>1500</v>
      </c>
      <c r="O87" s="42" t="n">
        <f aca="false">+O21-O65</f>
        <v>-1500</v>
      </c>
      <c r="P87" s="42" t="n">
        <f aca="false">+P21-P65</f>
        <v>-1500</v>
      </c>
      <c r="Q87" s="42" t="n">
        <f aca="false">+Q21-Q65</f>
        <v>-1500</v>
      </c>
      <c r="R87" s="42" t="n">
        <f aca="false">+R21-R65</f>
        <v>-1500</v>
      </c>
      <c r="S87" s="42" t="n">
        <f aca="false">+S21-S65</f>
        <v>-1500</v>
      </c>
      <c r="T87" s="42" t="n">
        <f aca="false">+T21-T65</f>
        <v>-1500</v>
      </c>
      <c r="U87" s="42" t="n">
        <f aca="false">+U21-U65</f>
        <v>-1500</v>
      </c>
      <c r="V87" s="42" t="n">
        <f aca="false">+V21-V65</f>
        <v>-1500</v>
      </c>
      <c r="W87" s="42" t="n">
        <f aca="false">+W21-W65</f>
        <v>-1500</v>
      </c>
      <c r="X87" s="42" t="n">
        <f aca="false">+X21-X65</f>
        <v>-1500</v>
      </c>
      <c r="Y87" s="42" t="n">
        <f aca="false">+Y21-Y65</f>
        <v>0</v>
      </c>
      <c r="Z87" s="42" t="n">
        <f aca="false">+Z21-Z65</f>
        <v>0</v>
      </c>
      <c r="AA87" s="42" t="n">
        <f aca="false">+AA21-AA65</f>
        <v>0</v>
      </c>
      <c r="AB87" s="42" t="n">
        <f aca="false">+AB21-AB65</f>
        <v>0</v>
      </c>
      <c r="AC87" s="42" t="n">
        <f aca="false">+AC21-AC65</f>
        <v>0</v>
      </c>
      <c r="AD87" s="42" t="n">
        <f aca="false">+AD21-AD65</f>
        <v>0</v>
      </c>
      <c r="AE87" s="42" t="n">
        <f aca="false">+AE21-AE65</f>
        <v>0</v>
      </c>
      <c r="AF87" s="42" t="n">
        <f aca="false">+AF21-AF65</f>
        <v>0</v>
      </c>
      <c r="AG87" s="42" t="n">
        <f aca="false">+AG21-AG65</f>
        <v>0</v>
      </c>
      <c r="AH87" s="42" t="n">
        <f aca="false">+AH21-AH65</f>
        <v>0</v>
      </c>
      <c r="AI87" s="42" t="n">
        <f aca="false">+AI21-AI65</f>
        <v>0</v>
      </c>
      <c r="AJ87" s="42" t="n">
        <f aca="false">+AJ21-AJ65</f>
        <v>0</v>
      </c>
      <c r="AK87" s="42" t="n">
        <f aca="false">+AK21-AK65</f>
        <v>0</v>
      </c>
      <c r="AL87" s="42" t="n">
        <f aca="false">+AL21-AL65</f>
        <v>0</v>
      </c>
      <c r="AM87" s="42" t="n">
        <f aca="false">+AM21-AM65</f>
        <v>0</v>
      </c>
      <c r="AN87" s="42" t="n">
        <f aca="false">+AN21-AN65</f>
        <v>0</v>
      </c>
    </row>
    <row r="88" customFormat="false" ht="15.75" hidden="false" customHeight="false" outlineLevel="0" collapsed="false">
      <c r="A88" s="2"/>
      <c r="B88" s="28" t="s">
        <v>118</v>
      </c>
      <c r="C88" s="28"/>
      <c r="D88" s="28"/>
      <c r="E88" s="37" t="n">
        <f aca="false">SUM(E69:E87)</f>
        <v>10600</v>
      </c>
      <c r="F88" s="37" t="n">
        <f aca="false">SUM(F69:F87)</f>
        <v>13550</v>
      </c>
      <c r="G88" s="37" t="n">
        <f aca="false">SUM(G69:G87)</f>
        <v>20550</v>
      </c>
      <c r="H88" s="37" t="n">
        <f aca="false">SUM(H69:H87)</f>
        <v>20550</v>
      </c>
      <c r="I88" s="37" t="n">
        <f aca="false">SUM(I69:I87)</f>
        <v>20550</v>
      </c>
      <c r="J88" s="37" t="n">
        <f aca="false">SUM(J69:J87)</f>
        <v>16550</v>
      </c>
      <c r="K88" s="37" t="n">
        <f aca="false">SUM(K69:K87)</f>
        <v>12150</v>
      </c>
      <c r="L88" s="37" t="n">
        <f aca="false">SUM(L69:L87)</f>
        <v>5150</v>
      </c>
      <c r="M88" s="37" t="n">
        <f aca="false">SUM(M69:M87)</f>
        <v>5150</v>
      </c>
      <c r="N88" s="37" t="n">
        <f aca="false">SUM(N69:N87)</f>
        <v>5150</v>
      </c>
      <c r="O88" s="37" t="n">
        <f aca="false">SUM(O69:O87)</f>
        <v>-10050</v>
      </c>
      <c r="P88" s="37" t="n">
        <f aca="false">SUM(P69:P87)</f>
        <v>-9350</v>
      </c>
      <c r="Q88" s="37" t="n">
        <f aca="false">SUM(Q69:Q87)</f>
        <v>-12850</v>
      </c>
      <c r="R88" s="37" t="n">
        <f aca="false">SUM(R69:R87)</f>
        <v>-12850</v>
      </c>
      <c r="S88" s="37" t="n">
        <f aca="false">SUM(S69:S87)</f>
        <v>-12850</v>
      </c>
      <c r="T88" s="37" t="n">
        <f aca="false">SUM(T69:T87)</f>
        <v>-12850</v>
      </c>
      <c r="U88" s="37" t="n">
        <f aca="false">SUM(U69:U87)</f>
        <v>-12850</v>
      </c>
      <c r="V88" s="37" t="n">
        <f aca="false">SUM(V69:V87)</f>
        <v>-12850</v>
      </c>
      <c r="W88" s="37" t="n">
        <f aca="false">SUM(W69:W87)</f>
        <v>-12850</v>
      </c>
      <c r="X88" s="37" t="n">
        <f aca="false">SUM(X69:X87)</f>
        <v>-12850</v>
      </c>
      <c r="Y88" s="37" t="n">
        <f aca="false">SUM(Y69:Y87)</f>
        <v>-4250</v>
      </c>
      <c r="Z88" s="37" t="n">
        <f aca="false">SUM(Z69:Z87)</f>
        <v>-3500</v>
      </c>
      <c r="AA88" s="37" t="n">
        <f aca="false">SUM(AA69:AA87)</f>
        <v>0</v>
      </c>
      <c r="AB88" s="37" t="n">
        <f aca="false">SUM(AB69:AB87)</f>
        <v>0</v>
      </c>
      <c r="AC88" s="37" t="n">
        <f aca="false">SUM(AC69:AC87)</f>
        <v>0</v>
      </c>
      <c r="AD88" s="37" t="n">
        <f aca="false">SUM(AD69:AD87)</f>
        <v>0</v>
      </c>
      <c r="AE88" s="37" t="n">
        <f aca="false">SUM(AE69:AE87)</f>
        <v>0</v>
      </c>
      <c r="AF88" s="37" t="n">
        <f aca="false">SUM(AF69:AF87)</f>
        <v>0</v>
      </c>
      <c r="AG88" s="37" t="n">
        <f aca="false">SUM(AG69:AG87)</f>
        <v>0</v>
      </c>
      <c r="AH88" s="37" t="n">
        <f aca="false">SUM(AH69:AH87)</f>
        <v>0</v>
      </c>
      <c r="AI88" s="37" t="n">
        <f aca="false">SUM(AI69:AI87)</f>
        <v>0</v>
      </c>
      <c r="AJ88" s="37" t="n">
        <f aca="false">SUM(AJ69:AJ87)</f>
        <v>0</v>
      </c>
      <c r="AK88" s="37" t="n">
        <f aca="false">SUM(AK69:AK87)</f>
        <v>0</v>
      </c>
      <c r="AL88" s="37" t="n">
        <f aca="false">SUM(AL69:AL87)</f>
        <v>0</v>
      </c>
      <c r="AM88" s="37" t="n">
        <f aca="false">SUM(AM69:AM87)</f>
        <v>0</v>
      </c>
      <c r="AN88" s="37" t="n">
        <f aca="false">SUM(AN69:AN87)</f>
        <v>0</v>
      </c>
    </row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4.41"/>
    <col collapsed="false" customWidth="true" hidden="false" outlineLevel="0" max="4" min="4" style="0" width="9.85"/>
    <col collapsed="false" customWidth="true" hidden="false" outlineLevel="0" max="11" min="5" style="0" width="9.56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23" min="16" style="0" width="9.56"/>
    <col collapsed="false" customWidth="true" hidden="false" outlineLevel="0" max="24" min="24" style="0" width="10.41"/>
    <col collapsed="false" customWidth="true" hidden="false" outlineLevel="0" max="25" min="25" style="0" width="9.56"/>
    <col collapsed="false" customWidth="true" hidden="false" outlineLevel="0" max="26" min="26" style="0" width="10.28"/>
    <col collapsed="false" customWidth="true" hidden="false" outlineLevel="0" max="27" min="27" style="0" width="9.7"/>
    <col collapsed="false" customWidth="true" hidden="false" outlineLevel="0" max="35" min="28" style="0" width="9.56"/>
    <col collapsed="false" customWidth="true" hidden="false" outlineLevel="0" max="36" min="36" style="0" width="10.41"/>
    <col collapsed="false" customWidth="true" hidden="false" outlineLevel="0" max="37" min="37" style="0" width="9.56"/>
    <col collapsed="false" customWidth="true" hidden="false" outlineLevel="0" max="38" min="38" style="0" width="10.28"/>
    <col collapsed="false" customWidth="true" hidden="false" outlineLevel="0" max="39" min="39" style="0" width="9.7"/>
  </cols>
  <sheetData>
    <row r="1" customFormat="false" ht="15" hidden="false" customHeight="false" outlineLevel="0" collapsed="false">
      <c r="A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FY1" s="44" t="s">
        <v>129</v>
      </c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</row>
    <row r="2" customFormat="false" ht="15" hidden="false" customHeight="false" outlineLevel="0" collapsed="false">
      <c r="A2" s="43"/>
      <c r="B2" s="46" t="s">
        <v>13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 t="n">
        <v>1</v>
      </c>
      <c r="GN2" s="45" t="n">
        <v>2</v>
      </c>
      <c r="GO2" s="45" t="n">
        <v>3</v>
      </c>
      <c r="GP2" s="45" t="n">
        <v>4</v>
      </c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</row>
    <row r="3" customFormat="false" ht="15" hidden="false" customHeight="false" outlineLevel="0" collapsed="false">
      <c r="A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FY3" s="47" t="s">
        <v>2</v>
      </c>
      <c r="FZ3" s="45" t="n">
        <v>1</v>
      </c>
      <c r="GA3" s="45"/>
      <c r="GB3" s="45"/>
      <c r="GC3" s="45" t="s">
        <v>131</v>
      </c>
      <c r="GD3" s="45" t="n">
        <f aca="false">VLOOKUP(C5,$FY$3:$FZ$39,2,FALSE())</f>
        <v>1</v>
      </c>
      <c r="GE3" s="45" t="s">
        <v>132</v>
      </c>
      <c r="GF3" s="45"/>
      <c r="GG3" s="45"/>
      <c r="GH3" s="45"/>
      <c r="GI3" s="45"/>
      <c r="GJ3" s="45" t="n">
        <v>1</v>
      </c>
      <c r="GK3" s="45" t="n">
        <f aca="false">+IF($C$9=$GM$2,GM3,IF($C$9=$GN$2,GN3,IF($C$9=$GO$2,GO3,IF($C$9=$GP$2,GP3,0))))</f>
        <v>1</v>
      </c>
      <c r="GL3" s="45"/>
      <c r="GM3" s="45" t="n">
        <v>1</v>
      </c>
      <c r="GN3" s="45" t="n">
        <v>1</v>
      </c>
      <c r="GO3" s="45" t="n">
        <v>1</v>
      </c>
      <c r="GP3" s="45" t="n">
        <v>1</v>
      </c>
      <c r="GQ3" s="45"/>
      <c r="GR3" s="45"/>
      <c r="GS3" s="45"/>
      <c r="GT3" s="45" t="n">
        <v>1</v>
      </c>
      <c r="GU3" s="45"/>
      <c r="GV3" s="45" t="n">
        <v>1</v>
      </c>
      <c r="GW3" s="45"/>
      <c r="GX3" s="45"/>
      <c r="GY3" s="45"/>
      <c r="GZ3" s="45"/>
      <c r="HA3" s="45"/>
      <c r="HB3" s="45"/>
      <c r="HC3" s="45"/>
      <c r="HD3" s="45"/>
    </row>
    <row r="4" customFormat="false" ht="15.75" hidden="false" customHeight="false" outlineLevel="0" collapsed="false">
      <c r="A4" s="43"/>
      <c r="B4" s="46" t="s">
        <v>133</v>
      </c>
      <c r="C4" s="48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FY4" s="47" t="s">
        <v>3</v>
      </c>
      <c r="FZ4" s="45" t="n">
        <f aca="false">1+FZ3</f>
        <v>2</v>
      </c>
      <c r="GA4" s="45"/>
      <c r="GB4" s="45"/>
      <c r="GC4" s="45"/>
      <c r="GD4" s="45" t="n">
        <f aca="false">VLOOKUP(C7,$FY$3:$FZ$39,2,FALSE())</f>
        <v>1</v>
      </c>
      <c r="GE4" s="45" t="s">
        <v>134</v>
      </c>
      <c r="GF4" s="45"/>
      <c r="GG4" s="45"/>
      <c r="GH4" s="45"/>
      <c r="GI4" s="45"/>
      <c r="GJ4" s="45" t="n">
        <f aca="false">+GJ3+1</f>
        <v>2</v>
      </c>
      <c r="GK4" s="45" t="n">
        <f aca="false">+IF($C$9=$GM$2,GM4,IF($C$9=$GN$2,GN4,IF($C$9=$GO$2,GO4,IF($C$9=$GP$2,GP4,0))))</f>
        <v>0</v>
      </c>
      <c r="GL4" s="45"/>
      <c r="GM4" s="45"/>
      <c r="GN4" s="45"/>
      <c r="GO4" s="45"/>
      <c r="GP4" s="45"/>
      <c r="GQ4" s="45"/>
      <c r="GR4" s="45"/>
      <c r="GS4" s="45"/>
      <c r="GT4" s="45" t="n">
        <v>2</v>
      </c>
      <c r="GU4" s="45"/>
      <c r="GV4" s="45" t="n">
        <v>2</v>
      </c>
      <c r="GW4" s="45"/>
      <c r="GX4" s="45"/>
      <c r="GY4" s="45"/>
      <c r="GZ4" s="45"/>
      <c r="HA4" s="45"/>
      <c r="HB4" s="45"/>
      <c r="HC4" s="45"/>
      <c r="HD4" s="45"/>
    </row>
    <row r="5" customFormat="false" ht="15" hidden="false" customHeight="false" outlineLevel="0" collapsed="false">
      <c r="B5" s="49" t="s">
        <v>135</v>
      </c>
      <c r="C5" s="50" t="s">
        <v>2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FY5" s="47" t="s">
        <v>4</v>
      </c>
      <c r="FZ5" s="45" t="n">
        <f aca="false">1+FZ4</f>
        <v>3</v>
      </c>
      <c r="GA5" s="45"/>
      <c r="GB5" s="45"/>
      <c r="GC5" s="45"/>
      <c r="GD5" s="45"/>
      <c r="GE5" s="45"/>
      <c r="GF5" s="45"/>
      <c r="GG5" s="45"/>
      <c r="GH5" s="45"/>
      <c r="GI5" s="45"/>
      <c r="GJ5" s="45" t="n">
        <f aca="false">+GJ4+1</f>
        <v>3</v>
      </c>
      <c r="GK5" s="45" t="n">
        <f aca="false">+IF($C$9=$GM$2,GM5,IF($C$9=$GN$2,GN5,IF($C$9=$GO$2,GO5,IF($C$9=$GP$2,GP5,0))))</f>
        <v>0</v>
      </c>
      <c r="GL5" s="45"/>
      <c r="GM5" s="45"/>
      <c r="GN5" s="45"/>
      <c r="GO5" s="45"/>
      <c r="GP5" s="45"/>
      <c r="GQ5" s="45"/>
      <c r="GR5" s="45"/>
      <c r="GS5" s="45"/>
      <c r="GT5" s="45" t="n">
        <v>3</v>
      </c>
      <c r="GU5" s="45"/>
      <c r="GV5" s="45" t="n">
        <v>3</v>
      </c>
      <c r="GW5" s="45"/>
      <c r="GX5" s="45"/>
      <c r="GY5" s="45"/>
      <c r="GZ5" s="45"/>
      <c r="HA5" s="45"/>
      <c r="HB5" s="45"/>
      <c r="HC5" s="45"/>
      <c r="HD5" s="45"/>
    </row>
    <row r="6" customFormat="false" ht="15" hidden="false" customHeight="false" outlineLevel="0" collapsed="false">
      <c r="A6" s="43" t="s">
        <v>136</v>
      </c>
      <c r="B6" s="49" t="s">
        <v>137</v>
      </c>
      <c r="C6" s="40" t="n">
        <v>0.05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FY6" s="47" t="s">
        <v>5</v>
      </c>
      <c r="FZ6" s="45" t="n">
        <f aca="false">1+FZ5</f>
        <v>4</v>
      </c>
      <c r="GA6" s="45"/>
      <c r="GB6" s="45"/>
      <c r="GC6" s="45"/>
      <c r="GD6" s="45"/>
      <c r="GE6" s="45"/>
      <c r="GF6" s="45"/>
      <c r="GG6" s="45"/>
      <c r="GH6" s="45"/>
      <c r="GI6" s="45"/>
      <c r="GJ6" s="45" t="n">
        <f aca="false">+GJ5+1</f>
        <v>4</v>
      </c>
      <c r="GK6" s="45" t="n">
        <f aca="false">+IF($C$9=$GM$2,GM6,IF($C$9=$GN$2,GN6,IF($C$9=$GO$2,GO6,IF($C$9=$GP$2,GP6,0))))</f>
        <v>1</v>
      </c>
      <c r="GL6" s="45"/>
      <c r="GM6" s="45"/>
      <c r="GN6" s="45"/>
      <c r="GO6" s="45"/>
      <c r="GP6" s="45" t="n">
        <v>1</v>
      </c>
      <c r="GQ6" s="45"/>
      <c r="GR6" s="45"/>
      <c r="GS6" s="45"/>
      <c r="GT6" s="45" t="n">
        <v>4</v>
      </c>
      <c r="GU6" s="45"/>
      <c r="GV6" s="45" t="n">
        <v>4</v>
      </c>
      <c r="GW6" s="45"/>
      <c r="GX6" s="45"/>
      <c r="GY6" s="45"/>
      <c r="GZ6" s="45"/>
      <c r="HA6" s="45"/>
      <c r="HB6" s="45"/>
      <c r="HC6" s="45"/>
      <c r="HD6" s="45"/>
    </row>
    <row r="7" customFormat="false" ht="15" hidden="false" customHeight="false" outlineLevel="0" collapsed="false">
      <c r="A7" s="43"/>
      <c r="B7" s="49" t="s">
        <v>138</v>
      </c>
      <c r="C7" s="27" t="s">
        <v>2</v>
      </c>
      <c r="D7" s="43" t="str">
        <f aca="false">+IF(GD4&lt;GD3,"non puoi inserire una data antecedente a quella di stipule del finanziamento","")</f>
        <v/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FY7" s="47" t="s">
        <v>6</v>
      </c>
      <c r="FZ7" s="45" t="n">
        <f aca="false">1+FZ6</f>
        <v>5</v>
      </c>
      <c r="GA7" s="45"/>
      <c r="GB7" s="45"/>
      <c r="GC7" s="45"/>
      <c r="GD7" s="45"/>
      <c r="GE7" s="45"/>
      <c r="GF7" s="45"/>
      <c r="GG7" s="45"/>
      <c r="GH7" s="45"/>
      <c r="GI7" s="45"/>
      <c r="GJ7" s="45" t="n">
        <f aca="false">+GJ6+1</f>
        <v>5</v>
      </c>
      <c r="GK7" s="45" t="n">
        <f aca="false">+IF($C$9=$GM$2,GM7,IF($C$9=$GN$2,GN7,IF($C$9=$GO$2,GO7,IF($C$9=$GP$2,GP7,0))))</f>
        <v>0</v>
      </c>
      <c r="GL7" s="45"/>
      <c r="GM7" s="45"/>
      <c r="GN7" s="45"/>
      <c r="GO7" s="45" t="n">
        <v>1</v>
      </c>
      <c r="GP7" s="45"/>
      <c r="GQ7" s="45"/>
      <c r="GR7" s="45"/>
      <c r="GS7" s="45"/>
      <c r="GT7" s="45"/>
      <c r="GU7" s="45"/>
      <c r="GV7" s="45" t="n">
        <v>5</v>
      </c>
      <c r="GW7" s="45"/>
      <c r="GX7" s="45"/>
      <c r="GY7" s="45"/>
      <c r="GZ7" s="45"/>
      <c r="HA7" s="45"/>
      <c r="HB7" s="45"/>
      <c r="HC7" s="45"/>
      <c r="HD7" s="45"/>
    </row>
    <row r="8" customFormat="false" ht="15" hidden="false" customHeight="false" outlineLevel="0" collapsed="false">
      <c r="A8" s="43"/>
      <c r="B8" s="51" t="s">
        <v>139</v>
      </c>
      <c r="C8" s="27" t="n">
        <v>300000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FY8" s="47" t="s">
        <v>7</v>
      </c>
      <c r="FZ8" s="45" t="n">
        <f aca="false">1+FZ7</f>
        <v>6</v>
      </c>
      <c r="GA8" s="45"/>
      <c r="GB8" s="45"/>
      <c r="GC8" s="45"/>
      <c r="GD8" s="45"/>
      <c r="GE8" s="45"/>
      <c r="GF8" s="45"/>
      <c r="GG8" s="45"/>
      <c r="GH8" s="45"/>
      <c r="GI8" s="45"/>
      <c r="GJ8" s="45" t="n">
        <f aca="false">+GJ7+1</f>
        <v>6</v>
      </c>
      <c r="GK8" s="45" t="n">
        <f aca="false">+IF($C$9=$GM$2,GM8,IF($C$9=$GN$2,GN8,IF($C$9=$GO$2,GO8,IF($C$9=$GP$2,GP8,0))))</f>
        <v>0</v>
      </c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 t="n">
        <v>6</v>
      </c>
      <c r="GW8" s="45"/>
      <c r="GX8" s="45"/>
      <c r="GY8" s="45"/>
      <c r="GZ8" s="45"/>
      <c r="HA8" s="45"/>
      <c r="HB8" s="45"/>
      <c r="HC8" s="45"/>
      <c r="HD8" s="45"/>
    </row>
    <row r="9" customFormat="false" ht="15" hidden="false" customHeight="false" outlineLevel="0" collapsed="false">
      <c r="A9" s="43"/>
      <c r="B9" s="51" t="s">
        <v>140</v>
      </c>
      <c r="C9" s="52" t="n">
        <v>4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FY9" s="47" t="s">
        <v>8</v>
      </c>
      <c r="FZ9" s="45" t="n">
        <f aca="false">1+FZ8</f>
        <v>7</v>
      </c>
      <c r="GA9" s="45"/>
      <c r="GB9" s="45"/>
      <c r="GC9" s="45"/>
      <c r="GD9" s="45"/>
      <c r="GE9" s="45"/>
      <c r="GF9" s="45"/>
      <c r="GG9" s="45"/>
      <c r="GH9" s="45"/>
      <c r="GI9" s="45"/>
      <c r="GJ9" s="45" t="n">
        <f aca="false">+GJ8+1</f>
        <v>7</v>
      </c>
      <c r="GK9" s="45" t="n">
        <f aca="false">+IF($C$9=$GM$2,GM9,IF($C$9=$GN$2,GN9,IF($C$9=$GO$2,GO9,IF($C$9=$GP$2,GP9,0))))</f>
        <v>1</v>
      </c>
      <c r="GL9" s="45"/>
      <c r="GM9" s="45"/>
      <c r="GN9" s="45" t="n">
        <v>1</v>
      </c>
      <c r="GO9" s="45"/>
      <c r="GP9" s="45" t="n">
        <v>1</v>
      </c>
      <c r="GQ9" s="45"/>
      <c r="GR9" s="45"/>
      <c r="GS9" s="45"/>
      <c r="GT9" s="45"/>
      <c r="GU9" s="45"/>
      <c r="GV9" s="45" t="n">
        <v>7</v>
      </c>
      <c r="GW9" s="45"/>
      <c r="GX9" s="45"/>
      <c r="GY9" s="45"/>
      <c r="GZ9" s="45"/>
      <c r="HA9" s="45"/>
      <c r="HB9" s="45"/>
      <c r="HC9" s="45"/>
      <c r="HD9" s="45"/>
    </row>
    <row r="10" customFormat="false" ht="15" hidden="false" customHeight="false" outlineLevel="0" collapsed="false">
      <c r="A10" s="43"/>
      <c r="B10" s="51" t="s">
        <v>141</v>
      </c>
      <c r="C10" s="53" t="n">
        <v>10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FY10" s="47" t="s">
        <v>9</v>
      </c>
      <c r="FZ10" s="45" t="n">
        <f aca="false">1+FZ9</f>
        <v>8</v>
      </c>
      <c r="GA10" s="45"/>
      <c r="GB10" s="45"/>
      <c r="GC10" s="45"/>
      <c r="GD10" s="45"/>
      <c r="GE10" s="45"/>
      <c r="GF10" s="45"/>
      <c r="GG10" s="45"/>
      <c r="GH10" s="45"/>
      <c r="GI10" s="45"/>
      <c r="GJ10" s="45" t="n">
        <f aca="false">+GJ9+1</f>
        <v>8</v>
      </c>
      <c r="GK10" s="45" t="n">
        <f aca="false">+IF($C$9=$GM$2,GM10,IF($C$9=$GN$2,GN10,IF($C$9=$GO$2,GO10,IF($C$9=$GP$2,GP10,0))))</f>
        <v>0</v>
      </c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 t="n">
        <v>8</v>
      </c>
      <c r="GW10" s="45"/>
      <c r="GX10" s="45"/>
      <c r="GY10" s="45"/>
      <c r="GZ10" s="45"/>
      <c r="HA10" s="45"/>
      <c r="HB10" s="45"/>
      <c r="HC10" s="45"/>
      <c r="HD10" s="45"/>
    </row>
    <row r="11" customFormat="false" ht="15" hidden="false" customHeight="false" outlineLevel="0" collapsed="false">
      <c r="A11" s="43"/>
      <c r="B11" s="54" t="s">
        <v>142</v>
      </c>
      <c r="C11" s="55" t="n">
        <v>40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FY11" s="47" t="s">
        <v>10</v>
      </c>
      <c r="FZ11" s="45" t="n">
        <f aca="false">1+FZ10</f>
        <v>9</v>
      </c>
      <c r="GA11" s="45"/>
      <c r="GB11" s="45"/>
      <c r="GC11" s="45"/>
      <c r="GD11" s="45"/>
      <c r="GE11" s="45"/>
      <c r="GF11" s="45"/>
      <c r="GG11" s="45"/>
      <c r="GH11" s="45"/>
      <c r="GI11" s="45"/>
      <c r="GJ11" s="45" t="n">
        <f aca="false">+GJ10+1</f>
        <v>9</v>
      </c>
      <c r="GK11" s="45" t="n">
        <f aca="false">+IF($C$9=$GM$2,GM11,IF($C$9=$GN$2,GN11,IF($C$9=$GO$2,GO11,IF($C$9=$GP$2,GP11,0))))</f>
        <v>0</v>
      </c>
      <c r="GL11" s="45"/>
      <c r="GM11" s="45"/>
      <c r="GN11" s="45"/>
      <c r="GO11" s="45" t="n">
        <v>1</v>
      </c>
      <c r="GP11" s="45"/>
      <c r="GQ11" s="45"/>
      <c r="GR11" s="45"/>
      <c r="GS11" s="45"/>
      <c r="GT11" s="45"/>
      <c r="GU11" s="45"/>
      <c r="GV11" s="45" t="n">
        <v>9</v>
      </c>
      <c r="GW11" s="45"/>
      <c r="GX11" s="45"/>
      <c r="GY11" s="45"/>
      <c r="GZ11" s="45"/>
      <c r="HA11" s="45"/>
      <c r="HB11" s="45"/>
      <c r="HC11" s="45"/>
      <c r="HD11" s="45"/>
    </row>
    <row r="12" customFormat="false" ht="15" hidden="false" customHeight="false" outlineLevel="0" collapsed="false">
      <c r="A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FY12" s="47" t="s">
        <v>11</v>
      </c>
      <c r="FZ12" s="45" t="n">
        <f aca="false">1+FZ11</f>
        <v>10</v>
      </c>
      <c r="GA12" s="45"/>
      <c r="GB12" s="45"/>
      <c r="GC12" s="45"/>
      <c r="GD12" s="45"/>
      <c r="GE12" s="45"/>
      <c r="GF12" s="45"/>
      <c r="GG12" s="45"/>
      <c r="GH12" s="45"/>
      <c r="GI12" s="45"/>
      <c r="GJ12" s="45" t="n">
        <f aca="false">+GJ11+1</f>
        <v>10</v>
      </c>
      <c r="GK12" s="45" t="n">
        <f aca="false">+IF($C$9=$GM$2,GM12,IF($C$9=$GN$2,GN12,IF($C$9=$GO$2,GO12,IF($C$9=$GP$2,GP12,0))))</f>
        <v>1</v>
      </c>
      <c r="GL12" s="45"/>
      <c r="GM12" s="45"/>
      <c r="GN12" s="45"/>
      <c r="GO12" s="45"/>
      <c r="GP12" s="45" t="n">
        <v>1</v>
      </c>
      <c r="GQ12" s="45"/>
      <c r="GR12" s="45"/>
      <c r="GS12" s="45"/>
      <c r="GT12" s="45"/>
      <c r="GU12" s="45"/>
      <c r="GV12" s="45" t="n">
        <v>10</v>
      </c>
      <c r="GW12" s="45"/>
      <c r="GX12" s="45"/>
      <c r="GY12" s="45"/>
      <c r="GZ12" s="45"/>
      <c r="HA12" s="45"/>
      <c r="HB12" s="45"/>
      <c r="HC12" s="45"/>
      <c r="HD12" s="45"/>
    </row>
    <row r="13" customFormat="false" ht="15" hidden="false" customHeight="false" outlineLevel="0" collapsed="false">
      <c r="A13" s="43"/>
      <c r="B13" s="56" t="s">
        <v>143</v>
      </c>
      <c r="C13" s="57" t="str">
        <f aca="false">IF(C9=1,"annuale",IF(C9=2,"semestrale",IF(C9=3,"quadrimestrale",IF(C9=4,"trimestrale"))))</f>
        <v>trimestrale</v>
      </c>
      <c r="D13" s="58" t="n">
        <v>0.0122722344290394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FY13" s="47" t="s">
        <v>12</v>
      </c>
      <c r="FZ13" s="45" t="n">
        <f aca="false">1+FZ12</f>
        <v>11</v>
      </c>
      <c r="GA13" s="45"/>
      <c r="GB13" s="45"/>
      <c r="GC13" s="45"/>
      <c r="GD13" s="45"/>
      <c r="GE13" s="45"/>
      <c r="GF13" s="45"/>
      <c r="GG13" s="45"/>
      <c r="GH13" s="45"/>
      <c r="GI13" s="45"/>
      <c r="GJ13" s="45" t="n">
        <f aca="false">+GJ12+1</f>
        <v>11</v>
      </c>
      <c r="GK13" s="45" t="n">
        <f aca="false">+IF($C$9=$GM$2,GM13,IF($C$9=$GN$2,GN13,IF($C$9=$GO$2,GO13,IF($C$9=$GP$2,GP13,0))))</f>
        <v>0</v>
      </c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</row>
    <row r="14" customFormat="false" ht="15" hidden="false" customHeight="false" outlineLevel="0" collapsed="false">
      <c r="A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FY14" s="47" t="s">
        <v>13</v>
      </c>
      <c r="FZ14" s="45" t="n">
        <f aca="false">1+FZ13</f>
        <v>12</v>
      </c>
      <c r="GA14" s="45"/>
      <c r="GB14" s="45"/>
      <c r="GC14" s="45"/>
      <c r="GD14" s="45"/>
      <c r="GE14" s="45"/>
      <c r="GF14" s="45"/>
      <c r="GG14" s="45"/>
      <c r="GH14" s="45"/>
      <c r="GI14" s="45"/>
      <c r="GJ14" s="45" t="n">
        <f aca="false">+GJ13+1</f>
        <v>12</v>
      </c>
      <c r="GK14" s="45" t="n">
        <f aca="false">+IF($C$9=$GM$2,GM14,IF($C$9=$GN$2,GN14,IF($C$9=$GO$2,GO14,IF($C$9=$GP$2,GP14,0))))</f>
        <v>0</v>
      </c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</row>
    <row r="15" customFormat="false" ht="15" hidden="false" customHeight="false" outlineLevel="0" collapsed="false">
      <c r="A15" s="43"/>
      <c r="B15" s="56" t="s">
        <v>144</v>
      </c>
      <c r="C15" s="57" t="str">
        <f aca="false">C13</f>
        <v>trimestrale</v>
      </c>
      <c r="D15" s="11" t="n">
        <v>9535.86302165508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FY15" s="47" t="s">
        <v>14</v>
      </c>
      <c r="FZ15" s="45" t="n">
        <f aca="false">1+FZ14</f>
        <v>13</v>
      </c>
      <c r="GA15" s="45"/>
      <c r="GB15" s="45"/>
      <c r="GC15" s="45"/>
      <c r="GD15" s="45"/>
      <c r="GE15" s="45"/>
      <c r="GF15" s="45"/>
      <c r="GG15" s="45"/>
      <c r="GH15" s="45"/>
      <c r="GI15" s="45"/>
      <c r="GJ15" s="45" t="n">
        <f aca="false">+GJ14+1</f>
        <v>13</v>
      </c>
      <c r="GK15" s="45" t="n">
        <f aca="false">+IF($C$9=$GM$2,GM15,IF($C$9=$GN$2,GN15,IF($C$9=$GO$2,GO15,IF($C$9=$GP$2,GP15,0))))</f>
        <v>1</v>
      </c>
      <c r="GL15" s="45"/>
      <c r="GM15" s="45" t="n">
        <v>1</v>
      </c>
      <c r="GN15" s="45" t="n">
        <v>1</v>
      </c>
      <c r="GO15" s="45" t="n">
        <v>1</v>
      </c>
      <c r="GP15" s="45" t="n">
        <v>1</v>
      </c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</row>
    <row r="16" s="60" customFormat="true" ht="15" hidden="false" customHeight="false" outlineLevel="0" collapsed="false">
      <c r="A16" s="59"/>
      <c r="B16" s="59"/>
      <c r="C16" s="59"/>
      <c r="D16" s="59" t="n">
        <f aca="false">+IFERROR((VLOOKUP(D17,$GJ:$GK,2,FALSE())),0)</f>
        <v>1</v>
      </c>
      <c r="E16" s="59" t="n">
        <f aca="false">+IFERROR((VLOOKUP(E17,$GJ:$GK,2,FALSE())),0)</f>
        <v>0</v>
      </c>
      <c r="F16" s="59" t="n">
        <f aca="false">+IFERROR((VLOOKUP(F17,$GJ:$GK,2,FALSE())),0)</f>
        <v>0</v>
      </c>
      <c r="G16" s="59" t="n">
        <f aca="false">+IFERROR((VLOOKUP(G17,$GJ:$GK,2,FALSE())),0)</f>
        <v>1</v>
      </c>
      <c r="H16" s="59" t="n">
        <f aca="false">+IFERROR((VLOOKUP(H17,$GJ:$GK,2,FALSE())),0)</f>
        <v>0</v>
      </c>
      <c r="I16" s="59" t="n">
        <f aca="false">+IFERROR((VLOOKUP(I17,$GJ:$GK,2,FALSE())),0)</f>
        <v>0</v>
      </c>
      <c r="J16" s="59" t="n">
        <f aca="false">+IFERROR((VLOOKUP(J17,$GJ:$GK,2,FALSE())),0)</f>
        <v>1</v>
      </c>
      <c r="K16" s="59" t="n">
        <f aca="false">+IFERROR((VLOOKUP(K17,$GJ:$GK,2,FALSE())),0)</f>
        <v>0</v>
      </c>
      <c r="L16" s="59" t="n">
        <f aca="false">+IFERROR((VLOOKUP(L17,$GJ:$GK,2,FALSE())),0)</f>
        <v>0</v>
      </c>
      <c r="M16" s="59" t="n">
        <f aca="false">+IFERROR((VLOOKUP(M17,$GJ:$GK,2,FALSE())),0)</f>
        <v>1</v>
      </c>
      <c r="N16" s="59" t="n">
        <f aca="false">+IFERROR((VLOOKUP(N17,$GJ:$GK,2,FALSE())),0)</f>
        <v>0</v>
      </c>
      <c r="O16" s="59" t="n">
        <f aca="false">+IFERROR((VLOOKUP(O17,$GJ:$GK,2,FALSE())),0)</f>
        <v>0</v>
      </c>
      <c r="P16" s="59" t="n">
        <f aca="false">+IFERROR((VLOOKUP(P17,$GJ:$GK,2,FALSE())),0)</f>
        <v>1</v>
      </c>
      <c r="Q16" s="59" t="n">
        <f aca="false">+IFERROR((VLOOKUP(Q17,$GJ:$GK,2,FALSE())),0)</f>
        <v>0</v>
      </c>
      <c r="R16" s="59" t="n">
        <f aca="false">+IFERROR((VLOOKUP(R17,$GJ:$GK,2,FALSE())),0)</f>
        <v>0</v>
      </c>
      <c r="S16" s="59" t="n">
        <f aca="false">+IFERROR((VLOOKUP(S17,$GJ:$GK,2,FALSE())),0)</f>
        <v>1</v>
      </c>
      <c r="T16" s="59" t="n">
        <f aca="false">+IFERROR((VLOOKUP(T17,$GJ:$GK,2,FALSE())),0)</f>
        <v>0</v>
      </c>
      <c r="U16" s="59" t="n">
        <f aca="false">+IFERROR((VLOOKUP(U17,$GJ:$GK,2,FALSE())),0)</f>
        <v>0</v>
      </c>
      <c r="V16" s="59" t="n">
        <f aca="false">+IFERROR((VLOOKUP(V17,$GJ:$GK,2,FALSE())),0)</f>
        <v>1</v>
      </c>
      <c r="W16" s="59" t="n">
        <f aca="false">+IFERROR((VLOOKUP(W17,$GJ:$GK,2,FALSE())),0)</f>
        <v>0</v>
      </c>
      <c r="X16" s="59" t="n">
        <f aca="false">+IFERROR((VLOOKUP(X17,$GJ:$GK,2,FALSE())),0)</f>
        <v>0</v>
      </c>
      <c r="Y16" s="59" t="n">
        <f aca="false">+IFERROR((VLOOKUP(Y17,$GJ:$GK,2,FALSE())),0)</f>
        <v>1</v>
      </c>
      <c r="Z16" s="59" t="n">
        <f aca="false">+IFERROR((VLOOKUP(Z17,$GJ:$GK,2,FALSE())),0)</f>
        <v>0</v>
      </c>
      <c r="AA16" s="59" t="n">
        <f aca="false">+IFERROR((VLOOKUP(AA17,$GJ:$GK,2,FALSE())),0)</f>
        <v>0</v>
      </c>
      <c r="AB16" s="59" t="n">
        <f aca="false">+IFERROR((VLOOKUP(AB17,$GJ:$GK,2,FALSE())),0)</f>
        <v>1</v>
      </c>
      <c r="AC16" s="59" t="n">
        <f aca="false">+IFERROR((VLOOKUP(AC17,$GJ:$GK,2,FALSE())),0)</f>
        <v>0</v>
      </c>
      <c r="AD16" s="59" t="n">
        <f aca="false">+IFERROR((VLOOKUP(AD17,$GJ:$GK,2,FALSE())),0)</f>
        <v>0</v>
      </c>
      <c r="AE16" s="59" t="n">
        <f aca="false">+IFERROR((VLOOKUP(AE17,$GJ:$GK,2,FALSE())),0)</f>
        <v>1</v>
      </c>
      <c r="AF16" s="59" t="n">
        <f aca="false">+IFERROR((VLOOKUP(AF17,$GJ:$GK,2,FALSE())),0)</f>
        <v>0</v>
      </c>
      <c r="AG16" s="59" t="n">
        <f aca="false">+IFERROR((VLOOKUP(AG17,$GJ:$GK,2,FALSE())),0)</f>
        <v>0</v>
      </c>
      <c r="AH16" s="59" t="n">
        <f aca="false">+IFERROR((VLOOKUP(AH17,$GJ:$GK,2,FALSE())),0)</f>
        <v>1</v>
      </c>
      <c r="AI16" s="59" t="n">
        <f aca="false">+IFERROR((VLOOKUP(AI17,$GJ:$GK,2,FALSE())),0)</f>
        <v>0</v>
      </c>
      <c r="AJ16" s="59" t="n">
        <f aca="false">+IFERROR((VLOOKUP(AJ17,$GJ:$GK,2,FALSE())),0)</f>
        <v>0</v>
      </c>
      <c r="AK16" s="59" t="n">
        <f aca="false">+IFERROR((VLOOKUP(AK17,$GJ:$GK,2,FALSE())),0)</f>
        <v>1</v>
      </c>
      <c r="AL16" s="59" t="n">
        <f aca="false">+IFERROR((VLOOKUP(AL17,$GJ:$GK,2,FALSE())),0)</f>
        <v>0</v>
      </c>
      <c r="AM16" s="59" t="n">
        <f aca="false">+IFERROR((VLOOKUP(AM17,$GJ:$GK,2,FALSE())),0)</f>
        <v>0</v>
      </c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FY16" s="61" t="s">
        <v>15</v>
      </c>
      <c r="FZ16" s="62" t="n">
        <f aca="false">1+FZ15</f>
        <v>14</v>
      </c>
      <c r="GA16" s="62"/>
      <c r="GB16" s="62"/>
      <c r="GC16" s="62"/>
      <c r="GD16" s="62"/>
      <c r="GE16" s="62"/>
      <c r="GF16" s="62"/>
      <c r="GG16" s="62"/>
      <c r="GH16" s="62"/>
      <c r="GI16" s="62"/>
      <c r="GJ16" s="62" t="n">
        <f aca="false">+GJ15+1</f>
        <v>14</v>
      </c>
      <c r="GK16" s="62" t="n">
        <f aca="false">+IF($C$9=$GM$2,GM16,IF($C$9=$GN$2,GN16,IF($C$9=$GO$2,GO16,IF($C$9=$GP$2,GP16,0))))</f>
        <v>0</v>
      </c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</row>
    <row r="17" s="60" customFormat="true" ht="15" hidden="false" customHeight="false" outlineLevel="0" collapsed="false">
      <c r="A17" s="59"/>
      <c r="B17" s="59"/>
      <c r="C17" s="59" t="s">
        <v>145</v>
      </c>
      <c r="D17" s="59" t="n">
        <f aca="false">+IF(D18=$C$7,1,0)</f>
        <v>1</v>
      </c>
      <c r="E17" s="59" t="n">
        <f aca="false">+IF(E18=$C$7,1,+IF(D17=0,0,D17+1))</f>
        <v>2</v>
      </c>
      <c r="F17" s="59" t="n">
        <f aca="false">+IF(F18=$C$7,1,+IF(E17=0,0,E17+1))</f>
        <v>3</v>
      </c>
      <c r="G17" s="59" t="n">
        <f aca="false">+IF(G18=$C$7,1,+IF(F17=0,0,F17+1))</f>
        <v>4</v>
      </c>
      <c r="H17" s="59" t="n">
        <f aca="false">+IF(H18=$C$7,1,+IF(G17=0,0,G17+1))</f>
        <v>5</v>
      </c>
      <c r="I17" s="59" t="n">
        <f aca="false">+IF(I18=$C$7,1,+IF(H17=0,0,H17+1))</f>
        <v>6</v>
      </c>
      <c r="J17" s="59" t="n">
        <f aca="false">+IF(J18=$C$7,1,+IF(I17=0,0,I17+1))</f>
        <v>7</v>
      </c>
      <c r="K17" s="59" t="n">
        <f aca="false">+IF(K18=$C$7,1,+IF(J17=0,0,J17+1))</f>
        <v>8</v>
      </c>
      <c r="L17" s="59" t="n">
        <f aca="false">+IF(L18=$C$7,1,+IF(K17=0,0,K17+1))</f>
        <v>9</v>
      </c>
      <c r="M17" s="59" t="n">
        <f aca="false">+IF(M18=$C$7,1,+IF(L17=0,0,L17+1))</f>
        <v>10</v>
      </c>
      <c r="N17" s="59" t="n">
        <f aca="false">+IF(N18=$C$7,1,+IF(M17=0,0,M17+1))</f>
        <v>11</v>
      </c>
      <c r="O17" s="59" t="n">
        <f aca="false">+IF(O18=$C$7,1,+IF(N17=0,0,N17+1))</f>
        <v>12</v>
      </c>
      <c r="P17" s="59" t="n">
        <f aca="false">+IF(P18=$C$7,1,+IF(O17=0,0,O17+1))</f>
        <v>13</v>
      </c>
      <c r="Q17" s="59" t="n">
        <f aca="false">+IF(Q18=$C$7,1,+IF(P17=0,0,P17+1))</f>
        <v>14</v>
      </c>
      <c r="R17" s="59" t="n">
        <f aca="false">+IF(R18=$C$7,1,+IF(Q17=0,0,Q17+1))</f>
        <v>15</v>
      </c>
      <c r="S17" s="59" t="n">
        <f aca="false">+IF(S18=$C$7,1,+IF(R17=0,0,R17+1))</f>
        <v>16</v>
      </c>
      <c r="T17" s="59" t="n">
        <f aca="false">+IF(T18=$C$7,1,+IF(S17=0,0,S17+1))</f>
        <v>17</v>
      </c>
      <c r="U17" s="59" t="n">
        <f aca="false">+IF(U18=$C$7,1,+IF(T17=0,0,T17+1))</f>
        <v>18</v>
      </c>
      <c r="V17" s="59" t="n">
        <f aca="false">+IF(V18=$C$7,1,+IF(U17=0,0,U17+1))</f>
        <v>19</v>
      </c>
      <c r="W17" s="59" t="n">
        <f aca="false">+IF(W18=$C$7,1,+IF(V17=0,0,V17+1))</f>
        <v>20</v>
      </c>
      <c r="X17" s="59" t="n">
        <f aca="false">+IF(X18=$C$7,1,+IF(W17=0,0,W17+1))</f>
        <v>21</v>
      </c>
      <c r="Y17" s="59" t="n">
        <f aca="false">+IF(Y18=$C$7,1,+IF(X17=0,0,X17+1))</f>
        <v>22</v>
      </c>
      <c r="Z17" s="59" t="n">
        <f aca="false">+IF(Z18=$C$7,1,+IF(Y17=0,0,Y17+1))</f>
        <v>23</v>
      </c>
      <c r="AA17" s="59" t="n">
        <f aca="false">+IF(AA18=$C$7,1,+IF(Z17=0,0,Z17+1))</f>
        <v>24</v>
      </c>
      <c r="AB17" s="59" t="n">
        <f aca="false">+IF(AB18=$C$7,1,+IF(AA17=0,0,AA17+1))</f>
        <v>25</v>
      </c>
      <c r="AC17" s="59" t="n">
        <f aca="false">+IF(AC18=$C$7,1,+IF(AB17=0,0,AB17+1))</f>
        <v>26</v>
      </c>
      <c r="AD17" s="59" t="n">
        <f aca="false">+IF(AD18=$C$7,1,+IF(AC17=0,0,AC17+1))</f>
        <v>27</v>
      </c>
      <c r="AE17" s="59" t="n">
        <f aca="false">+IF(AE18=$C$7,1,+IF(AD17=0,0,AD17+1))</f>
        <v>28</v>
      </c>
      <c r="AF17" s="59" t="n">
        <f aca="false">+IF(AF18=$C$7,1,+IF(AE17=0,0,AE17+1))</f>
        <v>29</v>
      </c>
      <c r="AG17" s="59" t="n">
        <f aca="false">+IF(AG18=$C$7,1,+IF(AF17=0,0,AF17+1))</f>
        <v>30</v>
      </c>
      <c r="AH17" s="59" t="n">
        <f aca="false">+IF(AH18=$C$7,1,+IF(AG17=0,0,AG17+1))</f>
        <v>31</v>
      </c>
      <c r="AI17" s="59" t="n">
        <f aca="false">+IF(AI18=$C$7,1,+IF(AH17=0,0,AH17+1))</f>
        <v>32</v>
      </c>
      <c r="AJ17" s="59" t="n">
        <f aca="false">+IF(AJ18=$C$7,1,+IF(AI17=0,0,AI17+1))</f>
        <v>33</v>
      </c>
      <c r="AK17" s="59" t="n">
        <f aca="false">+IF(AK18=$C$7,1,+IF(AJ17=0,0,AJ17+1))</f>
        <v>34</v>
      </c>
      <c r="AL17" s="59" t="n">
        <f aca="false">+IF(AL18=$C$7,1,+IF(AK17=0,0,AK17+1))</f>
        <v>35</v>
      </c>
      <c r="AM17" s="59" t="n">
        <f aca="false">+IF(AM18=$C$7,1,+IF(AL17=0,0,AL17+1))</f>
        <v>36</v>
      </c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FY17" s="61" t="s">
        <v>16</v>
      </c>
      <c r="FZ17" s="62" t="n">
        <f aca="false">1+FZ16</f>
        <v>15</v>
      </c>
      <c r="GA17" s="62"/>
      <c r="GB17" s="62"/>
      <c r="GC17" s="62"/>
      <c r="GD17" s="62"/>
      <c r="GE17" s="62"/>
      <c r="GF17" s="62"/>
      <c r="GG17" s="62"/>
      <c r="GH17" s="62"/>
      <c r="GI17" s="62"/>
      <c r="GJ17" s="62" t="n">
        <f aca="false">+GJ16+1</f>
        <v>15</v>
      </c>
      <c r="GK17" s="62" t="n">
        <f aca="false">+IF($C$9=$GM$2,GM17,IF($C$9=$GN$2,GN17,IF($C$9=$GO$2,GO17,IF($C$9=$GP$2,GP17,0))))</f>
        <v>0</v>
      </c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</row>
    <row r="18" customFormat="false" ht="15" hidden="false" customHeight="false" outlineLevel="0" collapsed="false">
      <c r="A18" s="43"/>
      <c r="B18" s="63" t="s">
        <v>146</v>
      </c>
      <c r="C18" s="64"/>
      <c r="D18" s="64" t="s">
        <v>2</v>
      </c>
      <c r="E18" s="64" t="s">
        <v>3</v>
      </c>
      <c r="F18" s="64" t="s">
        <v>4</v>
      </c>
      <c r="G18" s="64" t="s">
        <v>5</v>
      </c>
      <c r="H18" s="64" t="s">
        <v>6</v>
      </c>
      <c r="I18" s="64" t="s">
        <v>7</v>
      </c>
      <c r="J18" s="64" t="s">
        <v>8</v>
      </c>
      <c r="K18" s="64" t="s">
        <v>9</v>
      </c>
      <c r="L18" s="64" t="s">
        <v>10</v>
      </c>
      <c r="M18" s="64" t="s">
        <v>11</v>
      </c>
      <c r="N18" s="64" t="s">
        <v>12</v>
      </c>
      <c r="O18" s="64" t="s">
        <v>13</v>
      </c>
      <c r="P18" s="64" t="s">
        <v>14</v>
      </c>
      <c r="Q18" s="64" t="s">
        <v>15</v>
      </c>
      <c r="R18" s="64" t="s">
        <v>16</v>
      </c>
      <c r="S18" s="64" t="s">
        <v>17</v>
      </c>
      <c r="T18" s="64" t="s">
        <v>18</v>
      </c>
      <c r="U18" s="64" t="s">
        <v>19</v>
      </c>
      <c r="V18" s="64" t="s">
        <v>20</v>
      </c>
      <c r="W18" s="64" t="s">
        <v>21</v>
      </c>
      <c r="X18" s="64" t="s">
        <v>22</v>
      </c>
      <c r="Y18" s="64" t="s">
        <v>23</v>
      </c>
      <c r="Z18" s="64" t="s">
        <v>24</v>
      </c>
      <c r="AA18" s="64" t="s">
        <v>25</v>
      </c>
      <c r="AB18" s="64" t="s">
        <v>26</v>
      </c>
      <c r="AC18" s="64" t="s">
        <v>27</v>
      </c>
      <c r="AD18" s="64" t="s">
        <v>28</v>
      </c>
      <c r="AE18" s="64" t="s">
        <v>29</v>
      </c>
      <c r="AF18" s="64" t="s">
        <v>30</v>
      </c>
      <c r="AG18" s="64" t="s">
        <v>31</v>
      </c>
      <c r="AH18" s="64" t="s">
        <v>32</v>
      </c>
      <c r="AI18" s="64" t="s">
        <v>33</v>
      </c>
      <c r="AJ18" s="64" t="s">
        <v>34</v>
      </c>
      <c r="AK18" s="64" t="s">
        <v>35</v>
      </c>
      <c r="AL18" s="64" t="s">
        <v>36</v>
      </c>
      <c r="AM18" s="64" t="s">
        <v>37</v>
      </c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Y18" s="47" t="s">
        <v>17</v>
      </c>
      <c r="FZ18" s="45" t="n">
        <f aca="false">1+FZ17</f>
        <v>16</v>
      </c>
      <c r="GA18" s="45"/>
      <c r="GB18" s="45"/>
      <c r="GC18" s="45"/>
      <c r="GD18" s="45"/>
      <c r="GE18" s="45"/>
      <c r="GF18" s="45"/>
      <c r="GG18" s="45"/>
      <c r="GH18" s="45"/>
      <c r="GI18" s="45"/>
      <c r="GJ18" s="45" t="n">
        <f aca="false">+GJ17+1</f>
        <v>16</v>
      </c>
      <c r="GK18" s="45" t="n">
        <f aca="false">+IF($C$9=$GM$2,GM18,IF($C$9=$GN$2,GN18,IF($C$9=$GO$2,GO18,IF($C$9=$GP$2,GP18,0))))</f>
        <v>1</v>
      </c>
      <c r="GL18" s="45"/>
      <c r="GM18" s="45"/>
      <c r="GN18" s="45"/>
      <c r="GO18" s="45"/>
      <c r="GP18" s="45" t="n">
        <v>1</v>
      </c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</row>
    <row r="19" customFormat="false" ht="15" hidden="false" customHeight="false" outlineLevel="0" collapsed="false">
      <c r="A19" s="43"/>
      <c r="B19" s="51" t="s">
        <v>147</v>
      </c>
      <c r="C19" s="11"/>
      <c r="D19" s="11" t="n">
        <v>9535.86302165508</v>
      </c>
      <c r="E19" s="11" t="n">
        <v>0</v>
      </c>
      <c r="F19" s="11" t="n">
        <v>0</v>
      </c>
      <c r="G19" s="11" t="n">
        <v>9535.86302165508</v>
      </c>
      <c r="H19" s="11" t="n">
        <v>0</v>
      </c>
      <c r="I19" s="11" t="n">
        <v>0</v>
      </c>
      <c r="J19" s="11" t="n">
        <v>9535.86302165508</v>
      </c>
      <c r="K19" s="11" t="n">
        <v>0</v>
      </c>
      <c r="L19" s="11" t="n">
        <v>0</v>
      </c>
      <c r="M19" s="11" t="n">
        <v>9535.86302165508</v>
      </c>
      <c r="N19" s="11" t="n">
        <v>0</v>
      </c>
      <c r="O19" s="11" t="n">
        <v>0</v>
      </c>
      <c r="P19" s="11" t="n">
        <v>9535.86302165508</v>
      </c>
      <c r="Q19" s="11" t="n">
        <v>0</v>
      </c>
      <c r="R19" s="11" t="n">
        <v>0</v>
      </c>
      <c r="S19" s="11" t="n">
        <v>9535.86302165508</v>
      </c>
      <c r="T19" s="11" t="n">
        <v>0</v>
      </c>
      <c r="U19" s="11" t="n">
        <v>0</v>
      </c>
      <c r="V19" s="11" t="n">
        <v>9535.86302165508</v>
      </c>
      <c r="W19" s="11" t="n">
        <v>0</v>
      </c>
      <c r="X19" s="11" t="n">
        <v>0</v>
      </c>
      <c r="Y19" s="11" t="n">
        <v>9535.86302165508</v>
      </c>
      <c r="Z19" s="11" t="n">
        <v>0</v>
      </c>
      <c r="AA19" s="11" t="n">
        <v>0</v>
      </c>
      <c r="AB19" s="11" t="n">
        <v>9535.86302165508</v>
      </c>
      <c r="AC19" s="11" t="n">
        <v>0</v>
      </c>
      <c r="AD19" s="11" t="n">
        <v>0</v>
      </c>
      <c r="AE19" s="11" t="n">
        <v>9535.86302165508</v>
      </c>
      <c r="AF19" s="11" t="n">
        <v>0</v>
      </c>
      <c r="AG19" s="11" t="n">
        <v>0</v>
      </c>
      <c r="AH19" s="11" t="n">
        <v>9535.86302165508</v>
      </c>
      <c r="AI19" s="11" t="n">
        <v>0</v>
      </c>
      <c r="AJ19" s="11" t="n">
        <v>0</v>
      </c>
      <c r="AK19" s="11" t="n">
        <v>9535.86302165508</v>
      </c>
      <c r="AL19" s="11" t="n">
        <v>0</v>
      </c>
      <c r="AM19" s="11" t="n">
        <v>0</v>
      </c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Y19" s="47" t="s">
        <v>18</v>
      </c>
      <c r="FZ19" s="45" t="n">
        <f aca="false">1+FZ18</f>
        <v>17</v>
      </c>
      <c r="GA19" s="45"/>
      <c r="GB19" s="45"/>
      <c r="GC19" s="45"/>
      <c r="GD19" s="45"/>
      <c r="GE19" s="45"/>
      <c r="GF19" s="45"/>
      <c r="GG19" s="45"/>
      <c r="GH19" s="45"/>
      <c r="GI19" s="45"/>
      <c r="GJ19" s="45" t="n">
        <f aca="false">+GJ18+1</f>
        <v>17</v>
      </c>
      <c r="GK19" s="45" t="n">
        <f aca="false">+IF($C$9=$GM$2,GM19,IF($C$9=$GN$2,GN19,IF($C$9=$GO$2,GO19,IF($C$9=$GP$2,GP19,0))))</f>
        <v>0</v>
      </c>
      <c r="GL19" s="45"/>
      <c r="GM19" s="45"/>
      <c r="GN19" s="45"/>
      <c r="GO19" s="45" t="n">
        <v>1</v>
      </c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</row>
    <row r="20" customFormat="false" ht="15" hidden="false" customHeight="false" outlineLevel="0" collapsed="false">
      <c r="A20" s="43"/>
      <c r="B20" s="51" t="s">
        <v>148</v>
      </c>
      <c r="C20" s="11"/>
      <c r="D20" s="11" t="n">
        <v>5854.19269294327</v>
      </c>
      <c r="E20" s="11" t="n">
        <v>0</v>
      </c>
      <c r="F20" s="11" t="n">
        <v>0</v>
      </c>
      <c r="G20" s="11" t="n">
        <v>5926.03671806384</v>
      </c>
      <c r="H20" s="11" t="n">
        <v>0</v>
      </c>
      <c r="I20" s="11" t="n">
        <v>0</v>
      </c>
      <c r="J20" s="11" t="n">
        <v>5998.76242990302</v>
      </c>
      <c r="K20" s="11" t="n">
        <v>0</v>
      </c>
      <c r="L20" s="11" t="n">
        <v>0</v>
      </c>
      <c r="M20" s="11" t="n">
        <v>6072.3806487269</v>
      </c>
      <c r="N20" s="11" t="n">
        <v>0</v>
      </c>
      <c r="O20" s="11" t="n">
        <v>0</v>
      </c>
      <c r="P20" s="11" t="n">
        <v>6146.90232759044</v>
      </c>
      <c r="Q20" s="11" t="n">
        <v>0</v>
      </c>
      <c r="R20" s="11" t="n">
        <v>0</v>
      </c>
      <c r="S20" s="11" t="n">
        <v>6222.33855396704</v>
      </c>
      <c r="T20" s="11" t="n">
        <v>0</v>
      </c>
      <c r="U20" s="11" t="n">
        <v>0</v>
      </c>
      <c r="V20" s="11" t="n">
        <v>6298.70055139817</v>
      </c>
      <c r="W20" s="11" t="n">
        <v>0</v>
      </c>
      <c r="X20" s="11" t="n">
        <v>0</v>
      </c>
      <c r="Y20" s="11" t="n">
        <v>6375.99968116325</v>
      </c>
      <c r="Z20" s="11" t="n">
        <v>0</v>
      </c>
      <c r="AA20" s="11" t="n">
        <v>0</v>
      </c>
      <c r="AB20" s="11" t="n">
        <v>6454.24744396996</v>
      </c>
      <c r="AC20" s="11" t="n">
        <v>0</v>
      </c>
      <c r="AD20" s="11" t="n">
        <v>0</v>
      </c>
      <c r="AE20" s="11" t="n">
        <v>6533.45548166539</v>
      </c>
      <c r="AF20" s="11" t="n">
        <v>0</v>
      </c>
      <c r="AG20" s="11" t="n">
        <v>0</v>
      </c>
      <c r="AH20" s="11" t="n">
        <v>6613.63557896808</v>
      </c>
      <c r="AI20" s="11" t="n">
        <v>0</v>
      </c>
      <c r="AJ20" s="11" t="n">
        <v>0</v>
      </c>
      <c r="AK20" s="11" t="n">
        <v>6694.79966522141</v>
      </c>
      <c r="AL20" s="11" t="n">
        <v>0</v>
      </c>
      <c r="AM20" s="11" t="n">
        <v>0</v>
      </c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Y20" s="47" t="s">
        <v>19</v>
      </c>
      <c r="FZ20" s="45" t="n">
        <f aca="false">1+FZ19</f>
        <v>18</v>
      </c>
      <c r="GA20" s="45"/>
      <c r="GB20" s="45"/>
      <c r="GC20" s="45"/>
      <c r="GD20" s="45"/>
      <c r="GE20" s="45"/>
      <c r="GF20" s="45"/>
      <c r="GG20" s="45"/>
      <c r="GH20" s="45"/>
      <c r="GI20" s="45"/>
      <c r="GJ20" s="45" t="n">
        <f aca="false">+GJ19+1</f>
        <v>18</v>
      </c>
      <c r="GK20" s="45" t="n">
        <f aca="false">+IF($C$9=$GM$2,GM20,IF($C$9=$GN$2,GN20,IF($C$9=$GO$2,GO20,IF($C$9=$GP$2,GP20,0))))</f>
        <v>0</v>
      </c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</row>
    <row r="21" customFormat="false" ht="15" hidden="false" customHeight="false" outlineLevel="0" collapsed="false">
      <c r="A21" s="43"/>
      <c r="B21" s="51" t="s">
        <v>149</v>
      </c>
      <c r="C21" s="11"/>
      <c r="D21" s="11" t="n">
        <v>5854.19269294327</v>
      </c>
      <c r="E21" s="11" t="n">
        <v>5854.19269294327</v>
      </c>
      <c r="F21" s="11" t="n">
        <v>5854.19269294327</v>
      </c>
      <c r="G21" s="11" t="n">
        <v>11780.2294110071</v>
      </c>
      <c r="H21" s="11" t="n">
        <v>11780.2294110071</v>
      </c>
      <c r="I21" s="11" t="n">
        <v>11780.2294110071</v>
      </c>
      <c r="J21" s="11" t="n">
        <v>17778.9918409101</v>
      </c>
      <c r="K21" s="11" t="n">
        <v>17778.9918409101</v>
      </c>
      <c r="L21" s="11" t="n">
        <v>17778.9918409101</v>
      </c>
      <c r="M21" s="11" t="n">
        <v>23851.372489637</v>
      </c>
      <c r="N21" s="11" t="n">
        <v>23851.372489637</v>
      </c>
      <c r="O21" s="11" t="n">
        <v>23851.372489637</v>
      </c>
      <c r="P21" s="11" t="n">
        <v>29998.2748172275</v>
      </c>
      <c r="Q21" s="11" t="n">
        <v>29998.2748172275</v>
      </c>
      <c r="R21" s="11" t="n">
        <v>29998.2748172275</v>
      </c>
      <c r="S21" s="11" t="n">
        <v>36220.6133711945</v>
      </c>
      <c r="T21" s="11" t="n">
        <v>36220.6133711945</v>
      </c>
      <c r="U21" s="11" t="n">
        <v>36220.6133711945</v>
      </c>
      <c r="V21" s="11" t="n">
        <v>42519.3139225927</v>
      </c>
      <c r="W21" s="11" t="n">
        <v>42519.3139225927</v>
      </c>
      <c r="X21" s="11" t="n">
        <v>42519.3139225927</v>
      </c>
      <c r="Y21" s="11" t="n">
        <v>48895.3136037559</v>
      </c>
      <c r="Z21" s="11" t="n">
        <v>48895.3136037559</v>
      </c>
      <c r="AA21" s="11" t="n">
        <v>48895.3136037559</v>
      </c>
      <c r="AB21" s="11" t="n">
        <v>55349.5610477259</v>
      </c>
      <c r="AC21" s="11" t="n">
        <v>55349.5610477259</v>
      </c>
      <c r="AD21" s="11" t="n">
        <v>55349.5610477259</v>
      </c>
      <c r="AE21" s="11" t="n">
        <v>61883.0165293913</v>
      </c>
      <c r="AF21" s="11" t="n">
        <v>61883.0165293913</v>
      </c>
      <c r="AG21" s="11" t="n">
        <v>61883.0165293913</v>
      </c>
      <c r="AH21" s="11" t="n">
        <v>68496.6521083594</v>
      </c>
      <c r="AI21" s="11" t="n">
        <v>68496.6521083594</v>
      </c>
      <c r="AJ21" s="11" t="n">
        <v>68496.6521083594</v>
      </c>
      <c r="AK21" s="11" t="n">
        <v>75191.4517735808</v>
      </c>
      <c r="AL21" s="11" t="n">
        <v>75191.4517735808</v>
      </c>
      <c r="AM21" s="11" t="n">
        <v>75191.4517735808</v>
      </c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Y21" s="47" t="s">
        <v>20</v>
      </c>
      <c r="FZ21" s="45" t="n">
        <f aca="false">1+FZ20</f>
        <v>19</v>
      </c>
      <c r="GA21" s="45"/>
      <c r="GB21" s="45"/>
      <c r="GC21" s="45"/>
      <c r="GD21" s="45"/>
      <c r="GE21" s="45"/>
      <c r="GF21" s="45"/>
      <c r="GG21" s="45"/>
      <c r="GH21" s="45"/>
      <c r="GI21" s="45"/>
      <c r="GJ21" s="45" t="n">
        <f aca="false">+GJ20+1</f>
        <v>19</v>
      </c>
      <c r="GK21" s="45" t="n">
        <f aca="false">+IF($C$9=$GM$2,GM21,IF($C$9=$GN$2,GN21,IF($C$9=$GO$2,GO21,IF($C$9=$GP$2,GP21,0))))</f>
        <v>1</v>
      </c>
      <c r="GL21" s="45"/>
      <c r="GM21" s="45"/>
      <c r="GN21" s="45" t="n">
        <v>1</v>
      </c>
      <c r="GO21" s="45"/>
      <c r="GP21" s="45" t="n">
        <v>1</v>
      </c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</row>
    <row r="22" customFormat="false" ht="15" hidden="false" customHeight="false" outlineLevel="0" collapsed="false">
      <c r="A22" s="43"/>
      <c r="B22" s="51" t="s">
        <v>150</v>
      </c>
      <c r="C22" s="11" t="n">
        <v>0</v>
      </c>
      <c r="D22" s="11" t="n">
        <v>3681.67032871181</v>
      </c>
      <c r="E22" s="11" t="n">
        <v>0</v>
      </c>
      <c r="F22" s="11" t="n">
        <v>0</v>
      </c>
      <c r="G22" s="11" t="n">
        <v>3609.82630359124</v>
      </c>
      <c r="H22" s="11" t="n">
        <v>0</v>
      </c>
      <c r="I22" s="11" t="n">
        <v>0</v>
      </c>
      <c r="J22" s="11" t="n">
        <v>3537.10059175206</v>
      </c>
      <c r="K22" s="11" t="n">
        <v>0</v>
      </c>
      <c r="L22" s="11" t="n">
        <v>0</v>
      </c>
      <c r="M22" s="11" t="n">
        <v>3463.48237292818</v>
      </c>
      <c r="N22" s="11" t="n">
        <v>0</v>
      </c>
      <c r="O22" s="11" t="n">
        <v>0</v>
      </c>
      <c r="P22" s="11" t="n">
        <v>3388.96069406464</v>
      </c>
      <c r="Q22" s="11" t="n">
        <v>0</v>
      </c>
      <c r="R22" s="11" t="n">
        <v>0</v>
      </c>
      <c r="S22" s="11" t="n">
        <v>3313.52446768804</v>
      </c>
      <c r="T22" s="11" t="n">
        <v>0</v>
      </c>
      <c r="U22" s="11" t="n">
        <v>0</v>
      </c>
      <c r="V22" s="11" t="n">
        <v>3237.16247025691</v>
      </c>
      <c r="W22" s="11" t="n">
        <v>0</v>
      </c>
      <c r="X22" s="11" t="n">
        <v>0</v>
      </c>
      <c r="Y22" s="11" t="n">
        <v>3159.86334049183</v>
      </c>
      <c r="Z22" s="11" t="n">
        <v>0</v>
      </c>
      <c r="AA22" s="11" t="n">
        <v>0</v>
      </c>
      <c r="AB22" s="11" t="n">
        <v>3081.61557768512</v>
      </c>
      <c r="AC22" s="11" t="n">
        <v>0</v>
      </c>
      <c r="AD22" s="11" t="n">
        <v>0</v>
      </c>
      <c r="AE22" s="11" t="n">
        <v>3002.40753998969</v>
      </c>
      <c r="AF22" s="11" t="n">
        <v>0</v>
      </c>
      <c r="AG22" s="11" t="n">
        <v>0</v>
      </c>
      <c r="AH22" s="11" t="n">
        <v>2922.227442687</v>
      </c>
      <c r="AI22" s="11" t="n">
        <v>0</v>
      </c>
      <c r="AJ22" s="11" t="n">
        <v>0</v>
      </c>
      <c r="AK22" s="11" t="n">
        <v>2841.06335643367</v>
      </c>
      <c r="AL22" s="11" t="n">
        <v>0</v>
      </c>
      <c r="AM22" s="11" t="n">
        <v>0</v>
      </c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Y22" s="47" t="s">
        <v>21</v>
      </c>
      <c r="FZ22" s="45" t="n">
        <f aca="false">1+FZ21</f>
        <v>20</v>
      </c>
      <c r="GA22" s="45"/>
      <c r="GB22" s="45"/>
      <c r="GC22" s="45"/>
      <c r="GD22" s="45"/>
      <c r="GE22" s="45"/>
      <c r="GF22" s="45"/>
      <c r="GG22" s="45"/>
      <c r="GH22" s="45"/>
      <c r="GI22" s="45"/>
      <c r="GJ22" s="45" t="n">
        <f aca="false">+GJ21+1</f>
        <v>20</v>
      </c>
      <c r="GK22" s="45" t="n">
        <f aca="false">+IF($C$9=$GM$2,GM22,IF($C$9=$GN$2,GN22,IF($C$9=$GO$2,GO22,IF($C$9=$GP$2,GP22,0))))</f>
        <v>0</v>
      </c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</row>
    <row r="23" customFormat="false" ht="15" hidden="false" customHeight="false" outlineLevel="0" collapsed="false">
      <c r="A23" s="43"/>
      <c r="B23" s="66" t="s">
        <v>151</v>
      </c>
      <c r="C23" s="11" t="n">
        <v>300000</v>
      </c>
      <c r="D23" s="11" t="n">
        <v>294145.807307057</v>
      </c>
      <c r="E23" s="11" t="n">
        <v>294145.807307057</v>
      </c>
      <c r="F23" s="11" t="n">
        <v>294145.807307057</v>
      </c>
      <c r="G23" s="11" t="n">
        <v>288219.770588993</v>
      </c>
      <c r="H23" s="11" t="n">
        <v>288219.770588993</v>
      </c>
      <c r="I23" s="11" t="n">
        <v>288219.770588993</v>
      </c>
      <c r="J23" s="11" t="n">
        <v>282221.00815909</v>
      </c>
      <c r="K23" s="11" t="n">
        <v>282221.00815909</v>
      </c>
      <c r="L23" s="11" t="n">
        <v>282221.00815909</v>
      </c>
      <c r="M23" s="11" t="n">
        <v>276148.627510363</v>
      </c>
      <c r="N23" s="11" t="n">
        <v>276148.627510363</v>
      </c>
      <c r="O23" s="11" t="n">
        <v>276148.627510363</v>
      </c>
      <c r="P23" s="11" t="n">
        <v>270001.725182773</v>
      </c>
      <c r="Q23" s="11" t="n">
        <v>270001.725182773</v>
      </c>
      <c r="R23" s="11" t="n">
        <v>270001.725182773</v>
      </c>
      <c r="S23" s="11" t="n">
        <v>263779.386628806</v>
      </c>
      <c r="T23" s="11" t="n">
        <v>263779.386628806</v>
      </c>
      <c r="U23" s="11" t="n">
        <v>263779.386628806</v>
      </c>
      <c r="V23" s="11" t="n">
        <v>257480.686077407</v>
      </c>
      <c r="W23" s="11" t="n">
        <v>257480.686077407</v>
      </c>
      <c r="X23" s="11" t="n">
        <v>257480.686077407</v>
      </c>
      <c r="Y23" s="11" t="n">
        <v>251104.686396244</v>
      </c>
      <c r="Z23" s="11" t="n">
        <v>251104.686396244</v>
      </c>
      <c r="AA23" s="11" t="n">
        <v>251104.686396244</v>
      </c>
      <c r="AB23" s="11" t="n">
        <v>244650.438952274</v>
      </c>
      <c r="AC23" s="11" t="n">
        <v>244650.438952274</v>
      </c>
      <c r="AD23" s="11" t="n">
        <v>244650.438952274</v>
      </c>
      <c r="AE23" s="11" t="n">
        <v>238116.983470609</v>
      </c>
      <c r="AF23" s="11" t="n">
        <v>238116.983470609</v>
      </c>
      <c r="AG23" s="11" t="n">
        <v>238116.983470609</v>
      </c>
      <c r="AH23" s="11" t="n">
        <v>231503.347891641</v>
      </c>
      <c r="AI23" s="11" t="n">
        <v>231503.347891641</v>
      </c>
      <c r="AJ23" s="11" t="n">
        <v>231503.347891641</v>
      </c>
      <c r="AK23" s="11" t="n">
        <v>224808.548226419</v>
      </c>
      <c r="AL23" s="11" t="n">
        <v>224808.548226419</v>
      </c>
      <c r="AM23" s="11" t="n">
        <v>224808.548226419</v>
      </c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Y23" s="47" t="s">
        <v>22</v>
      </c>
      <c r="FZ23" s="45" t="n">
        <f aca="false">1+FZ22</f>
        <v>21</v>
      </c>
      <c r="GA23" s="45"/>
      <c r="GB23" s="45"/>
      <c r="GC23" s="45"/>
      <c r="GD23" s="45"/>
      <c r="GE23" s="45"/>
      <c r="GF23" s="45"/>
      <c r="GG23" s="45"/>
      <c r="GH23" s="45"/>
      <c r="GI23" s="45"/>
      <c r="GJ23" s="45" t="n">
        <f aca="false">+GJ22+1</f>
        <v>21</v>
      </c>
      <c r="GK23" s="45" t="n">
        <f aca="false">+IF($C$9=$GM$2,GM23,IF($C$9=$GN$2,GN23,IF($C$9=$GO$2,GO23,IF($C$9=$GP$2,GP23,0))))</f>
        <v>0</v>
      </c>
      <c r="GL23" s="45"/>
      <c r="GM23" s="45"/>
      <c r="GN23" s="45"/>
      <c r="GO23" s="45" t="n">
        <v>1</v>
      </c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FY24" s="47" t="s">
        <v>23</v>
      </c>
      <c r="FZ24" s="45" t="n">
        <f aca="false">1+FZ23</f>
        <v>22</v>
      </c>
      <c r="GA24" s="45"/>
      <c r="GB24" s="45"/>
      <c r="GC24" s="45"/>
      <c r="GD24" s="45"/>
      <c r="GE24" s="45"/>
      <c r="GF24" s="45"/>
      <c r="GG24" s="45"/>
      <c r="GH24" s="45"/>
      <c r="GI24" s="45"/>
      <c r="GJ24" s="45" t="n">
        <f aca="false">+GJ23+1</f>
        <v>22</v>
      </c>
      <c r="GK24" s="45" t="n">
        <f aca="false">+IF($C$9=$GM$2,GM24,IF($C$9=$GN$2,GN24,IF($C$9=$GO$2,GO24,IF($C$9=$GP$2,GP24,0))))</f>
        <v>1</v>
      </c>
      <c r="GL24" s="45"/>
      <c r="GM24" s="45"/>
      <c r="GN24" s="45"/>
      <c r="GO24" s="45"/>
      <c r="GP24" s="45" t="n">
        <v>1</v>
      </c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FY25" s="47" t="s">
        <v>24</v>
      </c>
      <c r="FZ25" s="45" t="n">
        <f aca="false">1+FZ24</f>
        <v>23</v>
      </c>
      <c r="GA25" s="45"/>
      <c r="GB25" s="45"/>
      <c r="GC25" s="45"/>
      <c r="GD25" s="45"/>
      <c r="GE25" s="45"/>
      <c r="GF25" s="45"/>
      <c r="GG25" s="45"/>
      <c r="GH25" s="45"/>
      <c r="GI25" s="45"/>
      <c r="GJ25" s="45" t="n">
        <f aca="false">+GJ24+1</f>
        <v>23</v>
      </c>
      <c r="GK25" s="45" t="n">
        <f aca="false">+IF($C$9=$GM$2,GM25,IF($C$9=$GN$2,GN25,IF($C$9=$GO$2,GO25,IF($C$9=$GP$2,GP25,0))))</f>
        <v>0</v>
      </c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</row>
    <row r="26" customFormat="false" ht="15" hidden="false" customHeight="false" outlineLevel="0" collapsed="false">
      <c r="A26" s="43"/>
      <c r="C26" s="43"/>
      <c r="D26" s="67" t="str">
        <f aca="false">+D18</f>
        <v>A1 m1</v>
      </c>
      <c r="E26" s="67" t="str">
        <f aca="false">+E18</f>
        <v>A1 m2</v>
      </c>
      <c r="F26" s="67" t="str">
        <f aca="false">+F18</f>
        <v>A1 m3</v>
      </c>
      <c r="G26" s="67" t="str">
        <f aca="false">+G18</f>
        <v>A1 m4</v>
      </c>
      <c r="H26" s="67" t="str">
        <f aca="false">+H18</f>
        <v>A1 m5</v>
      </c>
      <c r="I26" s="67" t="str">
        <f aca="false">+I18</f>
        <v>A1 m6</v>
      </c>
      <c r="J26" s="67" t="str">
        <f aca="false">+J18</f>
        <v>A1 m7</v>
      </c>
      <c r="K26" s="67" t="str">
        <f aca="false">+K18</f>
        <v>A1 m8</v>
      </c>
      <c r="L26" s="67" t="str">
        <f aca="false">+L18</f>
        <v>A1 m9</v>
      </c>
      <c r="M26" s="67" t="str">
        <f aca="false">+M18</f>
        <v>A1 m10</v>
      </c>
      <c r="N26" s="67" t="str">
        <f aca="false">+N18</f>
        <v>A1 m11</v>
      </c>
      <c r="O26" s="67" t="str">
        <f aca="false">+O18</f>
        <v>A1 m12</v>
      </c>
      <c r="P26" s="67" t="str">
        <f aca="false">+P18</f>
        <v>A2 m1</v>
      </c>
      <c r="Q26" s="67" t="str">
        <f aca="false">+Q18</f>
        <v>A2 m2</v>
      </c>
      <c r="R26" s="67" t="str">
        <f aca="false">+R18</f>
        <v>A2 m3</v>
      </c>
      <c r="S26" s="67" t="str">
        <f aca="false">+S18</f>
        <v>A2 m4</v>
      </c>
      <c r="T26" s="67" t="str">
        <f aca="false">+T18</f>
        <v>A2 m5</v>
      </c>
      <c r="U26" s="67" t="str">
        <f aca="false">+U18</f>
        <v>A2 m6</v>
      </c>
      <c r="V26" s="67" t="str">
        <f aca="false">+V18</f>
        <v>A2 m7</v>
      </c>
      <c r="W26" s="67" t="str">
        <f aca="false">+W18</f>
        <v>A2 m8</v>
      </c>
      <c r="X26" s="67" t="str">
        <f aca="false">+X18</f>
        <v>A2 m9</v>
      </c>
      <c r="Y26" s="67" t="str">
        <f aca="false">+Y18</f>
        <v>A2 m10</v>
      </c>
      <c r="Z26" s="67" t="str">
        <f aca="false">+Z18</f>
        <v>A2 m11</v>
      </c>
      <c r="AA26" s="67" t="str">
        <f aca="false">+AA18</f>
        <v>A2 m12</v>
      </c>
      <c r="AB26" s="67" t="str">
        <f aca="false">+AB18</f>
        <v>A3 m1</v>
      </c>
      <c r="AC26" s="67" t="str">
        <f aca="false">+AC18</f>
        <v>A3 m2</v>
      </c>
      <c r="AD26" s="67" t="str">
        <f aca="false">+AD18</f>
        <v>A3 m3</v>
      </c>
      <c r="AE26" s="67" t="str">
        <f aca="false">+AE18</f>
        <v>A3 m4</v>
      </c>
      <c r="AF26" s="67" t="str">
        <f aca="false">+AF18</f>
        <v>A3 m5</v>
      </c>
      <c r="AG26" s="67" t="str">
        <f aca="false">+AG18</f>
        <v>A3 m6</v>
      </c>
      <c r="AH26" s="67" t="str">
        <f aca="false">+AH18</f>
        <v>A3 m7</v>
      </c>
      <c r="AI26" s="67" t="str">
        <f aca="false">+AI18</f>
        <v>A3 m8</v>
      </c>
      <c r="AJ26" s="67" t="str">
        <f aca="false">+AJ18</f>
        <v>A3 m9</v>
      </c>
      <c r="AK26" s="67" t="str">
        <f aca="false">+AK18</f>
        <v>A3 m10</v>
      </c>
      <c r="AL26" s="67" t="str">
        <f aca="false">+AL18</f>
        <v>A3 m11</v>
      </c>
      <c r="AM26" s="67" t="str">
        <f aca="false">+AM18</f>
        <v>A3 m12</v>
      </c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FY26" s="47" t="s">
        <v>25</v>
      </c>
      <c r="FZ26" s="45" t="n">
        <f aca="false">1+FZ25</f>
        <v>24</v>
      </c>
      <c r="GA26" s="45"/>
      <c r="GB26" s="45"/>
      <c r="GC26" s="45"/>
      <c r="GD26" s="45"/>
      <c r="GE26" s="45"/>
      <c r="GF26" s="45"/>
      <c r="GG26" s="45"/>
      <c r="GH26" s="45"/>
      <c r="GI26" s="45"/>
      <c r="GJ26" s="45" t="n">
        <f aca="false">+GJ25+1</f>
        <v>24</v>
      </c>
      <c r="GK26" s="45" t="n">
        <f aca="false">+IF($C$9=$GM$2,GM26,IF($C$9=$GN$2,GN26,IF($C$9=$GO$2,GO26,IF($C$9=$GP$2,GP26,0))))</f>
        <v>0</v>
      </c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</row>
    <row r="27" customFormat="false" ht="15" hidden="false" customHeight="false" outlineLevel="0" collapsed="false">
      <c r="A27" s="43" t="s">
        <v>152</v>
      </c>
      <c r="B27" s="63" t="s">
        <v>153</v>
      </c>
      <c r="C27" s="43"/>
      <c r="D27" s="11" t="n">
        <f aca="false">+C23-D19</f>
        <v>290464.136978345</v>
      </c>
      <c r="E27" s="11" t="n">
        <f aca="false">-E19+D27</f>
        <v>290464.136978345</v>
      </c>
      <c r="F27" s="11" t="n">
        <f aca="false">-F19+E27</f>
        <v>290464.136978345</v>
      </c>
      <c r="G27" s="11" t="n">
        <f aca="false">-G19+F27</f>
        <v>280928.27395669</v>
      </c>
      <c r="H27" s="11" t="n">
        <f aca="false">-H19+G27</f>
        <v>280928.27395669</v>
      </c>
      <c r="I27" s="11" t="n">
        <f aca="false">-I19+H27</f>
        <v>280928.27395669</v>
      </c>
      <c r="J27" s="11" t="n">
        <f aca="false">-J19+I27</f>
        <v>271392.410935035</v>
      </c>
      <c r="K27" s="11" t="n">
        <f aca="false">-K19+J27</f>
        <v>271392.410935035</v>
      </c>
      <c r="L27" s="11" t="n">
        <f aca="false">-L19+K27</f>
        <v>271392.410935035</v>
      </c>
      <c r="M27" s="11" t="n">
        <f aca="false">-M19+L27</f>
        <v>261856.54791338</v>
      </c>
      <c r="N27" s="11" t="n">
        <f aca="false">-N19+M27</f>
        <v>261856.54791338</v>
      </c>
      <c r="O27" s="11" t="n">
        <f aca="false">-O19+N27</f>
        <v>261856.54791338</v>
      </c>
      <c r="P27" s="11" t="n">
        <f aca="false">-P19+O27</f>
        <v>252320.684891725</v>
      </c>
      <c r="Q27" s="11" t="n">
        <f aca="false">-Q19+P27</f>
        <v>252320.684891725</v>
      </c>
      <c r="R27" s="11" t="n">
        <f aca="false">-R19+Q27</f>
        <v>252320.684891725</v>
      </c>
      <c r="S27" s="11" t="n">
        <f aca="false">-S19+R27</f>
        <v>242784.82187007</v>
      </c>
      <c r="T27" s="11" t="n">
        <f aca="false">-T19+S27</f>
        <v>242784.82187007</v>
      </c>
      <c r="U27" s="11" t="n">
        <f aca="false">-U19+T27</f>
        <v>242784.82187007</v>
      </c>
      <c r="V27" s="11" t="n">
        <f aca="false">-V19+U27</f>
        <v>233248.958848415</v>
      </c>
      <c r="W27" s="11" t="n">
        <f aca="false">-W19+V27</f>
        <v>233248.958848415</v>
      </c>
      <c r="X27" s="11" t="n">
        <f aca="false">-X19+W27</f>
        <v>233248.958848415</v>
      </c>
      <c r="Y27" s="11" t="n">
        <f aca="false">-Y19+X27</f>
        <v>223713.095826759</v>
      </c>
      <c r="Z27" s="11" t="n">
        <f aca="false">-Z19+Y27</f>
        <v>223713.095826759</v>
      </c>
      <c r="AA27" s="11" t="n">
        <f aca="false">-AA19+Z27</f>
        <v>223713.095826759</v>
      </c>
      <c r="AB27" s="11" t="n">
        <f aca="false">-AB19+AA27</f>
        <v>214177.232805104</v>
      </c>
      <c r="AC27" s="11" t="n">
        <f aca="false">-AC19+AB27</f>
        <v>214177.232805104</v>
      </c>
      <c r="AD27" s="11" t="n">
        <f aca="false">-AD19+AC27</f>
        <v>214177.232805104</v>
      </c>
      <c r="AE27" s="11" t="n">
        <f aca="false">-AE19+AD27</f>
        <v>204641.369783449</v>
      </c>
      <c r="AF27" s="11" t="n">
        <f aca="false">-AF19+AE27</f>
        <v>204641.369783449</v>
      </c>
      <c r="AG27" s="11" t="n">
        <f aca="false">-AG19+AF27</f>
        <v>204641.369783449</v>
      </c>
      <c r="AH27" s="11" t="n">
        <f aca="false">-AH19+AG27</f>
        <v>195105.506761794</v>
      </c>
      <c r="AI27" s="11" t="n">
        <f aca="false">-AI19+AH27</f>
        <v>195105.506761794</v>
      </c>
      <c r="AJ27" s="11" t="n">
        <f aca="false">-AJ19+AI27</f>
        <v>195105.506761794</v>
      </c>
      <c r="AK27" s="11" t="n">
        <f aca="false">-AK19+AJ27</f>
        <v>185569.643740139</v>
      </c>
      <c r="AL27" s="11" t="n">
        <f aca="false">-AL19+AK27</f>
        <v>185569.643740139</v>
      </c>
      <c r="AM27" s="11" t="n">
        <f aca="false">-AM19+AL27</f>
        <v>185569.643740139</v>
      </c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FY27" s="47" t="s">
        <v>26</v>
      </c>
      <c r="FZ27" s="45" t="n">
        <f aca="false">1+FZ26</f>
        <v>25</v>
      </c>
      <c r="GA27" s="45"/>
      <c r="GB27" s="45"/>
      <c r="GC27" s="45"/>
      <c r="GD27" s="45"/>
      <c r="GE27" s="45"/>
      <c r="GF27" s="45"/>
      <c r="GG27" s="45"/>
      <c r="GH27" s="45"/>
      <c r="GI27" s="45"/>
      <c r="GJ27" s="45" t="n">
        <f aca="false">+GJ26+1</f>
        <v>25</v>
      </c>
      <c r="GK27" s="45" t="n">
        <f aca="false">+IF($C$9=$GM$2,GM27,IF($C$9=$GN$2,GN27,IF($C$9=$GO$2,GO27,IF($C$9=$GP$2,GP27,0))))</f>
        <v>1</v>
      </c>
      <c r="GL27" s="45"/>
      <c r="GM27" s="45" t="n">
        <v>1</v>
      </c>
      <c r="GN27" s="45" t="n">
        <v>1</v>
      </c>
      <c r="GO27" s="45" t="n">
        <v>1</v>
      </c>
      <c r="GP27" s="45" t="n">
        <v>1</v>
      </c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FY28" s="47" t="s">
        <v>27</v>
      </c>
      <c r="FZ28" s="45" t="n">
        <f aca="false">1+FZ27</f>
        <v>26</v>
      </c>
      <c r="GA28" s="45"/>
      <c r="GB28" s="45"/>
      <c r="GC28" s="45"/>
      <c r="GD28" s="45"/>
      <c r="GE28" s="45"/>
      <c r="GF28" s="45"/>
      <c r="GG28" s="45"/>
      <c r="GH28" s="45"/>
      <c r="GI28" s="45"/>
      <c r="GJ28" s="45" t="n">
        <f aca="false">+GJ27+1</f>
        <v>26</v>
      </c>
      <c r="GK28" s="45" t="n">
        <f aca="false">+IF($C$9=$GM$2,GM28,IF($C$9=$GN$2,GN28,IF($C$9=$GO$2,GO28,IF($C$9=$GP$2,GP28,0))))</f>
        <v>0</v>
      </c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</row>
    <row r="29" customFormat="false" ht="15" hidden="false" customHeight="false" outlineLevel="0" collapsed="false">
      <c r="A29" s="43" t="s">
        <v>154</v>
      </c>
      <c r="B29" s="63" t="s">
        <v>155</v>
      </c>
      <c r="C29" s="43"/>
      <c r="D29" s="11" t="n">
        <f aca="false">+D22</f>
        <v>3681.67032871181</v>
      </c>
      <c r="E29" s="11" t="n">
        <f aca="false">+E22</f>
        <v>0</v>
      </c>
      <c r="F29" s="11" t="n">
        <f aca="false">+F22</f>
        <v>0</v>
      </c>
      <c r="G29" s="11" t="n">
        <f aca="false">+G22</f>
        <v>3609.82630359124</v>
      </c>
      <c r="H29" s="11" t="n">
        <f aca="false">+H22</f>
        <v>0</v>
      </c>
      <c r="I29" s="11" t="n">
        <f aca="false">+I22</f>
        <v>0</v>
      </c>
      <c r="J29" s="11" t="n">
        <f aca="false">+J22</f>
        <v>3537.10059175206</v>
      </c>
      <c r="K29" s="11" t="n">
        <f aca="false">+K22</f>
        <v>0</v>
      </c>
      <c r="L29" s="11" t="n">
        <f aca="false">+L22</f>
        <v>0</v>
      </c>
      <c r="M29" s="11" t="n">
        <f aca="false">+M22</f>
        <v>3463.48237292818</v>
      </c>
      <c r="N29" s="11" t="n">
        <f aca="false">+N22</f>
        <v>0</v>
      </c>
      <c r="O29" s="11" t="n">
        <f aca="false">+O22</f>
        <v>0</v>
      </c>
      <c r="P29" s="11" t="n">
        <f aca="false">+P22</f>
        <v>3388.96069406464</v>
      </c>
      <c r="Q29" s="11" t="n">
        <f aca="false">+Q22</f>
        <v>0</v>
      </c>
      <c r="R29" s="11" t="n">
        <f aca="false">+R22</f>
        <v>0</v>
      </c>
      <c r="S29" s="11" t="n">
        <f aca="false">+S22</f>
        <v>3313.52446768804</v>
      </c>
      <c r="T29" s="11" t="n">
        <f aca="false">+T22</f>
        <v>0</v>
      </c>
      <c r="U29" s="11" t="n">
        <f aca="false">+U22</f>
        <v>0</v>
      </c>
      <c r="V29" s="11" t="n">
        <f aca="false">+V22</f>
        <v>3237.16247025691</v>
      </c>
      <c r="W29" s="11" t="n">
        <f aca="false">+W22</f>
        <v>0</v>
      </c>
      <c r="X29" s="11" t="n">
        <f aca="false">+X22</f>
        <v>0</v>
      </c>
      <c r="Y29" s="11" t="n">
        <f aca="false">+Y22</f>
        <v>3159.86334049183</v>
      </c>
      <c r="Z29" s="11" t="n">
        <f aca="false">+Z22</f>
        <v>0</v>
      </c>
      <c r="AA29" s="11" t="n">
        <f aca="false">+AA22</f>
        <v>0</v>
      </c>
      <c r="AB29" s="11" t="n">
        <f aca="false">+AB22</f>
        <v>3081.61557768512</v>
      </c>
      <c r="AC29" s="11" t="n">
        <f aca="false">+AC22</f>
        <v>0</v>
      </c>
      <c r="AD29" s="11" t="n">
        <f aca="false">+AD22</f>
        <v>0</v>
      </c>
      <c r="AE29" s="11" t="n">
        <f aca="false">+AE22</f>
        <v>3002.40753998969</v>
      </c>
      <c r="AF29" s="11" t="n">
        <f aca="false">+AF22</f>
        <v>0</v>
      </c>
      <c r="AG29" s="11" t="n">
        <f aca="false">+AG22</f>
        <v>0</v>
      </c>
      <c r="AH29" s="11" t="n">
        <f aca="false">+AH22</f>
        <v>2922.227442687</v>
      </c>
      <c r="AI29" s="11" t="n">
        <f aca="false">+AI22</f>
        <v>0</v>
      </c>
      <c r="AJ29" s="11" t="n">
        <f aca="false">+AJ22</f>
        <v>0</v>
      </c>
      <c r="AK29" s="11" t="n">
        <f aca="false">+AK22</f>
        <v>2841.06335643367</v>
      </c>
      <c r="AL29" s="11" t="n">
        <f aca="false">+AL22</f>
        <v>0</v>
      </c>
      <c r="AM29" s="11" t="n">
        <f aca="false">+AM22</f>
        <v>0</v>
      </c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FY29" s="47" t="s">
        <v>28</v>
      </c>
      <c r="FZ29" s="45" t="n">
        <f aca="false">1+FZ28</f>
        <v>27</v>
      </c>
      <c r="GA29" s="45"/>
      <c r="GB29" s="45"/>
      <c r="GC29" s="45"/>
      <c r="GD29" s="45"/>
      <c r="GE29" s="45"/>
      <c r="GF29" s="45"/>
      <c r="GG29" s="45"/>
      <c r="GH29" s="45"/>
      <c r="GI29" s="45"/>
      <c r="GJ29" s="45" t="n">
        <f aca="false">+GJ28+1</f>
        <v>27</v>
      </c>
      <c r="GK29" s="45" t="n">
        <f aca="false">+IF($C$9=$GM$2,GM29,IF($C$9=$GN$2,GN29,IF($C$9=$GO$2,GO29,IF($C$9=$GP$2,GP29,0))))</f>
        <v>0</v>
      </c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FY30" s="47" t="s">
        <v>29</v>
      </c>
      <c r="FZ30" s="45" t="n">
        <f aca="false">1+FZ29</f>
        <v>28</v>
      </c>
      <c r="GA30" s="45"/>
      <c r="GB30" s="45"/>
      <c r="GC30" s="45"/>
      <c r="GD30" s="45"/>
      <c r="GE30" s="45"/>
      <c r="GF30" s="45"/>
      <c r="GG30" s="45"/>
      <c r="GH30" s="45"/>
      <c r="GI30" s="45"/>
      <c r="GJ30" s="45" t="n">
        <f aca="false">+GJ29+1</f>
        <v>28</v>
      </c>
      <c r="GK30" s="45" t="n">
        <f aca="false">+IF($C$9=$GM$2,GM30,IF($C$9=$GN$2,GN30,IF($C$9=$GO$2,GO30,IF($C$9=$GP$2,GP30,0))))</f>
        <v>1</v>
      </c>
      <c r="GL30" s="45"/>
      <c r="GM30" s="45"/>
      <c r="GN30" s="45"/>
      <c r="GO30" s="45"/>
      <c r="GP30" s="45" t="n">
        <v>1</v>
      </c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FY31" s="47" t="s">
        <v>30</v>
      </c>
      <c r="FZ31" s="45" t="n">
        <f aca="false">1+FZ30</f>
        <v>29</v>
      </c>
      <c r="GA31" s="45"/>
      <c r="GB31" s="45"/>
      <c r="GC31" s="45"/>
      <c r="GD31" s="45"/>
      <c r="GE31" s="45"/>
      <c r="GF31" s="45"/>
      <c r="GG31" s="45"/>
      <c r="GH31" s="45"/>
      <c r="GI31" s="45"/>
      <c r="GJ31" s="45" t="n">
        <f aca="false">+GJ30+1</f>
        <v>29</v>
      </c>
      <c r="GK31" s="45" t="n">
        <f aca="false">+IF($C$9=$GM$2,GM31,IF($C$9=$GN$2,GN31,IF($C$9=$GO$2,GO31,IF($C$9=$GP$2,GP31,0))))</f>
        <v>0</v>
      </c>
      <c r="GL31" s="45"/>
      <c r="GM31" s="45"/>
      <c r="GN31" s="45"/>
      <c r="GO31" s="45" t="n">
        <v>1</v>
      </c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FY32" s="47" t="s">
        <v>31</v>
      </c>
      <c r="FZ32" s="45" t="n">
        <f aca="false">1+FZ31</f>
        <v>30</v>
      </c>
      <c r="GA32" s="45"/>
      <c r="GB32" s="45"/>
      <c r="GC32" s="45"/>
      <c r="GD32" s="45"/>
      <c r="GE32" s="45"/>
      <c r="GF32" s="45"/>
      <c r="GG32" s="45"/>
      <c r="GH32" s="45"/>
      <c r="GI32" s="45"/>
      <c r="GJ32" s="45" t="n">
        <f aca="false">+GJ31+1</f>
        <v>30</v>
      </c>
      <c r="GK32" s="45" t="n">
        <f aca="false">+IF($C$9=$GM$2,GM32,IF($C$9=$GN$2,GN32,IF($C$9=$GO$2,GO32,IF($C$9=$GP$2,GP32,0))))</f>
        <v>0</v>
      </c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FY33" s="47" t="s">
        <v>32</v>
      </c>
      <c r="FZ33" s="45" t="n">
        <f aca="false">1+FZ32</f>
        <v>31</v>
      </c>
      <c r="GA33" s="45"/>
      <c r="GB33" s="45"/>
      <c r="GC33" s="45"/>
      <c r="GD33" s="45"/>
      <c r="GE33" s="45"/>
      <c r="GF33" s="45"/>
      <c r="GG33" s="45"/>
      <c r="GH33" s="45"/>
      <c r="GI33" s="45"/>
      <c r="GJ33" s="45" t="n">
        <f aca="false">+GJ32+1</f>
        <v>31</v>
      </c>
      <c r="GK33" s="45" t="n">
        <f aca="false">+IF($C$9=$GM$2,GM33,IF($C$9=$GN$2,GN33,IF($C$9=$GO$2,GO33,IF($C$9=$GP$2,GP33,0))))</f>
        <v>1</v>
      </c>
      <c r="GL33" s="45"/>
      <c r="GM33" s="45"/>
      <c r="GN33" s="45" t="n">
        <v>1</v>
      </c>
      <c r="GO33" s="45"/>
      <c r="GP33" s="45" t="n">
        <v>1</v>
      </c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FY34" s="47" t="s">
        <v>33</v>
      </c>
      <c r="FZ34" s="45" t="n">
        <f aca="false">1+FZ33</f>
        <v>32</v>
      </c>
      <c r="GA34" s="45"/>
      <c r="GB34" s="45"/>
      <c r="GC34" s="45"/>
      <c r="GD34" s="45"/>
      <c r="GE34" s="45"/>
      <c r="GF34" s="45"/>
      <c r="GG34" s="45"/>
      <c r="GH34" s="45"/>
      <c r="GI34" s="45"/>
      <c r="GJ34" s="45" t="n">
        <f aca="false">+GJ33+1</f>
        <v>32</v>
      </c>
      <c r="GK34" s="45" t="n">
        <f aca="false">+IF($C$9=$GM$2,GM34,IF($C$9=$GN$2,GN34,IF($C$9=$GO$2,GO34,IF($C$9=$GP$2,GP34,0))))</f>
        <v>0</v>
      </c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FY35" s="47" t="s">
        <v>34</v>
      </c>
      <c r="FZ35" s="45" t="n">
        <f aca="false">1+FZ34</f>
        <v>33</v>
      </c>
      <c r="GA35" s="45"/>
      <c r="GB35" s="45"/>
      <c r="GC35" s="45"/>
      <c r="GD35" s="45"/>
      <c r="GE35" s="45"/>
      <c r="GF35" s="45"/>
      <c r="GG35" s="45"/>
      <c r="GH35" s="45"/>
      <c r="GI35" s="45"/>
      <c r="GJ35" s="45" t="n">
        <f aca="false">+GJ34+1</f>
        <v>33</v>
      </c>
      <c r="GK35" s="45" t="n">
        <f aca="false">+IF($C$9=$GM$2,GM35,IF($C$9=$GN$2,GN35,IF($C$9=$GO$2,GO35,IF($C$9=$GP$2,GP35,0))))</f>
        <v>0</v>
      </c>
      <c r="GL35" s="45"/>
      <c r="GM35" s="45"/>
      <c r="GN35" s="45"/>
      <c r="GO35" s="45" t="n">
        <v>1</v>
      </c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FY36" s="47" t="s">
        <v>35</v>
      </c>
      <c r="FZ36" s="45" t="n">
        <f aca="false">1+FZ35</f>
        <v>34</v>
      </c>
      <c r="GA36" s="45"/>
      <c r="GB36" s="45"/>
      <c r="GC36" s="45"/>
      <c r="GD36" s="45"/>
      <c r="GE36" s="45"/>
      <c r="GF36" s="45"/>
      <c r="GG36" s="45"/>
      <c r="GH36" s="45"/>
      <c r="GI36" s="45"/>
      <c r="GJ36" s="45" t="n">
        <f aca="false">+GJ35+1</f>
        <v>34</v>
      </c>
      <c r="GK36" s="45" t="n">
        <f aca="false">+IF($C$9=$GM$2,GM36,IF($C$9=$GN$2,GN36,IF($C$9=$GO$2,GO36,IF($C$9=$GP$2,GP36,0))))</f>
        <v>1</v>
      </c>
      <c r="GL36" s="45"/>
      <c r="GM36" s="45"/>
      <c r="GN36" s="45"/>
      <c r="GO36" s="45"/>
      <c r="GP36" s="45" t="n">
        <v>1</v>
      </c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FY37" s="47" t="s">
        <v>36</v>
      </c>
      <c r="FZ37" s="45" t="n">
        <f aca="false">1+FZ36</f>
        <v>35</v>
      </c>
      <c r="GA37" s="45"/>
      <c r="GB37" s="45"/>
      <c r="GC37" s="45"/>
      <c r="GD37" s="45"/>
      <c r="GE37" s="45"/>
      <c r="GF37" s="45"/>
      <c r="GG37" s="45"/>
      <c r="GH37" s="45"/>
      <c r="GI37" s="45"/>
      <c r="GJ37" s="45" t="n">
        <f aca="false">+GJ36+1</f>
        <v>35</v>
      </c>
      <c r="GK37" s="45" t="n">
        <f aca="false">+IF($C$9=$GM$2,GM37,IF($C$9=$GN$2,GN37,IF($C$9=$GO$2,GO37,IF($C$9=$GP$2,GP37,0))))</f>
        <v>0</v>
      </c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FY38" s="47" t="s">
        <v>37</v>
      </c>
      <c r="FZ38" s="45" t="n">
        <f aca="false">1+FZ37</f>
        <v>36</v>
      </c>
      <c r="GA38" s="45"/>
      <c r="GB38" s="45"/>
      <c r="GC38" s="45"/>
      <c r="GD38" s="45"/>
      <c r="GE38" s="45"/>
      <c r="GF38" s="45"/>
      <c r="GG38" s="45"/>
      <c r="GH38" s="45"/>
      <c r="GI38" s="45"/>
      <c r="GJ38" s="45" t="n">
        <f aca="false">+GJ37+1</f>
        <v>36</v>
      </c>
      <c r="GK38" s="45" t="n">
        <f aca="false">+IF($C$9=$GM$2,GM38,IF($C$9=$GN$2,GN38,IF($C$9=$GO$2,GO38,IF($C$9=$GP$2,GP38,0))))</f>
        <v>0</v>
      </c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FY39" s="47" t="s">
        <v>156</v>
      </c>
      <c r="FZ39" s="45" t="n">
        <f aca="false">1+FZ38</f>
        <v>37</v>
      </c>
      <c r="GA39" s="45"/>
      <c r="GB39" s="45"/>
      <c r="GC39" s="45"/>
      <c r="GD39" s="45"/>
      <c r="GE39" s="45"/>
      <c r="GF39" s="45"/>
      <c r="GG39" s="45"/>
      <c r="GH39" s="45"/>
      <c r="GI39" s="45"/>
      <c r="GJ39" s="45" t="n">
        <f aca="false">+GJ38+1</f>
        <v>37</v>
      </c>
      <c r="GK39" s="45" t="n">
        <f aca="false">+IF($C$9=$GM$2,GM39,IF($C$9=$GN$2,GN39,IF($C$9=$GO$2,GO39,IF($C$9=$GP$2,GP39,0))))</f>
        <v>1</v>
      </c>
      <c r="GL39" s="45"/>
      <c r="GM39" s="45" t="n">
        <v>1</v>
      </c>
      <c r="GN39" s="45" t="n">
        <v>1</v>
      </c>
      <c r="GO39" s="45" t="n">
        <v>1</v>
      </c>
      <c r="GP39" s="45" t="n">
        <v>1</v>
      </c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FY40" s="47" t="s">
        <v>157</v>
      </c>
      <c r="FZ40" s="45" t="n">
        <f aca="false">1+FZ39</f>
        <v>38</v>
      </c>
      <c r="GA40" s="45"/>
      <c r="GB40" s="45"/>
      <c r="GC40" s="45"/>
      <c r="GD40" s="45"/>
      <c r="GE40" s="45"/>
      <c r="GF40" s="45"/>
      <c r="GG40" s="45"/>
      <c r="GH40" s="45"/>
      <c r="GI40" s="45"/>
      <c r="GJ40" s="45" t="n">
        <f aca="false">+GJ39+1</f>
        <v>38</v>
      </c>
      <c r="GK40" s="45" t="n">
        <f aca="false">+IF($C$9=$GM$2,GM40,IF($C$9=$GN$2,GN40,IF($C$9=$GO$2,GO40,IF($C$9=$GP$2,GP40,0))))</f>
        <v>0</v>
      </c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FY41" s="47" t="s">
        <v>158</v>
      </c>
      <c r="FZ41" s="45" t="n">
        <f aca="false">1+FZ40</f>
        <v>39</v>
      </c>
      <c r="GA41" s="45"/>
      <c r="GB41" s="45"/>
      <c r="GC41" s="45"/>
      <c r="GD41" s="45"/>
      <c r="GE41" s="45"/>
      <c r="GF41" s="45"/>
      <c r="GG41" s="45"/>
      <c r="GH41" s="45"/>
      <c r="GI41" s="45"/>
      <c r="GJ41" s="45" t="n">
        <f aca="false">+GJ40+1</f>
        <v>39</v>
      </c>
      <c r="GK41" s="45" t="n">
        <f aca="false">+IF($C$9=$GM$2,GM41,IF($C$9=$GN$2,GN41,IF($C$9=$GO$2,GO41,IF($C$9=$GP$2,GP41,0))))</f>
        <v>0</v>
      </c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FY42" s="47" t="s">
        <v>159</v>
      </c>
      <c r="FZ42" s="45" t="n">
        <f aca="false">1+FZ41</f>
        <v>40</v>
      </c>
      <c r="GA42" s="45"/>
      <c r="GB42" s="45"/>
      <c r="GC42" s="45"/>
      <c r="GD42" s="45"/>
      <c r="GE42" s="45"/>
      <c r="GF42" s="45"/>
      <c r="GG42" s="45"/>
      <c r="GH42" s="45"/>
      <c r="GI42" s="45"/>
      <c r="GJ42" s="45" t="n">
        <f aca="false">+GJ41+1</f>
        <v>40</v>
      </c>
      <c r="GK42" s="45" t="n">
        <f aca="false">+IF($C$9=$GM$2,GM42,IF($C$9=$GN$2,GN42,IF($C$9=$GO$2,GO42,IF($C$9=$GP$2,GP42,0))))</f>
        <v>1</v>
      </c>
      <c r="GL42" s="45"/>
      <c r="GM42" s="45"/>
      <c r="GN42" s="45"/>
      <c r="GO42" s="45"/>
      <c r="GP42" s="45" t="n">
        <v>1</v>
      </c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FY43" s="47" t="s">
        <v>160</v>
      </c>
      <c r="FZ43" s="45" t="n">
        <f aca="false">1+FZ42</f>
        <v>41</v>
      </c>
      <c r="GA43" s="45"/>
      <c r="GB43" s="45"/>
      <c r="GC43" s="45"/>
      <c r="GD43" s="45"/>
      <c r="GE43" s="45"/>
      <c r="GF43" s="45"/>
      <c r="GG43" s="45"/>
      <c r="GH43" s="45"/>
      <c r="GI43" s="45"/>
      <c r="GJ43" s="45" t="n">
        <f aca="false">+GJ42+1</f>
        <v>41</v>
      </c>
      <c r="GK43" s="45" t="n">
        <f aca="false">+IF($C$9=$GM$2,GM43,IF($C$9=$GN$2,GN43,IF($C$9=$GO$2,GO43,IF($C$9=$GP$2,GP43,0))))</f>
        <v>0</v>
      </c>
      <c r="GL43" s="45"/>
      <c r="GM43" s="45"/>
      <c r="GN43" s="45"/>
      <c r="GO43" s="45" t="n">
        <v>1</v>
      </c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FY44" s="47" t="s">
        <v>161</v>
      </c>
      <c r="FZ44" s="45" t="n">
        <f aca="false">1+FZ43</f>
        <v>42</v>
      </c>
      <c r="GA44" s="45"/>
      <c r="GB44" s="45"/>
      <c r="GC44" s="45"/>
      <c r="GD44" s="45"/>
      <c r="GE44" s="45"/>
      <c r="GF44" s="45"/>
      <c r="GG44" s="45"/>
      <c r="GH44" s="45"/>
      <c r="GI44" s="45"/>
      <c r="GJ44" s="45" t="n">
        <f aca="false">+GJ43+1</f>
        <v>42</v>
      </c>
      <c r="GK44" s="45" t="n">
        <f aca="false">+IF($C$9=$GM$2,GM44,IF($C$9=$GN$2,GN44,IF($C$9=$GO$2,GO44,IF($C$9=$GP$2,GP44,0))))</f>
        <v>0</v>
      </c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FY45" s="47" t="s">
        <v>162</v>
      </c>
      <c r="FZ45" s="45" t="n">
        <f aca="false">1+FZ44</f>
        <v>43</v>
      </c>
      <c r="GA45" s="45"/>
      <c r="GB45" s="45"/>
      <c r="GC45" s="45"/>
      <c r="GD45" s="45"/>
      <c r="GE45" s="45"/>
      <c r="GF45" s="45"/>
      <c r="GG45" s="45"/>
      <c r="GH45" s="45"/>
      <c r="GI45" s="45"/>
      <c r="GJ45" s="45" t="n">
        <f aca="false">+GJ44+1</f>
        <v>43</v>
      </c>
      <c r="GK45" s="45" t="n">
        <f aca="false">+IF($C$9=$GM$2,GM45,IF($C$9=$GN$2,GN45,IF($C$9=$GO$2,GO45,IF($C$9=$GP$2,GP45,0))))</f>
        <v>1</v>
      </c>
      <c r="GL45" s="45"/>
      <c r="GM45" s="45"/>
      <c r="GN45" s="45" t="n">
        <v>1</v>
      </c>
      <c r="GO45" s="45"/>
      <c r="GP45" s="45" t="n">
        <v>1</v>
      </c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FY46" s="47" t="s">
        <v>163</v>
      </c>
      <c r="FZ46" s="45" t="n">
        <f aca="false">1+FZ45</f>
        <v>44</v>
      </c>
      <c r="GA46" s="45"/>
      <c r="GB46" s="45"/>
      <c r="GC46" s="45"/>
      <c r="GD46" s="45"/>
      <c r="GE46" s="45"/>
      <c r="GF46" s="45"/>
      <c r="GG46" s="45"/>
      <c r="GH46" s="45"/>
      <c r="GI46" s="45"/>
      <c r="GJ46" s="45" t="n">
        <f aca="false">+GJ45+1</f>
        <v>44</v>
      </c>
      <c r="GK46" s="45" t="n">
        <f aca="false">+IF($C$9=$GM$2,GM46,IF($C$9=$GN$2,GN46,IF($C$9=$GO$2,GO46,IF($C$9=$GP$2,GP46,0))))</f>
        <v>0</v>
      </c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FY47" s="47" t="s">
        <v>164</v>
      </c>
      <c r="FZ47" s="45" t="n">
        <f aca="false">1+FZ46</f>
        <v>45</v>
      </c>
      <c r="GA47" s="45"/>
      <c r="GB47" s="45"/>
      <c r="GC47" s="45"/>
      <c r="GD47" s="45"/>
      <c r="GE47" s="45"/>
      <c r="GF47" s="45"/>
      <c r="GG47" s="45"/>
      <c r="GH47" s="45"/>
      <c r="GI47" s="45"/>
      <c r="GJ47" s="45" t="n">
        <f aca="false">+GJ46+1</f>
        <v>45</v>
      </c>
      <c r="GK47" s="45" t="n">
        <f aca="false">+IF($C$9=$GM$2,GM47,IF($C$9=$GN$2,GN47,IF($C$9=$GO$2,GO47,IF($C$9=$GP$2,GP47,0))))</f>
        <v>0</v>
      </c>
      <c r="GL47" s="45"/>
      <c r="GM47" s="45"/>
      <c r="GN47" s="45"/>
      <c r="GO47" s="45" t="n">
        <v>1</v>
      </c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FY48" s="47" t="s">
        <v>165</v>
      </c>
      <c r="FZ48" s="45" t="n">
        <f aca="false">1+FZ47</f>
        <v>46</v>
      </c>
      <c r="GA48" s="45"/>
      <c r="GB48" s="45"/>
      <c r="GC48" s="45"/>
      <c r="GD48" s="45"/>
      <c r="GE48" s="45"/>
      <c r="GF48" s="45"/>
      <c r="GG48" s="45"/>
      <c r="GH48" s="45"/>
      <c r="GI48" s="45"/>
      <c r="GJ48" s="45" t="n">
        <f aca="false">+GJ47+1</f>
        <v>46</v>
      </c>
      <c r="GK48" s="45" t="n">
        <f aca="false">+IF($C$9=$GM$2,GM48,IF($C$9=$GN$2,GN48,IF($C$9=$GO$2,GO48,IF($C$9=$GP$2,GP48,0))))</f>
        <v>1</v>
      </c>
      <c r="GL48" s="45"/>
      <c r="GM48" s="45"/>
      <c r="GN48" s="45"/>
      <c r="GO48" s="45"/>
      <c r="GP48" s="45" t="n">
        <v>1</v>
      </c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FY49" s="47" t="s">
        <v>166</v>
      </c>
      <c r="FZ49" s="45" t="n">
        <f aca="false">1+FZ48</f>
        <v>47</v>
      </c>
      <c r="GA49" s="45"/>
      <c r="GB49" s="45"/>
      <c r="GC49" s="45"/>
      <c r="GD49" s="45"/>
      <c r="GE49" s="45"/>
      <c r="GF49" s="45"/>
      <c r="GG49" s="45"/>
      <c r="GH49" s="45"/>
      <c r="GI49" s="45"/>
      <c r="GJ49" s="45" t="n">
        <f aca="false">+GJ48+1</f>
        <v>47</v>
      </c>
      <c r="GK49" s="45" t="n">
        <f aca="false">+IF($C$9=$GM$2,GM49,IF($C$9=$GN$2,GN49,IF($C$9=$GO$2,GO49,IF($C$9=$GP$2,GP49,0))))</f>
        <v>0</v>
      </c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FY50" s="47" t="s">
        <v>167</v>
      </c>
      <c r="FZ50" s="45" t="n">
        <f aca="false">1+FZ49</f>
        <v>48</v>
      </c>
      <c r="GA50" s="45"/>
      <c r="GB50" s="45"/>
      <c r="GC50" s="45"/>
      <c r="GD50" s="45"/>
      <c r="GE50" s="45"/>
      <c r="GF50" s="45"/>
      <c r="GG50" s="45"/>
      <c r="GH50" s="45"/>
      <c r="GI50" s="45"/>
      <c r="GJ50" s="45" t="n">
        <f aca="false">+GJ49+1</f>
        <v>48</v>
      </c>
      <c r="GK50" s="45" t="n">
        <f aca="false">+IF($C$9=$GM$2,GM50,IF($C$9=$GN$2,GN50,IF($C$9=$GO$2,GO50,IF($C$9=$GP$2,GP50,0))))</f>
        <v>0</v>
      </c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FY51" s="47" t="s">
        <v>168</v>
      </c>
      <c r="FZ51" s="45" t="n">
        <f aca="false">1+FZ50</f>
        <v>49</v>
      </c>
      <c r="GA51" s="45"/>
      <c r="GB51" s="45"/>
      <c r="GC51" s="45"/>
      <c r="GD51" s="45"/>
      <c r="GE51" s="45"/>
      <c r="GF51" s="45"/>
      <c r="GG51" s="45"/>
      <c r="GH51" s="45"/>
      <c r="GI51" s="45"/>
      <c r="GJ51" s="45" t="n">
        <f aca="false">+GJ50+1</f>
        <v>49</v>
      </c>
      <c r="GK51" s="45" t="n">
        <f aca="false">+IF($C$9=$GM$2,GM51,IF($C$9=$GN$2,GN51,IF($C$9=$GO$2,GO51,IF($C$9=$GP$2,GP51,0))))</f>
        <v>1</v>
      </c>
      <c r="GL51" s="45"/>
      <c r="GM51" s="45" t="n">
        <v>1</v>
      </c>
      <c r="GN51" s="45" t="n">
        <v>1</v>
      </c>
      <c r="GO51" s="45" t="n">
        <v>1</v>
      </c>
      <c r="GP51" s="45" t="n">
        <v>1</v>
      </c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FY52" s="47" t="s">
        <v>169</v>
      </c>
      <c r="FZ52" s="45" t="n">
        <f aca="false">1+FZ51</f>
        <v>50</v>
      </c>
      <c r="GA52" s="45"/>
      <c r="GB52" s="45"/>
      <c r="GC52" s="45"/>
      <c r="GD52" s="45"/>
      <c r="GE52" s="45"/>
      <c r="GF52" s="45"/>
      <c r="GG52" s="45"/>
      <c r="GH52" s="45"/>
      <c r="GI52" s="45"/>
      <c r="GJ52" s="45" t="n">
        <f aca="false">+GJ51+1</f>
        <v>50</v>
      </c>
      <c r="GK52" s="45" t="n">
        <f aca="false">+IF($C$9=$GM$2,GM52,IF($C$9=$GN$2,GN52,IF($C$9=$GO$2,GO52,IF($C$9=$GP$2,GP52,0))))</f>
        <v>0</v>
      </c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FY53" s="47" t="s">
        <v>170</v>
      </c>
      <c r="FZ53" s="45" t="n">
        <f aca="false">1+FZ52</f>
        <v>51</v>
      </c>
      <c r="GA53" s="45"/>
      <c r="GB53" s="45"/>
      <c r="GC53" s="45"/>
      <c r="GD53" s="45"/>
      <c r="GE53" s="45"/>
      <c r="GF53" s="45"/>
      <c r="GG53" s="45"/>
      <c r="GH53" s="45"/>
      <c r="GI53" s="45"/>
      <c r="GJ53" s="45" t="n">
        <f aca="false">+GJ52+1</f>
        <v>51</v>
      </c>
      <c r="GK53" s="45" t="n">
        <f aca="false">+IF($C$9=$GM$2,GM53,IF($C$9=$GN$2,GN53,IF($C$9=$GO$2,GO53,IF($C$9=$GP$2,GP53,0))))</f>
        <v>0</v>
      </c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FY54" s="47" t="s">
        <v>171</v>
      </c>
      <c r="FZ54" s="45" t="n">
        <f aca="false">1+FZ53</f>
        <v>52</v>
      </c>
      <c r="GA54" s="45"/>
      <c r="GB54" s="45"/>
      <c r="GC54" s="45"/>
      <c r="GD54" s="45"/>
      <c r="GE54" s="45"/>
      <c r="GF54" s="45"/>
      <c r="GG54" s="45"/>
      <c r="GH54" s="45"/>
      <c r="GI54" s="45"/>
      <c r="GJ54" s="45" t="n">
        <f aca="false">+GJ53+1</f>
        <v>52</v>
      </c>
      <c r="GK54" s="45" t="n">
        <f aca="false">+IF($C$9=$GM$2,GM54,IF($C$9=$GN$2,GN54,IF($C$9=$GO$2,GO54,IF($C$9=$GP$2,GP54,0))))</f>
        <v>1</v>
      </c>
      <c r="GL54" s="45"/>
      <c r="GM54" s="45"/>
      <c r="GN54" s="45"/>
      <c r="GO54" s="45"/>
      <c r="GP54" s="45" t="n">
        <v>1</v>
      </c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FY55" s="47" t="s">
        <v>172</v>
      </c>
      <c r="FZ55" s="45" t="n">
        <f aca="false">1+FZ54</f>
        <v>53</v>
      </c>
      <c r="GA55" s="45"/>
      <c r="GB55" s="45"/>
      <c r="GC55" s="45"/>
      <c r="GD55" s="45"/>
      <c r="GE55" s="45"/>
      <c r="GF55" s="45"/>
      <c r="GG55" s="45"/>
      <c r="GH55" s="45"/>
      <c r="GI55" s="45"/>
      <c r="GJ55" s="45" t="n">
        <f aca="false">+GJ54+1</f>
        <v>53</v>
      </c>
      <c r="GK55" s="45" t="n">
        <f aca="false">+IF($C$9=$GM$2,GM55,IF($C$9=$GN$2,GN55,IF($C$9=$GO$2,GO55,IF($C$9=$GP$2,GP55,0))))</f>
        <v>0</v>
      </c>
      <c r="GL55" s="45"/>
      <c r="GM55" s="45"/>
      <c r="GN55" s="45"/>
      <c r="GO55" s="45" t="n">
        <v>1</v>
      </c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FY56" s="47" t="s">
        <v>173</v>
      </c>
      <c r="FZ56" s="45" t="n">
        <f aca="false">1+FZ55</f>
        <v>54</v>
      </c>
      <c r="GA56" s="45"/>
      <c r="GB56" s="45"/>
      <c r="GC56" s="45"/>
      <c r="GD56" s="45"/>
      <c r="GE56" s="45"/>
      <c r="GF56" s="45"/>
      <c r="GG56" s="45"/>
      <c r="GH56" s="45"/>
      <c r="GI56" s="45"/>
      <c r="GJ56" s="45" t="n">
        <f aca="false">+GJ55+1</f>
        <v>54</v>
      </c>
      <c r="GK56" s="45" t="n">
        <f aca="false">+IF($C$9=$GM$2,GM56,IF($C$9=$GN$2,GN56,IF($C$9=$GO$2,GO56,IF($C$9=$GP$2,GP56,0))))</f>
        <v>0</v>
      </c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FY57" s="47" t="s">
        <v>174</v>
      </c>
      <c r="FZ57" s="45" t="n">
        <f aca="false">1+FZ56</f>
        <v>55</v>
      </c>
      <c r="GA57" s="45"/>
      <c r="GB57" s="45"/>
      <c r="GC57" s="45"/>
      <c r="GD57" s="45"/>
      <c r="GE57" s="45"/>
      <c r="GF57" s="45"/>
      <c r="GG57" s="45"/>
      <c r="GH57" s="45"/>
      <c r="GI57" s="45"/>
      <c r="GJ57" s="45" t="n">
        <f aca="false">+GJ56+1</f>
        <v>55</v>
      </c>
      <c r="GK57" s="45" t="n">
        <f aca="false">+IF($C$9=$GM$2,GM57,IF($C$9=$GN$2,GN57,IF($C$9=$GO$2,GO57,IF($C$9=$GP$2,GP57,0))))</f>
        <v>1</v>
      </c>
      <c r="GL57" s="45"/>
      <c r="GM57" s="45"/>
      <c r="GN57" s="45" t="n">
        <v>1</v>
      </c>
      <c r="GO57" s="45"/>
      <c r="GP57" s="45" t="n">
        <v>1</v>
      </c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FY58" s="47" t="s">
        <v>175</v>
      </c>
      <c r="FZ58" s="45" t="n">
        <f aca="false">1+FZ57</f>
        <v>56</v>
      </c>
      <c r="GA58" s="45"/>
      <c r="GB58" s="45"/>
      <c r="GC58" s="45"/>
      <c r="GD58" s="45"/>
      <c r="GE58" s="45"/>
      <c r="GF58" s="45"/>
      <c r="GG58" s="45"/>
      <c r="GH58" s="45"/>
      <c r="GI58" s="45"/>
      <c r="GJ58" s="45" t="n">
        <f aca="false">+GJ57+1</f>
        <v>56</v>
      </c>
      <c r="GK58" s="45" t="n">
        <f aca="false">+IF($C$9=$GM$2,GM58,IF($C$9=$GN$2,GN58,IF($C$9=$GO$2,GO58,IF($C$9=$GP$2,GP58,0))))</f>
        <v>0</v>
      </c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FY59" s="47" t="s">
        <v>176</v>
      </c>
      <c r="FZ59" s="45" t="n">
        <f aca="false">1+FZ58</f>
        <v>57</v>
      </c>
      <c r="GA59" s="45"/>
      <c r="GB59" s="45"/>
      <c r="GC59" s="45"/>
      <c r="GD59" s="45"/>
      <c r="GE59" s="45"/>
      <c r="GF59" s="45"/>
      <c r="GG59" s="45"/>
      <c r="GH59" s="45"/>
      <c r="GI59" s="45"/>
      <c r="GJ59" s="45" t="n">
        <f aca="false">+GJ58+1</f>
        <v>57</v>
      </c>
      <c r="GK59" s="45" t="n">
        <f aca="false">+IF($C$9=$GM$2,GM59,IF($C$9=$GN$2,GN59,IF($C$9=$GO$2,GO59,IF($C$9=$GP$2,GP59,0))))</f>
        <v>0</v>
      </c>
      <c r="GL59" s="45"/>
      <c r="GM59" s="45"/>
      <c r="GN59" s="45"/>
      <c r="GO59" s="45" t="n">
        <v>1</v>
      </c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FY60" s="47" t="s">
        <v>177</v>
      </c>
      <c r="FZ60" s="45" t="n">
        <f aca="false">1+FZ59</f>
        <v>58</v>
      </c>
      <c r="GA60" s="45"/>
      <c r="GB60" s="45"/>
      <c r="GC60" s="45"/>
      <c r="GD60" s="45"/>
      <c r="GE60" s="45"/>
      <c r="GF60" s="45"/>
      <c r="GG60" s="45"/>
      <c r="GH60" s="45"/>
      <c r="GI60" s="45"/>
      <c r="GJ60" s="45" t="n">
        <f aca="false">+GJ59+1</f>
        <v>58</v>
      </c>
      <c r="GK60" s="45" t="n">
        <f aca="false">+IF($C$9=$GM$2,GM60,IF($C$9=$GN$2,GN60,IF($C$9=$GO$2,GO60,IF($C$9=$GP$2,GP60,0))))</f>
        <v>1</v>
      </c>
      <c r="GL60" s="45"/>
      <c r="GM60" s="45"/>
      <c r="GN60" s="45"/>
      <c r="GO60" s="45"/>
      <c r="GP60" s="45" t="n">
        <v>1</v>
      </c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FY61" s="47" t="s">
        <v>178</v>
      </c>
      <c r="FZ61" s="45" t="n">
        <f aca="false">1+FZ60</f>
        <v>59</v>
      </c>
      <c r="GA61" s="45"/>
      <c r="GB61" s="45"/>
      <c r="GC61" s="45"/>
      <c r="GD61" s="45"/>
      <c r="GE61" s="45"/>
      <c r="GF61" s="45"/>
      <c r="GG61" s="45"/>
      <c r="GH61" s="45"/>
      <c r="GI61" s="45"/>
      <c r="GJ61" s="45" t="n">
        <f aca="false">+GJ60+1</f>
        <v>59</v>
      </c>
      <c r="GK61" s="45" t="n">
        <f aca="false">+IF($C$9=$GM$2,GM61,IF($C$9=$GN$2,GN61,IF($C$9=$GO$2,GO61,IF($C$9=$GP$2,GP61,0))))</f>
        <v>0</v>
      </c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FY62" s="47" t="s">
        <v>179</v>
      </c>
      <c r="FZ62" s="45" t="n">
        <f aca="false">1+FZ61</f>
        <v>60</v>
      </c>
      <c r="GA62" s="45"/>
      <c r="GB62" s="45"/>
      <c r="GC62" s="45"/>
      <c r="GD62" s="45"/>
      <c r="GE62" s="45"/>
      <c r="GF62" s="45"/>
      <c r="GG62" s="45"/>
      <c r="GH62" s="45"/>
      <c r="GI62" s="45"/>
      <c r="GJ62" s="45" t="n">
        <f aca="false">+GJ61+1</f>
        <v>60</v>
      </c>
      <c r="GK62" s="45" t="n">
        <f aca="false">+IF($C$9=$GM$2,GM62,IF($C$9=$GN$2,GN62,IF($C$9=$GO$2,GO62,IF($C$9=$GP$2,GP62,0))))</f>
        <v>0</v>
      </c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FY63" s="47" t="s">
        <v>180</v>
      </c>
      <c r="FZ63" s="45" t="n">
        <f aca="false">1+FZ62</f>
        <v>61</v>
      </c>
      <c r="GA63" s="45"/>
      <c r="GB63" s="45"/>
      <c r="GC63" s="45"/>
      <c r="GD63" s="45"/>
      <c r="GE63" s="45"/>
      <c r="GF63" s="45"/>
      <c r="GG63" s="45"/>
      <c r="GH63" s="45"/>
      <c r="GI63" s="45"/>
      <c r="GJ63" s="45" t="n">
        <f aca="false">+GJ62+1</f>
        <v>61</v>
      </c>
      <c r="GK63" s="45" t="n">
        <f aca="false">+IF($C$9=$GM$2,GM63,IF($C$9=$GN$2,GN63,IF($C$9=$GO$2,GO63,IF($C$9=$GP$2,GP63,0))))</f>
        <v>1</v>
      </c>
      <c r="GL63" s="45"/>
      <c r="GM63" s="45" t="n">
        <v>1</v>
      </c>
      <c r="GN63" s="45" t="n">
        <v>1</v>
      </c>
      <c r="GO63" s="45" t="n">
        <v>1</v>
      </c>
      <c r="GP63" s="45" t="n">
        <v>1</v>
      </c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FY64" s="47" t="s">
        <v>181</v>
      </c>
      <c r="FZ64" s="45" t="n">
        <f aca="false">1+FZ63</f>
        <v>62</v>
      </c>
      <c r="GA64" s="45"/>
      <c r="GB64" s="45"/>
      <c r="GC64" s="45"/>
      <c r="GD64" s="45"/>
      <c r="GE64" s="45"/>
      <c r="GF64" s="45"/>
      <c r="GG64" s="45"/>
      <c r="GH64" s="45"/>
      <c r="GI64" s="45"/>
      <c r="GJ64" s="45" t="n">
        <f aca="false">+GJ63+1</f>
        <v>62</v>
      </c>
      <c r="GK64" s="45" t="n">
        <f aca="false">+IF($C$9=$GM$2,GM64,IF($C$9=$GN$2,GN64,IF($C$9=$GO$2,GO64,IF($C$9=$GP$2,GP64,0))))</f>
        <v>0</v>
      </c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FY65" s="47" t="s">
        <v>182</v>
      </c>
      <c r="FZ65" s="45" t="n">
        <f aca="false">1+FZ64</f>
        <v>63</v>
      </c>
      <c r="GA65" s="45"/>
      <c r="GB65" s="45"/>
      <c r="GC65" s="45"/>
      <c r="GD65" s="45"/>
      <c r="GE65" s="45"/>
      <c r="GF65" s="45"/>
      <c r="GG65" s="45"/>
      <c r="GH65" s="45"/>
      <c r="GI65" s="45"/>
      <c r="GJ65" s="45" t="n">
        <f aca="false">+GJ64+1</f>
        <v>63</v>
      </c>
      <c r="GK65" s="45" t="n">
        <f aca="false">+IF($C$9=$GM$2,GM65,IF($C$9=$GN$2,GN65,IF($C$9=$GO$2,GO65,IF($C$9=$GP$2,GP65,0))))</f>
        <v>0</v>
      </c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FY66" s="47" t="s">
        <v>183</v>
      </c>
      <c r="FZ66" s="45" t="n">
        <f aca="false">1+FZ65</f>
        <v>64</v>
      </c>
      <c r="GA66" s="45"/>
      <c r="GB66" s="45"/>
      <c r="GC66" s="45"/>
      <c r="GD66" s="45"/>
      <c r="GE66" s="45"/>
      <c r="GF66" s="45"/>
      <c r="GG66" s="45"/>
      <c r="GH66" s="45"/>
      <c r="GI66" s="45"/>
      <c r="GJ66" s="45" t="n">
        <f aca="false">+GJ65+1</f>
        <v>64</v>
      </c>
      <c r="GK66" s="45" t="n">
        <f aca="false">+IF($C$9=$GM$2,GM66,IF($C$9=$GN$2,GN66,IF($C$9=$GO$2,GO66,IF($C$9=$GP$2,GP66,0))))</f>
        <v>1</v>
      </c>
      <c r="GL66" s="45"/>
      <c r="GM66" s="45"/>
      <c r="GN66" s="45"/>
      <c r="GO66" s="45"/>
      <c r="GP66" s="45" t="n">
        <v>1</v>
      </c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FY67" s="47" t="s">
        <v>184</v>
      </c>
      <c r="FZ67" s="45" t="n">
        <f aca="false">1+FZ66</f>
        <v>65</v>
      </c>
      <c r="GA67" s="45"/>
      <c r="GB67" s="45"/>
      <c r="GC67" s="45"/>
      <c r="GD67" s="45"/>
      <c r="GE67" s="45"/>
      <c r="GF67" s="45"/>
      <c r="GG67" s="45"/>
      <c r="GH67" s="45"/>
      <c r="GI67" s="45"/>
      <c r="GJ67" s="45" t="n">
        <f aca="false">+GJ66+1</f>
        <v>65</v>
      </c>
      <c r="GK67" s="45" t="n">
        <f aca="false">+IF($C$9=$GM$2,GM67,IF($C$9=$GN$2,GN67,IF($C$9=$GO$2,GO67,IF($C$9=$GP$2,GP67,0))))</f>
        <v>0</v>
      </c>
      <c r="GL67" s="45"/>
      <c r="GM67" s="45"/>
      <c r="GN67" s="45"/>
      <c r="GO67" s="45" t="n">
        <v>1</v>
      </c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FY68" s="47" t="s">
        <v>185</v>
      </c>
      <c r="FZ68" s="45" t="n">
        <f aca="false">1+FZ67</f>
        <v>66</v>
      </c>
      <c r="GA68" s="45"/>
      <c r="GB68" s="45"/>
      <c r="GC68" s="45"/>
      <c r="GD68" s="45"/>
      <c r="GE68" s="45"/>
      <c r="GF68" s="45"/>
      <c r="GG68" s="45"/>
      <c r="GH68" s="45"/>
      <c r="GI68" s="45"/>
      <c r="GJ68" s="45" t="n">
        <f aca="false">+GJ67+1</f>
        <v>66</v>
      </c>
      <c r="GK68" s="45" t="n">
        <f aca="false">+IF($C$9=$GM$2,GM68,IF($C$9=$GN$2,GN68,IF($C$9=$GO$2,GO68,IF($C$9=$GP$2,GP68,0))))</f>
        <v>0</v>
      </c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FY69" s="47" t="s">
        <v>186</v>
      </c>
      <c r="FZ69" s="45" t="n">
        <f aca="false">1+FZ68</f>
        <v>67</v>
      </c>
      <c r="GA69" s="45"/>
      <c r="GB69" s="45"/>
      <c r="GC69" s="45"/>
      <c r="GD69" s="45"/>
      <c r="GE69" s="45"/>
      <c r="GF69" s="45"/>
      <c r="GG69" s="45"/>
      <c r="GH69" s="45"/>
      <c r="GI69" s="45"/>
      <c r="GJ69" s="45" t="n">
        <f aca="false">+GJ68+1</f>
        <v>67</v>
      </c>
      <c r="GK69" s="45" t="n">
        <f aca="false">+IF($C$9=$GM$2,GM69,IF($C$9=$GN$2,GN69,IF($C$9=$GO$2,GO69,IF($C$9=$GP$2,GP69,0))))</f>
        <v>1</v>
      </c>
      <c r="GL69" s="45"/>
      <c r="GM69" s="45"/>
      <c r="GN69" s="45" t="n">
        <v>1</v>
      </c>
      <c r="GO69" s="45"/>
      <c r="GP69" s="45" t="n">
        <v>1</v>
      </c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FY70" s="47" t="s">
        <v>187</v>
      </c>
      <c r="FZ70" s="45" t="n">
        <f aca="false">1+FZ69</f>
        <v>68</v>
      </c>
      <c r="GA70" s="45"/>
      <c r="GB70" s="45"/>
      <c r="GC70" s="45"/>
      <c r="GD70" s="45"/>
      <c r="GE70" s="45"/>
      <c r="GF70" s="45"/>
      <c r="GG70" s="45"/>
      <c r="GH70" s="45"/>
      <c r="GI70" s="45"/>
      <c r="GJ70" s="45" t="n">
        <f aca="false">+GJ69+1</f>
        <v>68</v>
      </c>
      <c r="GK70" s="45" t="n">
        <f aca="false">+IF($C$9=$GM$2,GM70,IF($C$9=$GN$2,GN70,IF($C$9=$GO$2,GO70,IF($C$9=$GP$2,GP70,0))))</f>
        <v>0</v>
      </c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FY71" s="47" t="s">
        <v>188</v>
      </c>
      <c r="FZ71" s="45" t="n">
        <f aca="false">1+FZ70</f>
        <v>69</v>
      </c>
      <c r="GA71" s="45"/>
      <c r="GB71" s="45"/>
      <c r="GC71" s="45"/>
      <c r="GD71" s="45"/>
      <c r="GE71" s="45"/>
      <c r="GF71" s="45"/>
      <c r="GG71" s="45"/>
      <c r="GH71" s="45"/>
      <c r="GI71" s="45"/>
      <c r="GJ71" s="45" t="n">
        <f aca="false">+GJ70+1</f>
        <v>69</v>
      </c>
      <c r="GK71" s="45" t="n">
        <f aca="false">+IF($C$9=$GM$2,GM71,IF($C$9=$GN$2,GN71,IF($C$9=$GO$2,GO71,IF($C$9=$GP$2,GP71,0))))</f>
        <v>0</v>
      </c>
      <c r="GL71" s="45"/>
      <c r="GM71" s="45"/>
      <c r="GN71" s="45"/>
      <c r="GO71" s="45" t="n">
        <v>1</v>
      </c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FY72" s="47" t="s">
        <v>189</v>
      </c>
      <c r="FZ72" s="45" t="n">
        <f aca="false">1+FZ71</f>
        <v>70</v>
      </c>
      <c r="GA72" s="45"/>
      <c r="GB72" s="45"/>
      <c r="GC72" s="45"/>
      <c r="GD72" s="45"/>
      <c r="GE72" s="45"/>
      <c r="GF72" s="45"/>
      <c r="GG72" s="45"/>
      <c r="GH72" s="45"/>
      <c r="GI72" s="45"/>
      <c r="GJ72" s="45" t="n">
        <f aca="false">+GJ71+1</f>
        <v>70</v>
      </c>
      <c r="GK72" s="45" t="n">
        <f aca="false">+IF($C$9=$GM$2,GM72,IF($C$9=$GN$2,GN72,IF($C$9=$GO$2,GO72,IF($C$9=$GP$2,GP72,0))))</f>
        <v>1</v>
      </c>
      <c r="GL72" s="45"/>
      <c r="GM72" s="45"/>
      <c r="GN72" s="45"/>
      <c r="GO72" s="45"/>
      <c r="GP72" s="45" t="n">
        <v>1</v>
      </c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  <c r="HB72" s="45"/>
      <c r="HC72" s="45"/>
      <c r="HD72" s="45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FY73" s="47" t="s">
        <v>190</v>
      </c>
      <c r="FZ73" s="45" t="n">
        <f aca="false">1+FZ72</f>
        <v>71</v>
      </c>
      <c r="GA73" s="45"/>
      <c r="GB73" s="45"/>
      <c r="GC73" s="45"/>
      <c r="GD73" s="45"/>
      <c r="GE73" s="45"/>
      <c r="GF73" s="45"/>
      <c r="GG73" s="45"/>
      <c r="GH73" s="45"/>
      <c r="GI73" s="45"/>
      <c r="GJ73" s="45" t="n">
        <f aca="false">+GJ72+1</f>
        <v>71</v>
      </c>
      <c r="GK73" s="45" t="n">
        <f aca="false">+IF($C$9=$GM$2,GM73,IF($C$9=$GN$2,GN73,IF($C$9=$GO$2,GO73,IF($C$9=$GP$2,GP73,0))))</f>
        <v>0</v>
      </c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FY74" s="47" t="s">
        <v>191</v>
      </c>
      <c r="FZ74" s="45" t="n">
        <f aca="false">1+FZ73</f>
        <v>72</v>
      </c>
      <c r="GA74" s="45"/>
      <c r="GB74" s="45"/>
      <c r="GC74" s="45"/>
      <c r="GD74" s="45"/>
      <c r="GE74" s="45"/>
      <c r="GF74" s="45"/>
      <c r="GG74" s="45"/>
      <c r="GH74" s="45"/>
      <c r="GI74" s="45"/>
      <c r="GJ74" s="45" t="n">
        <f aca="false">+GJ73+1</f>
        <v>72</v>
      </c>
      <c r="GK74" s="45" t="n">
        <f aca="false">+IF($C$9=$GM$2,GM74,IF($C$9=$GN$2,GN74,IF($C$9=$GO$2,GO74,IF($C$9=$GP$2,GP74,0))))</f>
        <v>0</v>
      </c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FY75" s="47" t="s">
        <v>192</v>
      </c>
      <c r="FZ75" s="45" t="n">
        <f aca="false">1+FZ74</f>
        <v>73</v>
      </c>
      <c r="GA75" s="45"/>
      <c r="GB75" s="45"/>
      <c r="GC75" s="45"/>
      <c r="GD75" s="45"/>
      <c r="GE75" s="45"/>
      <c r="GF75" s="45"/>
      <c r="GG75" s="45"/>
      <c r="GH75" s="45"/>
      <c r="GI75" s="45"/>
      <c r="GJ75" s="45" t="n">
        <f aca="false">+GJ74+1</f>
        <v>73</v>
      </c>
      <c r="GK75" s="45" t="n">
        <f aca="false">+IF($C$9=$GM$2,GM75,IF($C$9=$GN$2,GN75,IF($C$9=$GO$2,GO75,IF($C$9=$GP$2,GP75,0))))</f>
        <v>1</v>
      </c>
      <c r="GL75" s="45"/>
      <c r="GM75" s="45" t="n">
        <v>1</v>
      </c>
      <c r="GN75" s="45" t="n">
        <v>1</v>
      </c>
      <c r="GO75" s="45" t="n">
        <v>1</v>
      </c>
      <c r="GP75" s="45" t="n">
        <v>1</v>
      </c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FY76" s="47" t="s">
        <v>193</v>
      </c>
      <c r="FZ76" s="45" t="n">
        <f aca="false">1+FZ75</f>
        <v>74</v>
      </c>
      <c r="GA76" s="45"/>
      <c r="GB76" s="45"/>
      <c r="GC76" s="45"/>
      <c r="GD76" s="45"/>
      <c r="GE76" s="45"/>
      <c r="GF76" s="45"/>
      <c r="GG76" s="45"/>
      <c r="GH76" s="45"/>
      <c r="GI76" s="45"/>
      <c r="GJ76" s="45" t="n">
        <f aca="false">+GJ75+1</f>
        <v>74</v>
      </c>
      <c r="GK76" s="45" t="n">
        <f aca="false">+IF($C$9=$GM$2,GM76,IF($C$9=$GN$2,GN76,IF($C$9=$GO$2,GO76,IF($C$9=$GP$2,GP76,0))))</f>
        <v>0</v>
      </c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FY77" s="47" t="s">
        <v>194</v>
      </c>
      <c r="FZ77" s="45" t="n">
        <f aca="false">1+FZ76</f>
        <v>75</v>
      </c>
      <c r="GA77" s="45"/>
      <c r="GB77" s="45"/>
      <c r="GC77" s="45"/>
      <c r="GD77" s="45"/>
      <c r="GE77" s="45"/>
      <c r="GF77" s="45"/>
      <c r="GG77" s="45"/>
      <c r="GH77" s="45"/>
      <c r="GI77" s="45"/>
      <c r="GJ77" s="45" t="n">
        <f aca="false">+GJ76+1</f>
        <v>75</v>
      </c>
      <c r="GK77" s="45" t="n">
        <f aca="false">+IF($C$9=$GM$2,GM77,IF($C$9=$GN$2,GN77,IF($C$9=$GO$2,GO77,IF($C$9=$GP$2,GP77,0))))</f>
        <v>0</v>
      </c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FY78" s="47" t="s">
        <v>195</v>
      </c>
      <c r="FZ78" s="45" t="n">
        <f aca="false">1+FZ77</f>
        <v>76</v>
      </c>
      <c r="GA78" s="45"/>
      <c r="GB78" s="45"/>
      <c r="GC78" s="45"/>
      <c r="GD78" s="45"/>
      <c r="GE78" s="45"/>
      <c r="GF78" s="45"/>
      <c r="GG78" s="45"/>
      <c r="GH78" s="45"/>
      <c r="GI78" s="45"/>
      <c r="GJ78" s="45" t="n">
        <f aca="false">+GJ77+1</f>
        <v>76</v>
      </c>
      <c r="GK78" s="45" t="n">
        <f aca="false">+IF($C$9=$GM$2,GM78,IF($C$9=$GN$2,GN78,IF($C$9=$GO$2,GO78,IF($C$9=$GP$2,GP78,0))))</f>
        <v>1</v>
      </c>
      <c r="GL78" s="45"/>
      <c r="GM78" s="45"/>
      <c r="GN78" s="45"/>
      <c r="GO78" s="45"/>
      <c r="GP78" s="45" t="n">
        <v>1</v>
      </c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FY79" s="47" t="s">
        <v>196</v>
      </c>
      <c r="FZ79" s="45" t="n">
        <f aca="false">1+FZ78</f>
        <v>77</v>
      </c>
      <c r="GA79" s="45"/>
      <c r="GB79" s="45"/>
      <c r="GC79" s="45"/>
      <c r="GD79" s="45"/>
      <c r="GE79" s="45"/>
      <c r="GF79" s="45"/>
      <c r="GG79" s="45"/>
      <c r="GH79" s="45"/>
      <c r="GI79" s="45"/>
      <c r="GJ79" s="45" t="n">
        <f aca="false">+GJ78+1</f>
        <v>77</v>
      </c>
      <c r="GK79" s="45" t="n">
        <f aca="false">+IF($C$9=$GM$2,GM79,IF($C$9=$GN$2,GN79,IF($C$9=$GO$2,GO79,IF($C$9=$GP$2,GP79,0))))</f>
        <v>0</v>
      </c>
      <c r="GL79" s="45"/>
      <c r="GM79" s="45"/>
      <c r="GN79" s="45"/>
      <c r="GO79" s="45" t="n">
        <v>1</v>
      </c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FY80" s="47" t="s">
        <v>197</v>
      </c>
      <c r="FZ80" s="45" t="n">
        <f aca="false">1+FZ79</f>
        <v>78</v>
      </c>
      <c r="GA80" s="45"/>
      <c r="GB80" s="45"/>
      <c r="GC80" s="45"/>
      <c r="GD80" s="45"/>
      <c r="GE80" s="45"/>
      <c r="GF80" s="45"/>
      <c r="GG80" s="45"/>
      <c r="GH80" s="45"/>
      <c r="GI80" s="45"/>
      <c r="GJ80" s="45" t="n">
        <f aca="false">+GJ79+1</f>
        <v>78</v>
      </c>
      <c r="GK80" s="45" t="n">
        <f aca="false">+IF($C$9=$GM$2,GM80,IF($C$9=$GN$2,GN80,IF($C$9=$GO$2,GO80,IF($C$9=$GP$2,GP80,0))))</f>
        <v>0</v>
      </c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FY81" s="47" t="s">
        <v>198</v>
      </c>
      <c r="FZ81" s="45" t="n">
        <f aca="false">1+FZ80</f>
        <v>79</v>
      </c>
      <c r="GA81" s="45"/>
      <c r="GB81" s="45"/>
      <c r="GC81" s="45"/>
      <c r="GD81" s="45"/>
      <c r="GE81" s="45"/>
      <c r="GF81" s="45"/>
      <c r="GG81" s="45"/>
      <c r="GH81" s="45"/>
      <c r="GI81" s="45"/>
      <c r="GJ81" s="45" t="n">
        <f aca="false">+GJ80+1</f>
        <v>79</v>
      </c>
      <c r="GK81" s="45" t="n">
        <f aca="false">+IF($C$9=$GM$2,GM81,IF($C$9=$GN$2,GN81,IF($C$9=$GO$2,GO81,IF($C$9=$GP$2,GP81,0))))</f>
        <v>1</v>
      </c>
      <c r="GL81" s="45"/>
      <c r="GM81" s="45"/>
      <c r="GN81" s="45" t="n">
        <v>1</v>
      </c>
      <c r="GO81" s="45"/>
      <c r="GP81" s="45" t="n">
        <v>1</v>
      </c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FY82" s="47" t="s">
        <v>199</v>
      </c>
      <c r="FZ82" s="45" t="n">
        <f aca="false">1+FZ81</f>
        <v>80</v>
      </c>
      <c r="GA82" s="45"/>
      <c r="GB82" s="45"/>
      <c r="GC82" s="45"/>
      <c r="GD82" s="45"/>
      <c r="GE82" s="45"/>
      <c r="GF82" s="45"/>
      <c r="GG82" s="45"/>
      <c r="GH82" s="45"/>
      <c r="GI82" s="45"/>
      <c r="GJ82" s="45" t="n">
        <f aca="false">+GJ81+1</f>
        <v>80</v>
      </c>
      <c r="GK82" s="45" t="n">
        <f aca="false">+IF($C$9=$GM$2,GM82,IF($C$9=$GN$2,GN82,IF($C$9=$GO$2,GO82,IF($C$9=$GP$2,GP82,0))))</f>
        <v>0</v>
      </c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FY83" s="47" t="s">
        <v>200</v>
      </c>
      <c r="FZ83" s="45" t="n">
        <f aca="false">1+FZ82</f>
        <v>81</v>
      </c>
      <c r="GA83" s="45"/>
      <c r="GB83" s="45"/>
      <c r="GC83" s="45"/>
      <c r="GD83" s="45"/>
      <c r="GE83" s="45"/>
      <c r="GF83" s="45"/>
      <c r="GG83" s="45"/>
      <c r="GH83" s="45"/>
      <c r="GI83" s="45"/>
      <c r="GJ83" s="45" t="n">
        <f aca="false">+GJ82+1</f>
        <v>81</v>
      </c>
      <c r="GK83" s="45" t="n">
        <f aca="false">+IF($C$9=$GM$2,GM83,IF($C$9=$GN$2,GN83,IF($C$9=$GO$2,GO83,IF($C$9=$GP$2,GP83,0))))</f>
        <v>0</v>
      </c>
      <c r="GL83" s="45"/>
      <c r="GM83" s="45"/>
      <c r="GN83" s="45"/>
      <c r="GO83" s="45" t="n">
        <v>1</v>
      </c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FY84" s="47" t="s">
        <v>201</v>
      </c>
      <c r="FZ84" s="45" t="n">
        <f aca="false">1+FZ83</f>
        <v>82</v>
      </c>
      <c r="GA84" s="45"/>
      <c r="GB84" s="45"/>
      <c r="GC84" s="45"/>
      <c r="GD84" s="45"/>
      <c r="GE84" s="45"/>
      <c r="GF84" s="45"/>
      <c r="GG84" s="45"/>
      <c r="GH84" s="45"/>
      <c r="GI84" s="45"/>
      <c r="GJ84" s="45" t="n">
        <f aca="false">+GJ83+1</f>
        <v>82</v>
      </c>
      <c r="GK84" s="45" t="n">
        <f aca="false">+IF($C$9=$GM$2,GM84,IF($C$9=$GN$2,GN84,IF($C$9=$GO$2,GO84,IF($C$9=$GP$2,GP84,0))))</f>
        <v>1</v>
      </c>
      <c r="GL84" s="45"/>
      <c r="GM84" s="45"/>
      <c r="GN84" s="45"/>
      <c r="GO84" s="45"/>
      <c r="GP84" s="45" t="n">
        <v>1</v>
      </c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  <c r="HB84" s="45"/>
      <c r="HC84" s="45"/>
      <c r="HD84" s="45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FY85" s="47" t="s">
        <v>202</v>
      </c>
      <c r="FZ85" s="45" t="n">
        <f aca="false">1+FZ84</f>
        <v>83</v>
      </c>
      <c r="GA85" s="45"/>
      <c r="GB85" s="45"/>
      <c r="GC85" s="45"/>
      <c r="GD85" s="45"/>
      <c r="GE85" s="45"/>
      <c r="GF85" s="45"/>
      <c r="GG85" s="45"/>
      <c r="GH85" s="45"/>
      <c r="GI85" s="45"/>
      <c r="GJ85" s="45" t="n">
        <f aca="false">+GJ84+1</f>
        <v>83</v>
      </c>
      <c r="GK85" s="45" t="n">
        <f aca="false">+IF($C$9=$GM$2,GM85,IF($C$9=$GN$2,GN85,IF($C$9=$GO$2,GO85,IF($C$9=$GP$2,GP85,0))))</f>
        <v>0</v>
      </c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FY86" s="47" t="s">
        <v>203</v>
      </c>
      <c r="FZ86" s="45" t="n">
        <f aca="false">1+FZ85</f>
        <v>84</v>
      </c>
      <c r="GA86" s="45"/>
      <c r="GB86" s="45"/>
      <c r="GC86" s="45"/>
      <c r="GD86" s="45"/>
      <c r="GE86" s="45"/>
      <c r="GF86" s="45"/>
      <c r="GG86" s="45"/>
      <c r="GH86" s="45"/>
      <c r="GI86" s="45"/>
      <c r="GJ86" s="45" t="n">
        <f aca="false">+GJ85+1</f>
        <v>84</v>
      </c>
      <c r="GK86" s="45" t="n">
        <f aca="false">+IF($C$9=$GM$2,GM86,IF($C$9=$GN$2,GN86,IF($C$9=$GO$2,GO86,IF($C$9=$GP$2,GP86,0))))</f>
        <v>0</v>
      </c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FY87" s="47" t="s">
        <v>204</v>
      </c>
      <c r="FZ87" s="45" t="n">
        <f aca="false">1+FZ86</f>
        <v>85</v>
      </c>
      <c r="GA87" s="45"/>
      <c r="GB87" s="45"/>
      <c r="GC87" s="45"/>
      <c r="GD87" s="45"/>
      <c r="GE87" s="45"/>
      <c r="GF87" s="45"/>
      <c r="GG87" s="45"/>
      <c r="GH87" s="45"/>
      <c r="GI87" s="45"/>
      <c r="GJ87" s="45" t="n">
        <f aca="false">+GJ86+1</f>
        <v>85</v>
      </c>
      <c r="GK87" s="45" t="n">
        <f aca="false">+IF($C$9=$GM$2,GM87,IF($C$9=$GN$2,GN87,IF($C$9=$GO$2,GO87,IF($C$9=$GP$2,GP87,0))))</f>
        <v>1</v>
      </c>
      <c r="GL87" s="45"/>
      <c r="GM87" s="45" t="n">
        <v>1</v>
      </c>
      <c r="GN87" s="45" t="n">
        <v>1</v>
      </c>
      <c r="GO87" s="45" t="n">
        <v>1</v>
      </c>
      <c r="GP87" s="45" t="n">
        <v>1</v>
      </c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A87" s="45"/>
      <c r="HB87" s="45"/>
      <c r="HC87" s="45"/>
      <c r="HD87" s="45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FY88" s="47" t="s">
        <v>205</v>
      </c>
      <c r="FZ88" s="45" t="n">
        <f aca="false">1+FZ87</f>
        <v>86</v>
      </c>
      <c r="GA88" s="45"/>
      <c r="GB88" s="45"/>
      <c r="GC88" s="45"/>
      <c r="GD88" s="45"/>
      <c r="GE88" s="45"/>
      <c r="GF88" s="45"/>
      <c r="GG88" s="45"/>
      <c r="GH88" s="45"/>
      <c r="GI88" s="45"/>
      <c r="GJ88" s="45" t="n">
        <f aca="false">+GJ87+1</f>
        <v>86</v>
      </c>
      <c r="GK88" s="45" t="n">
        <f aca="false">+IF($C$9=$GM$2,GM88,IF($C$9=$GN$2,GN88,IF($C$9=$GO$2,GO88,IF($C$9=$GP$2,GP88,0))))</f>
        <v>0</v>
      </c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FY89" s="47" t="s">
        <v>206</v>
      </c>
      <c r="FZ89" s="45" t="n">
        <f aca="false">1+FZ88</f>
        <v>87</v>
      </c>
      <c r="GA89" s="45"/>
      <c r="GB89" s="45"/>
      <c r="GC89" s="45"/>
      <c r="GD89" s="45"/>
      <c r="GE89" s="45"/>
      <c r="GF89" s="45"/>
      <c r="GG89" s="45"/>
      <c r="GH89" s="45"/>
      <c r="GI89" s="45"/>
      <c r="GJ89" s="45" t="n">
        <f aca="false">+GJ88+1</f>
        <v>87</v>
      </c>
      <c r="GK89" s="45" t="n">
        <f aca="false">+IF($C$9=$GM$2,GM89,IF($C$9=$GN$2,GN89,IF($C$9=$GO$2,GO89,IF($C$9=$GP$2,GP89,0))))</f>
        <v>0</v>
      </c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FY90" s="47" t="s">
        <v>207</v>
      </c>
      <c r="FZ90" s="45" t="n">
        <f aca="false">1+FZ89</f>
        <v>88</v>
      </c>
      <c r="GA90" s="45"/>
      <c r="GB90" s="45"/>
      <c r="GC90" s="45"/>
      <c r="GD90" s="45"/>
      <c r="GE90" s="45"/>
      <c r="GF90" s="45"/>
      <c r="GG90" s="45"/>
      <c r="GH90" s="45"/>
      <c r="GI90" s="45"/>
      <c r="GJ90" s="45" t="n">
        <f aca="false">+GJ89+1</f>
        <v>88</v>
      </c>
      <c r="GK90" s="45" t="n">
        <f aca="false">+IF($C$9=$GM$2,GM90,IF($C$9=$GN$2,GN90,IF($C$9=$GO$2,GO90,IF($C$9=$GP$2,GP90,0))))</f>
        <v>1</v>
      </c>
      <c r="GL90" s="45"/>
      <c r="GM90" s="45"/>
      <c r="GN90" s="45"/>
      <c r="GO90" s="45"/>
      <c r="GP90" s="45" t="n">
        <v>1</v>
      </c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A90" s="45"/>
      <c r="HB90" s="45"/>
      <c r="HC90" s="45"/>
      <c r="HD90" s="45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FY91" s="47" t="s">
        <v>208</v>
      </c>
      <c r="FZ91" s="45" t="n">
        <f aca="false">1+FZ90</f>
        <v>89</v>
      </c>
      <c r="GA91" s="45"/>
      <c r="GB91" s="45"/>
      <c r="GC91" s="45"/>
      <c r="GD91" s="45"/>
      <c r="GE91" s="45"/>
      <c r="GF91" s="45"/>
      <c r="GG91" s="45"/>
      <c r="GH91" s="45"/>
      <c r="GI91" s="45"/>
      <c r="GJ91" s="45" t="n">
        <f aca="false">+GJ90+1</f>
        <v>89</v>
      </c>
      <c r="GK91" s="45" t="n">
        <f aca="false">+IF($C$9=$GM$2,GM91,IF($C$9=$GN$2,GN91,IF($C$9=$GO$2,GO91,IF($C$9=$GP$2,GP91,0))))</f>
        <v>0</v>
      </c>
      <c r="GL91" s="45"/>
      <c r="GM91" s="45"/>
      <c r="GN91" s="45"/>
      <c r="GO91" s="45" t="n">
        <v>1</v>
      </c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FY92" s="47" t="s">
        <v>209</v>
      </c>
      <c r="FZ92" s="45" t="n">
        <f aca="false">1+FZ91</f>
        <v>90</v>
      </c>
      <c r="GA92" s="45"/>
      <c r="GB92" s="45"/>
      <c r="GC92" s="45"/>
      <c r="GD92" s="45"/>
      <c r="GE92" s="45"/>
      <c r="GF92" s="45"/>
      <c r="GG92" s="45"/>
      <c r="GH92" s="45"/>
      <c r="GI92" s="45"/>
      <c r="GJ92" s="45" t="n">
        <f aca="false">+GJ91+1</f>
        <v>90</v>
      </c>
      <c r="GK92" s="45" t="n">
        <f aca="false">+IF($C$9=$GM$2,GM92,IF($C$9=$GN$2,GN92,IF($C$9=$GO$2,GO92,IF($C$9=$GP$2,GP92,0))))</f>
        <v>0</v>
      </c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FY93" s="47" t="s">
        <v>210</v>
      </c>
      <c r="FZ93" s="45" t="n">
        <f aca="false">1+FZ92</f>
        <v>91</v>
      </c>
      <c r="GA93" s="45"/>
      <c r="GB93" s="45"/>
      <c r="GC93" s="45"/>
      <c r="GD93" s="45"/>
      <c r="GE93" s="45"/>
      <c r="GF93" s="45"/>
      <c r="GG93" s="45"/>
      <c r="GH93" s="45"/>
      <c r="GI93" s="45"/>
      <c r="GJ93" s="45" t="n">
        <f aca="false">+GJ92+1</f>
        <v>91</v>
      </c>
      <c r="GK93" s="45" t="n">
        <f aca="false">+IF($C$9=$GM$2,GM93,IF($C$9=$GN$2,GN93,IF($C$9=$GO$2,GO93,IF($C$9=$GP$2,GP93,0))))</f>
        <v>1</v>
      </c>
      <c r="GL93" s="45"/>
      <c r="GM93" s="45"/>
      <c r="GN93" s="45" t="n">
        <v>1</v>
      </c>
      <c r="GO93" s="45"/>
      <c r="GP93" s="45" t="n">
        <v>1</v>
      </c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FY94" s="47" t="s">
        <v>211</v>
      </c>
      <c r="FZ94" s="45" t="n">
        <f aca="false">1+FZ93</f>
        <v>92</v>
      </c>
      <c r="GA94" s="45"/>
      <c r="GB94" s="45"/>
      <c r="GC94" s="45"/>
      <c r="GD94" s="45"/>
      <c r="GE94" s="45"/>
      <c r="GF94" s="45"/>
      <c r="GG94" s="45"/>
      <c r="GH94" s="45"/>
      <c r="GI94" s="45"/>
      <c r="GJ94" s="45" t="n">
        <f aca="false">+GJ93+1</f>
        <v>92</v>
      </c>
      <c r="GK94" s="45" t="n">
        <f aca="false">+IF($C$9=$GM$2,GM94,IF($C$9=$GN$2,GN94,IF($C$9=$GO$2,GO94,IF($C$9=$GP$2,GP94,0))))</f>
        <v>0</v>
      </c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FY95" s="47" t="s">
        <v>212</v>
      </c>
      <c r="FZ95" s="45" t="n">
        <f aca="false">1+FZ94</f>
        <v>93</v>
      </c>
      <c r="GA95" s="45"/>
      <c r="GB95" s="45"/>
      <c r="GC95" s="45"/>
      <c r="GD95" s="45"/>
      <c r="GE95" s="45"/>
      <c r="GF95" s="45"/>
      <c r="GG95" s="45"/>
      <c r="GH95" s="45"/>
      <c r="GI95" s="45"/>
      <c r="GJ95" s="45" t="n">
        <f aca="false">+GJ94+1</f>
        <v>93</v>
      </c>
      <c r="GK95" s="45" t="n">
        <f aca="false">+IF($C$9=$GM$2,GM95,IF($C$9=$GN$2,GN95,IF($C$9=$GO$2,GO95,IF($C$9=$GP$2,GP95,0))))</f>
        <v>0</v>
      </c>
      <c r="GL95" s="45"/>
      <c r="GM95" s="45"/>
      <c r="GN95" s="45"/>
      <c r="GO95" s="45" t="n">
        <v>1</v>
      </c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FY96" s="47" t="s">
        <v>213</v>
      </c>
      <c r="FZ96" s="45" t="n">
        <f aca="false">1+FZ95</f>
        <v>94</v>
      </c>
      <c r="GA96" s="45"/>
      <c r="GB96" s="45"/>
      <c r="GC96" s="45"/>
      <c r="GD96" s="45"/>
      <c r="GE96" s="45"/>
      <c r="GF96" s="45"/>
      <c r="GG96" s="45"/>
      <c r="GH96" s="45"/>
      <c r="GI96" s="45"/>
      <c r="GJ96" s="45" t="n">
        <f aca="false">+GJ95+1</f>
        <v>94</v>
      </c>
      <c r="GK96" s="45" t="n">
        <f aca="false">+IF($C$9=$GM$2,GM96,IF($C$9=$GN$2,GN96,IF($C$9=$GO$2,GO96,IF($C$9=$GP$2,GP96,0))))</f>
        <v>1</v>
      </c>
      <c r="GL96" s="45"/>
      <c r="GM96" s="45"/>
      <c r="GN96" s="45"/>
      <c r="GO96" s="45"/>
      <c r="GP96" s="45" t="n">
        <v>1</v>
      </c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FY97" s="47" t="s">
        <v>214</v>
      </c>
      <c r="FZ97" s="45" t="n">
        <f aca="false">1+FZ96</f>
        <v>95</v>
      </c>
      <c r="GA97" s="45"/>
      <c r="GB97" s="45"/>
      <c r="GC97" s="45"/>
      <c r="GD97" s="45"/>
      <c r="GE97" s="45"/>
      <c r="GF97" s="45"/>
      <c r="GG97" s="45"/>
      <c r="GH97" s="45"/>
      <c r="GI97" s="45"/>
      <c r="GJ97" s="45" t="n">
        <f aca="false">+GJ96+1</f>
        <v>95</v>
      </c>
      <c r="GK97" s="45" t="n">
        <f aca="false">+IF($C$9=$GM$2,GM97,IF($C$9=$GN$2,GN97,IF($C$9=$GO$2,GO97,IF($C$9=$GP$2,GP97,0))))</f>
        <v>0</v>
      </c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FY98" s="47" t="s">
        <v>215</v>
      </c>
      <c r="FZ98" s="45" t="n">
        <f aca="false">1+FZ97</f>
        <v>96</v>
      </c>
      <c r="GA98" s="45"/>
      <c r="GB98" s="45"/>
      <c r="GC98" s="45"/>
      <c r="GD98" s="45"/>
      <c r="GE98" s="45"/>
      <c r="GF98" s="45"/>
      <c r="GG98" s="45"/>
      <c r="GH98" s="45"/>
      <c r="GI98" s="45"/>
      <c r="GJ98" s="45" t="n">
        <f aca="false">+GJ97+1</f>
        <v>96</v>
      </c>
      <c r="GK98" s="45" t="n">
        <f aca="false">+IF($C$9=$GM$2,GM98,IF($C$9=$GN$2,GN98,IF($C$9=$GO$2,GO98,IF($C$9=$GP$2,GP98,0))))</f>
        <v>0</v>
      </c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FY99" s="47" t="s">
        <v>216</v>
      </c>
      <c r="FZ99" s="45" t="n">
        <f aca="false">1+FZ98</f>
        <v>97</v>
      </c>
      <c r="GA99" s="45"/>
      <c r="GB99" s="45"/>
      <c r="GC99" s="45"/>
      <c r="GD99" s="45"/>
      <c r="GE99" s="45"/>
      <c r="GF99" s="45"/>
      <c r="GG99" s="45"/>
      <c r="GH99" s="45"/>
      <c r="GI99" s="45"/>
      <c r="GJ99" s="45" t="n">
        <f aca="false">+GJ98+1</f>
        <v>97</v>
      </c>
      <c r="GK99" s="45" t="n">
        <f aca="false">+IF($C$9=$GM$2,GM99,IF($C$9=$GN$2,GN99,IF($C$9=$GO$2,GO99,IF($C$9=$GP$2,GP99,0))))</f>
        <v>1</v>
      </c>
      <c r="GL99" s="45"/>
      <c r="GM99" s="45" t="n">
        <v>1</v>
      </c>
      <c r="GN99" s="45" t="n">
        <v>1</v>
      </c>
      <c r="GO99" s="45" t="n">
        <v>1</v>
      </c>
      <c r="GP99" s="45" t="n">
        <v>1</v>
      </c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FY100" s="47" t="s">
        <v>217</v>
      </c>
      <c r="FZ100" s="45" t="n">
        <f aca="false">1+FZ99</f>
        <v>98</v>
      </c>
      <c r="GA100" s="45"/>
      <c r="GB100" s="45"/>
      <c r="GC100" s="45"/>
      <c r="GD100" s="45"/>
      <c r="GE100" s="45"/>
      <c r="GF100" s="45"/>
      <c r="GG100" s="45"/>
      <c r="GH100" s="45"/>
      <c r="GI100" s="45"/>
      <c r="GJ100" s="45" t="n">
        <f aca="false">+GJ99+1</f>
        <v>98</v>
      </c>
      <c r="GK100" s="45" t="n">
        <f aca="false">+IF($C$9=$GM$2,GM100,IF($C$9=$GN$2,GN100,IF($C$9=$GO$2,GO100,IF($C$9=$GP$2,GP100,0))))</f>
        <v>0</v>
      </c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FY101" s="47" t="s">
        <v>218</v>
      </c>
      <c r="FZ101" s="45" t="n">
        <f aca="false">1+FZ100</f>
        <v>99</v>
      </c>
      <c r="GA101" s="45"/>
      <c r="GB101" s="45"/>
      <c r="GC101" s="45"/>
      <c r="GD101" s="45"/>
      <c r="GE101" s="45"/>
      <c r="GF101" s="45"/>
      <c r="GG101" s="45"/>
      <c r="GH101" s="45"/>
      <c r="GI101" s="45"/>
      <c r="GJ101" s="45" t="n">
        <f aca="false">+GJ100+1</f>
        <v>99</v>
      </c>
      <c r="GK101" s="45" t="n">
        <f aca="false">+IF($C$9=$GM$2,GM101,IF($C$9=$GN$2,GN101,IF($C$9=$GO$2,GO101,IF($C$9=$GP$2,GP101,0))))</f>
        <v>0</v>
      </c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FY102" s="47" t="s">
        <v>219</v>
      </c>
      <c r="FZ102" s="45" t="n">
        <f aca="false">1+FZ101</f>
        <v>100</v>
      </c>
      <c r="GA102" s="45"/>
      <c r="GB102" s="45"/>
      <c r="GC102" s="45"/>
      <c r="GD102" s="45"/>
      <c r="GE102" s="45"/>
      <c r="GF102" s="45"/>
      <c r="GG102" s="45"/>
      <c r="GH102" s="45"/>
      <c r="GI102" s="45"/>
      <c r="GJ102" s="45" t="n">
        <f aca="false">+GJ101+1</f>
        <v>100</v>
      </c>
      <c r="GK102" s="45" t="n">
        <f aca="false">+IF($C$9=$GM$2,GM102,IF($C$9=$GN$2,GN102,IF($C$9=$GO$2,GO102,IF($C$9=$GP$2,GP102,0))))</f>
        <v>1</v>
      </c>
      <c r="GL102" s="45"/>
      <c r="GM102" s="45"/>
      <c r="GN102" s="45"/>
      <c r="GO102" s="45"/>
      <c r="GP102" s="45" t="n">
        <v>1</v>
      </c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FY103" s="47" t="s">
        <v>220</v>
      </c>
      <c r="FZ103" s="45" t="n">
        <f aca="false">1+FZ102</f>
        <v>101</v>
      </c>
      <c r="GA103" s="45"/>
      <c r="GB103" s="45"/>
      <c r="GC103" s="45"/>
      <c r="GD103" s="45"/>
      <c r="GE103" s="45"/>
      <c r="GF103" s="45"/>
      <c r="GG103" s="45"/>
      <c r="GH103" s="45"/>
      <c r="GI103" s="45"/>
      <c r="GJ103" s="45" t="n">
        <f aca="false">+GJ102+1</f>
        <v>101</v>
      </c>
      <c r="GK103" s="45" t="n">
        <f aca="false">+IF($C$9=$GM$2,GM103,IF($C$9=$GN$2,GN103,IF($C$9=$GO$2,GO103,IF($C$9=$GP$2,GP103,0))))</f>
        <v>0</v>
      </c>
      <c r="GL103" s="45"/>
      <c r="GM103" s="45"/>
      <c r="GN103" s="45"/>
      <c r="GO103" s="45" t="n">
        <v>1</v>
      </c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FY104" s="47" t="s">
        <v>221</v>
      </c>
      <c r="FZ104" s="45" t="n">
        <f aca="false">1+FZ103</f>
        <v>102</v>
      </c>
      <c r="GA104" s="45"/>
      <c r="GB104" s="45"/>
      <c r="GC104" s="45"/>
      <c r="GD104" s="45"/>
      <c r="GE104" s="45"/>
      <c r="GF104" s="45"/>
      <c r="GG104" s="45"/>
      <c r="GH104" s="45"/>
      <c r="GI104" s="45"/>
      <c r="GJ104" s="45" t="n">
        <f aca="false">+GJ103+1</f>
        <v>102</v>
      </c>
      <c r="GK104" s="45" t="n">
        <f aca="false">+IF($C$9=$GM$2,GM104,IF($C$9=$GN$2,GN104,IF($C$9=$GO$2,GO104,IF($C$9=$GP$2,GP104,0))))</f>
        <v>0</v>
      </c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FY105" s="47" t="s">
        <v>222</v>
      </c>
      <c r="FZ105" s="45" t="n">
        <f aca="false">1+FZ104</f>
        <v>103</v>
      </c>
      <c r="GA105" s="45"/>
      <c r="GB105" s="45"/>
      <c r="GC105" s="45"/>
      <c r="GD105" s="45"/>
      <c r="GE105" s="45"/>
      <c r="GF105" s="45"/>
      <c r="GG105" s="45"/>
      <c r="GH105" s="45"/>
      <c r="GI105" s="45"/>
      <c r="GJ105" s="45" t="n">
        <f aca="false">+GJ104+1</f>
        <v>103</v>
      </c>
      <c r="GK105" s="45" t="n">
        <f aca="false">+IF($C$9=$GM$2,GM105,IF($C$9=$GN$2,GN105,IF($C$9=$GO$2,GO105,IF($C$9=$GP$2,GP105,0))))</f>
        <v>1</v>
      </c>
      <c r="GL105" s="45"/>
      <c r="GM105" s="45"/>
      <c r="GN105" s="45" t="n">
        <v>1</v>
      </c>
      <c r="GO105" s="45"/>
      <c r="GP105" s="45" t="n">
        <v>1</v>
      </c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  <c r="HB105" s="45"/>
      <c r="HC105" s="45"/>
      <c r="HD105" s="45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FY106" s="47" t="s">
        <v>223</v>
      </c>
      <c r="FZ106" s="45" t="n">
        <f aca="false">1+FZ105</f>
        <v>104</v>
      </c>
      <c r="GA106" s="45"/>
      <c r="GB106" s="45"/>
      <c r="GC106" s="45"/>
      <c r="GD106" s="45"/>
      <c r="GE106" s="45"/>
      <c r="GF106" s="45"/>
      <c r="GG106" s="45"/>
      <c r="GH106" s="45"/>
      <c r="GI106" s="45"/>
      <c r="GJ106" s="45" t="n">
        <f aca="false">+GJ105+1</f>
        <v>104</v>
      </c>
      <c r="GK106" s="45" t="n">
        <f aca="false">+IF($C$9=$GM$2,GM106,IF($C$9=$GN$2,GN106,IF($C$9=$GO$2,GO106,IF($C$9=$GP$2,GP106,0))))</f>
        <v>0</v>
      </c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A106" s="45"/>
      <c r="HB106" s="45"/>
      <c r="HC106" s="45"/>
      <c r="HD106" s="45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FY107" s="47" t="s">
        <v>224</v>
      </c>
      <c r="FZ107" s="45" t="n">
        <f aca="false">1+FZ106</f>
        <v>105</v>
      </c>
      <c r="GA107" s="45"/>
      <c r="GB107" s="45"/>
      <c r="GC107" s="45"/>
      <c r="GD107" s="45"/>
      <c r="GE107" s="45"/>
      <c r="GF107" s="45"/>
      <c r="GG107" s="45"/>
      <c r="GH107" s="45"/>
      <c r="GI107" s="45"/>
      <c r="GJ107" s="45" t="n">
        <f aca="false">+GJ106+1</f>
        <v>105</v>
      </c>
      <c r="GK107" s="45" t="n">
        <f aca="false">+IF($C$9=$GM$2,GM107,IF($C$9=$GN$2,GN107,IF($C$9=$GO$2,GO107,IF($C$9=$GP$2,GP107,0))))</f>
        <v>0</v>
      </c>
      <c r="GL107" s="45"/>
      <c r="GM107" s="45"/>
      <c r="GN107" s="45"/>
      <c r="GO107" s="45" t="n">
        <v>1</v>
      </c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A107" s="45"/>
      <c r="HB107" s="45"/>
      <c r="HC107" s="45"/>
      <c r="HD107" s="45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FY108" s="47" t="s">
        <v>225</v>
      </c>
      <c r="FZ108" s="45" t="n">
        <f aca="false">1+FZ107</f>
        <v>106</v>
      </c>
      <c r="GA108" s="45"/>
      <c r="GB108" s="45"/>
      <c r="GC108" s="45"/>
      <c r="GD108" s="45"/>
      <c r="GE108" s="45"/>
      <c r="GF108" s="45"/>
      <c r="GG108" s="45"/>
      <c r="GH108" s="45"/>
      <c r="GI108" s="45"/>
      <c r="GJ108" s="45" t="n">
        <f aca="false">+GJ107+1</f>
        <v>106</v>
      </c>
      <c r="GK108" s="45" t="n">
        <f aca="false">+IF($C$9=$GM$2,GM108,IF($C$9=$GN$2,GN108,IF($C$9=$GO$2,GO108,IF($C$9=$GP$2,GP108,0))))</f>
        <v>1</v>
      </c>
      <c r="GL108" s="45"/>
      <c r="GM108" s="45"/>
      <c r="GN108" s="45"/>
      <c r="GO108" s="45"/>
      <c r="GP108" s="45" t="n">
        <v>1</v>
      </c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A108" s="45"/>
      <c r="HB108" s="45"/>
      <c r="HC108" s="45"/>
      <c r="HD108" s="45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FY109" s="47" t="s">
        <v>226</v>
      </c>
      <c r="FZ109" s="45" t="n">
        <f aca="false">1+FZ108</f>
        <v>107</v>
      </c>
      <c r="GA109" s="45"/>
      <c r="GB109" s="45"/>
      <c r="GC109" s="45"/>
      <c r="GD109" s="45"/>
      <c r="GE109" s="45"/>
      <c r="GF109" s="45"/>
      <c r="GG109" s="45"/>
      <c r="GH109" s="45"/>
      <c r="GI109" s="45"/>
      <c r="GJ109" s="45" t="n">
        <f aca="false">+GJ108+1</f>
        <v>107</v>
      </c>
      <c r="GK109" s="45" t="n">
        <f aca="false">+IF($C$9=$GM$2,GM109,IF($C$9=$GN$2,GN109,IF($C$9=$GO$2,GO109,IF($C$9=$GP$2,GP109,0))))</f>
        <v>0</v>
      </c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A109" s="45"/>
      <c r="HB109" s="45"/>
      <c r="HC109" s="45"/>
      <c r="HD109" s="45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FY110" s="47" t="s">
        <v>227</v>
      </c>
      <c r="FZ110" s="45" t="n">
        <f aca="false">1+FZ109</f>
        <v>108</v>
      </c>
      <c r="GA110" s="45"/>
      <c r="GB110" s="45"/>
      <c r="GC110" s="45"/>
      <c r="GD110" s="45"/>
      <c r="GE110" s="45"/>
      <c r="GF110" s="45"/>
      <c r="GG110" s="45"/>
      <c r="GH110" s="45"/>
      <c r="GI110" s="45"/>
      <c r="GJ110" s="45" t="n">
        <f aca="false">+GJ109+1</f>
        <v>108</v>
      </c>
      <c r="GK110" s="45" t="n">
        <f aca="false">+IF($C$9=$GM$2,GM110,IF($C$9=$GN$2,GN110,IF($C$9=$GO$2,GO110,IF($C$9=$GP$2,GP110,0))))</f>
        <v>0</v>
      </c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FY111" s="47" t="s">
        <v>228</v>
      </c>
      <c r="FZ111" s="45" t="n">
        <f aca="false">1+FZ110</f>
        <v>109</v>
      </c>
      <c r="GA111" s="45"/>
      <c r="GB111" s="45"/>
      <c r="GC111" s="45"/>
      <c r="GD111" s="45"/>
      <c r="GE111" s="45"/>
      <c r="GF111" s="45"/>
      <c r="GG111" s="45"/>
      <c r="GH111" s="45"/>
      <c r="GI111" s="45"/>
      <c r="GJ111" s="45" t="n">
        <f aca="false">+GJ110+1</f>
        <v>109</v>
      </c>
      <c r="GK111" s="45" t="n">
        <f aca="false">+IF($C$9=$GM$2,GM111,IF($C$9=$GN$2,GN111,IF($C$9=$GO$2,GO111,IF($C$9=$GP$2,GP111,0))))</f>
        <v>1</v>
      </c>
      <c r="GL111" s="45"/>
      <c r="GM111" s="45" t="n">
        <v>1</v>
      </c>
      <c r="GN111" s="45" t="n">
        <v>1</v>
      </c>
      <c r="GO111" s="45" t="n">
        <v>1</v>
      </c>
      <c r="GP111" s="45" t="n">
        <v>1</v>
      </c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FY112" s="47" t="s">
        <v>229</v>
      </c>
      <c r="FZ112" s="45" t="n">
        <f aca="false">1+FZ111</f>
        <v>110</v>
      </c>
      <c r="GA112" s="45"/>
      <c r="GB112" s="45"/>
      <c r="GC112" s="45"/>
      <c r="GD112" s="45"/>
      <c r="GE112" s="45"/>
      <c r="GF112" s="45"/>
      <c r="GG112" s="45"/>
      <c r="GH112" s="45"/>
      <c r="GI112" s="45"/>
      <c r="GJ112" s="45" t="n">
        <f aca="false">+GJ111+1</f>
        <v>110</v>
      </c>
      <c r="GK112" s="45" t="n">
        <f aca="false">+IF($C$9=$GM$2,GM112,IF($C$9=$GN$2,GN112,IF($C$9=$GO$2,GO112,IF($C$9=$GP$2,GP112,0))))</f>
        <v>0</v>
      </c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A112" s="45"/>
      <c r="HB112" s="45"/>
      <c r="HC112" s="45"/>
      <c r="HD112" s="45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FY113" s="47" t="s">
        <v>230</v>
      </c>
      <c r="FZ113" s="45" t="n">
        <f aca="false">1+FZ112</f>
        <v>111</v>
      </c>
      <c r="GA113" s="45"/>
      <c r="GB113" s="45"/>
      <c r="GC113" s="45"/>
      <c r="GD113" s="45"/>
      <c r="GE113" s="45"/>
      <c r="GF113" s="45"/>
      <c r="GG113" s="45"/>
      <c r="GH113" s="45"/>
      <c r="GI113" s="45"/>
      <c r="GJ113" s="45" t="n">
        <f aca="false">+GJ112+1</f>
        <v>111</v>
      </c>
      <c r="GK113" s="45" t="n">
        <f aca="false">+IF($C$9=$GM$2,GM113,IF($C$9=$GN$2,GN113,IF($C$9=$GO$2,GO113,IF($C$9=$GP$2,GP113,0))))</f>
        <v>0</v>
      </c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A113" s="45"/>
      <c r="HB113" s="45"/>
      <c r="HC113" s="45"/>
      <c r="HD113" s="45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FY114" s="47" t="s">
        <v>231</v>
      </c>
      <c r="FZ114" s="45" t="n">
        <f aca="false">1+FZ113</f>
        <v>112</v>
      </c>
      <c r="GA114" s="45"/>
      <c r="GB114" s="45"/>
      <c r="GC114" s="45"/>
      <c r="GD114" s="45"/>
      <c r="GE114" s="45"/>
      <c r="GF114" s="45"/>
      <c r="GG114" s="45"/>
      <c r="GH114" s="45"/>
      <c r="GI114" s="45"/>
      <c r="GJ114" s="45" t="n">
        <f aca="false">+GJ113+1</f>
        <v>112</v>
      </c>
      <c r="GK114" s="45" t="n">
        <f aca="false">+IF($C$9=$GM$2,GM114,IF($C$9=$GN$2,GN114,IF($C$9=$GO$2,GO114,IF($C$9=$GP$2,GP114,0))))</f>
        <v>1</v>
      </c>
      <c r="GL114" s="45"/>
      <c r="GM114" s="45"/>
      <c r="GN114" s="45"/>
      <c r="GO114" s="45"/>
      <c r="GP114" s="45" t="n">
        <v>1</v>
      </c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FY115" s="47" t="s">
        <v>232</v>
      </c>
      <c r="FZ115" s="45" t="n">
        <f aca="false">1+FZ114</f>
        <v>113</v>
      </c>
      <c r="GA115" s="45"/>
      <c r="GB115" s="45"/>
      <c r="GC115" s="45"/>
      <c r="GD115" s="45"/>
      <c r="GE115" s="45"/>
      <c r="GF115" s="45"/>
      <c r="GG115" s="45"/>
      <c r="GH115" s="45"/>
      <c r="GI115" s="45"/>
      <c r="GJ115" s="45" t="n">
        <f aca="false">+GJ114+1</f>
        <v>113</v>
      </c>
      <c r="GK115" s="45" t="n">
        <f aca="false">+IF($C$9=$GM$2,GM115,IF($C$9=$GN$2,GN115,IF($C$9=$GO$2,GO115,IF($C$9=$GP$2,GP115,0))))</f>
        <v>0</v>
      </c>
      <c r="GL115" s="45"/>
      <c r="GM115" s="45"/>
      <c r="GN115" s="45"/>
      <c r="GO115" s="45" t="n">
        <v>1</v>
      </c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  <c r="HB115" s="45"/>
      <c r="HC115" s="45"/>
      <c r="HD115" s="45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FY116" s="47" t="s">
        <v>233</v>
      </c>
      <c r="FZ116" s="45" t="n">
        <f aca="false">1+FZ115</f>
        <v>114</v>
      </c>
      <c r="GA116" s="45"/>
      <c r="GB116" s="45"/>
      <c r="GC116" s="45"/>
      <c r="GD116" s="45"/>
      <c r="GE116" s="45"/>
      <c r="GF116" s="45"/>
      <c r="GG116" s="45"/>
      <c r="GH116" s="45"/>
      <c r="GI116" s="45"/>
      <c r="GJ116" s="45" t="n">
        <f aca="false">+GJ115+1</f>
        <v>114</v>
      </c>
      <c r="GK116" s="45" t="n">
        <f aca="false">+IF($C$9=$GM$2,GM116,IF($C$9=$GN$2,GN116,IF($C$9=$GO$2,GO116,IF($C$9=$GP$2,GP116,0))))</f>
        <v>0</v>
      </c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FY117" s="47" t="s">
        <v>234</v>
      </c>
      <c r="FZ117" s="45" t="n">
        <f aca="false">1+FZ116</f>
        <v>115</v>
      </c>
      <c r="GA117" s="45"/>
      <c r="GB117" s="45"/>
      <c r="GC117" s="45"/>
      <c r="GD117" s="45"/>
      <c r="GE117" s="45"/>
      <c r="GF117" s="45"/>
      <c r="GG117" s="45"/>
      <c r="GH117" s="45"/>
      <c r="GI117" s="45"/>
      <c r="GJ117" s="45" t="n">
        <f aca="false">+GJ116+1</f>
        <v>115</v>
      </c>
      <c r="GK117" s="45" t="n">
        <f aca="false">+IF($C$9=$GM$2,GM117,IF($C$9=$GN$2,GN117,IF($C$9=$GO$2,GO117,IF($C$9=$GP$2,GP117,0))))</f>
        <v>1</v>
      </c>
      <c r="GL117" s="45"/>
      <c r="GM117" s="45"/>
      <c r="GN117" s="45" t="n">
        <v>1</v>
      </c>
      <c r="GO117" s="45"/>
      <c r="GP117" s="45" t="n">
        <v>1</v>
      </c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  <c r="HB117" s="45"/>
      <c r="HC117" s="45"/>
      <c r="HD117" s="45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FY118" s="47" t="s">
        <v>235</v>
      </c>
      <c r="FZ118" s="45" t="n">
        <f aca="false">1+FZ117</f>
        <v>116</v>
      </c>
      <c r="GA118" s="45"/>
      <c r="GB118" s="45"/>
      <c r="GC118" s="45"/>
      <c r="GD118" s="45"/>
      <c r="GE118" s="45"/>
      <c r="GF118" s="45"/>
      <c r="GG118" s="45"/>
      <c r="GH118" s="45"/>
      <c r="GI118" s="45"/>
      <c r="GJ118" s="45" t="n">
        <f aca="false">+GJ117+1</f>
        <v>116</v>
      </c>
      <c r="GK118" s="45" t="n">
        <f aca="false">+IF($C$9=$GM$2,GM118,IF($C$9=$GN$2,GN118,IF($C$9=$GO$2,GO118,IF($C$9=$GP$2,GP118,0))))</f>
        <v>0</v>
      </c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FY119" s="47" t="s">
        <v>236</v>
      </c>
      <c r="FZ119" s="45" t="n">
        <f aca="false">1+FZ118</f>
        <v>117</v>
      </c>
      <c r="GA119" s="45"/>
      <c r="GB119" s="45"/>
      <c r="GC119" s="45"/>
      <c r="GD119" s="45"/>
      <c r="GE119" s="45"/>
      <c r="GF119" s="45"/>
      <c r="GG119" s="45"/>
      <c r="GH119" s="45"/>
      <c r="GI119" s="45"/>
      <c r="GJ119" s="45" t="n">
        <f aca="false">+GJ118+1</f>
        <v>117</v>
      </c>
      <c r="GK119" s="45" t="n">
        <f aca="false">+IF($C$9=$GM$2,GM119,IF($C$9=$GN$2,GN119,IF($C$9=$GO$2,GO119,IF($C$9=$GP$2,GP119,0))))</f>
        <v>0</v>
      </c>
      <c r="GL119" s="45"/>
      <c r="GM119" s="45"/>
      <c r="GN119" s="45"/>
      <c r="GO119" s="45" t="n">
        <v>1</v>
      </c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  <c r="HB119" s="45"/>
      <c r="HC119" s="45"/>
      <c r="HD119" s="45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FY120" s="47" t="s">
        <v>237</v>
      </c>
      <c r="FZ120" s="45" t="n">
        <f aca="false">1+FZ119</f>
        <v>118</v>
      </c>
      <c r="GA120" s="45"/>
      <c r="GB120" s="45"/>
      <c r="GC120" s="45"/>
      <c r="GD120" s="45"/>
      <c r="GE120" s="45"/>
      <c r="GF120" s="45"/>
      <c r="GG120" s="45"/>
      <c r="GH120" s="45"/>
      <c r="GI120" s="45"/>
      <c r="GJ120" s="45" t="n">
        <f aca="false">+GJ119+1</f>
        <v>118</v>
      </c>
      <c r="GK120" s="45" t="n">
        <f aca="false">+IF($C$9=$GM$2,GM120,IF($C$9=$GN$2,GN120,IF($C$9=$GO$2,GO120,IF($C$9=$GP$2,GP120,0))))</f>
        <v>1</v>
      </c>
      <c r="GL120" s="45"/>
      <c r="GM120" s="45"/>
      <c r="GN120" s="45"/>
      <c r="GO120" s="45"/>
      <c r="GP120" s="45" t="n">
        <v>1</v>
      </c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FY121" s="47" t="s">
        <v>238</v>
      </c>
      <c r="FZ121" s="45" t="n">
        <f aca="false">1+FZ120</f>
        <v>119</v>
      </c>
      <c r="GA121" s="45"/>
      <c r="GB121" s="45"/>
      <c r="GC121" s="45"/>
      <c r="GD121" s="45"/>
      <c r="GE121" s="45"/>
      <c r="GF121" s="45"/>
      <c r="GG121" s="45"/>
      <c r="GH121" s="45"/>
      <c r="GI121" s="45"/>
      <c r="GJ121" s="45" t="n">
        <f aca="false">+GJ120+1</f>
        <v>119</v>
      </c>
      <c r="GK121" s="45" t="n">
        <f aca="false">+IF($C$9=$GM$2,GM121,IF($C$9=$GN$2,GN121,IF($C$9=$GO$2,GO121,IF($C$9=$GP$2,GP121,0))))</f>
        <v>0</v>
      </c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FY122" s="47" t="s">
        <v>239</v>
      </c>
      <c r="FZ122" s="45" t="n">
        <f aca="false">1+FZ121</f>
        <v>120</v>
      </c>
      <c r="GA122" s="45"/>
      <c r="GB122" s="45"/>
      <c r="GC122" s="45"/>
      <c r="GD122" s="45"/>
      <c r="GE122" s="45"/>
      <c r="GF122" s="45"/>
      <c r="GG122" s="45"/>
      <c r="GH122" s="45"/>
      <c r="GI122" s="45"/>
      <c r="GJ122" s="45" t="n">
        <f aca="false">+GJ121+1</f>
        <v>120</v>
      </c>
      <c r="GK122" s="45" t="n">
        <f aca="false">+IF($C$9=$GM$2,GM122,IF($C$9=$GN$2,GN122,IF($C$9=$GO$2,GO122,IF($C$9=$GP$2,GP122,0))))</f>
        <v>0</v>
      </c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FY123" s="47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 t="n">
        <f aca="false">+GJ122+1</f>
        <v>121</v>
      </c>
      <c r="GK123" s="45" t="n">
        <f aca="false">+IF($C$9=$GM$2,GM123,IF($C$9=$GN$2,GN123,IF($C$9=$GO$2,GO123,IF($C$9=$GP$2,GP123,0))))</f>
        <v>1</v>
      </c>
      <c r="GL123" s="45"/>
      <c r="GM123" s="45" t="n">
        <v>1</v>
      </c>
      <c r="GN123" s="45" t="n">
        <v>1</v>
      </c>
      <c r="GO123" s="45" t="n">
        <v>1</v>
      </c>
      <c r="GP123" s="45" t="n">
        <v>1</v>
      </c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A123" s="45"/>
      <c r="HB123" s="45"/>
      <c r="HC123" s="45"/>
      <c r="HD123" s="45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FY124" s="47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 t="n">
        <f aca="false">+GJ123+1</f>
        <v>122</v>
      </c>
      <c r="GK124" s="45" t="n">
        <f aca="false">+IF($C$9=$GM$2,GM124,IF($C$9=$GN$2,GN124,IF($C$9=$GO$2,GO124,IF($C$9=$GP$2,GP124,0))))</f>
        <v>0</v>
      </c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FY125" s="47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 t="n">
        <f aca="false">+GJ124+1</f>
        <v>123</v>
      </c>
      <c r="GK125" s="45" t="n">
        <f aca="false">+IF($C$9=$GM$2,GM125,IF($C$9=$GN$2,GN125,IF($C$9=$GO$2,GO125,IF($C$9=$GP$2,GP125,0))))</f>
        <v>0</v>
      </c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A125" s="45"/>
      <c r="HB125" s="45"/>
      <c r="HC125" s="45"/>
      <c r="HD125" s="45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FY126" s="47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 t="n">
        <f aca="false">+GJ125+1</f>
        <v>124</v>
      </c>
      <c r="GK126" s="45" t="n">
        <f aca="false">+IF($C$9=$GM$2,GM126,IF($C$9=$GN$2,GN126,IF($C$9=$GO$2,GO126,IF($C$9=$GP$2,GP126,0))))</f>
        <v>1</v>
      </c>
      <c r="GL126" s="45"/>
      <c r="GM126" s="45"/>
      <c r="GN126" s="45"/>
      <c r="GO126" s="45"/>
      <c r="GP126" s="45" t="n">
        <v>1</v>
      </c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A126" s="45"/>
      <c r="HB126" s="45"/>
      <c r="HC126" s="45"/>
      <c r="HD126" s="45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FY127" s="47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 t="n">
        <f aca="false">+GJ126+1</f>
        <v>125</v>
      </c>
      <c r="GK127" s="45" t="n">
        <f aca="false">+IF($C$9=$GM$2,GM127,IF($C$9=$GN$2,GN127,IF($C$9=$GO$2,GO127,IF($C$9=$GP$2,GP127,0))))</f>
        <v>0</v>
      </c>
      <c r="GL127" s="45"/>
      <c r="GM127" s="45"/>
      <c r="GN127" s="45"/>
      <c r="GO127" s="45" t="n">
        <v>1</v>
      </c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A127" s="45"/>
      <c r="HB127" s="45"/>
      <c r="HC127" s="45"/>
      <c r="HD127" s="45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FY128" s="47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 t="n">
        <f aca="false">+GJ127+1</f>
        <v>126</v>
      </c>
      <c r="GK128" s="45" t="n">
        <f aca="false">+IF($C$9=$GM$2,GM128,IF($C$9=$GN$2,GN128,IF($C$9=$GO$2,GO128,IF($C$9=$GP$2,GP128,0))))</f>
        <v>0</v>
      </c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A128" s="45"/>
      <c r="HB128" s="45"/>
      <c r="HC128" s="45"/>
      <c r="HD128" s="45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FY129" s="47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 t="n">
        <f aca="false">+GJ128+1</f>
        <v>127</v>
      </c>
      <c r="GK129" s="45" t="n">
        <f aca="false">+IF($C$9=$GM$2,GM129,IF($C$9=$GN$2,GN129,IF($C$9=$GO$2,GO129,IF($C$9=$GP$2,GP129,0))))</f>
        <v>1</v>
      </c>
      <c r="GL129" s="45"/>
      <c r="GM129" s="45"/>
      <c r="GN129" s="45" t="n">
        <v>1</v>
      </c>
      <c r="GO129" s="45"/>
      <c r="GP129" s="45" t="n">
        <v>1</v>
      </c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A129" s="45"/>
      <c r="HB129" s="45"/>
      <c r="HC129" s="45"/>
      <c r="HD129" s="45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FY130" s="47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 t="n">
        <f aca="false">+GJ129+1</f>
        <v>128</v>
      </c>
      <c r="GK130" s="45" t="n">
        <f aca="false">+IF($C$9=$GM$2,GM130,IF($C$9=$GN$2,GN130,IF($C$9=$GO$2,GO130,IF($C$9=$GP$2,GP130,0))))</f>
        <v>0</v>
      </c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  <c r="HB130" s="45"/>
      <c r="HC130" s="45"/>
      <c r="HD130" s="45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FY131" s="47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 t="n">
        <f aca="false">+GJ130+1</f>
        <v>129</v>
      </c>
      <c r="GK131" s="45" t="n">
        <f aca="false">+IF($C$9=$GM$2,GM131,IF($C$9=$GN$2,GN131,IF($C$9=$GO$2,GO131,IF($C$9=$GP$2,GP131,0))))</f>
        <v>0</v>
      </c>
      <c r="GL131" s="45"/>
      <c r="GM131" s="45"/>
      <c r="GN131" s="45"/>
      <c r="GO131" s="45" t="n">
        <v>1</v>
      </c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  <c r="HB131" s="45"/>
      <c r="HC131" s="45"/>
      <c r="HD131" s="45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FY132" s="47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 t="n">
        <f aca="false">+GJ131+1</f>
        <v>130</v>
      </c>
      <c r="GK132" s="45" t="n">
        <f aca="false">+IF($C$9=$GM$2,GM132,IF($C$9=$GN$2,GN132,IF($C$9=$GO$2,GO132,IF($C$9=$GP$2,GP132,0))))</f>
        <v>1</v>
      </c>
      <c r="GL132" s="45"/>
      <c r="GM132" s="45"/>
      <c r="GN132" s="45"/>
      <c r="GO132" s="45"/>
      <c r="GP132" s="45" t="n">
        <v>1</v>
      </c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FY133" s="47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 t="n">
        <f aca="false">+GJ132+1</f>
        <v>131</v>
      </c>
      <c r="GK133" s="45" t="n">
        <f aca="false">+IF($C$9=$GM$2,GM133,IF($C$9=$GN$2,GN133,IF($C$9=$GO$2,GO133,IF($C$9=$GP$2,GP133,0))))</f>
        <v>0</v>
      </c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FY134" s="47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 t="n">
        <f aca="false">+GJ133+1</f>
        <v>132</v>
      </c>
      <c r="GK134" s="45" t="n">
        <f aca="false">+IF($C$9=$GM$2,GM134,IF($C$9=$GN$2,GN134,IF($C$9=$GO$2,GO134,IF($C$9=$GP$2,GP134,0))))</f>
        <v>0</v>
      </c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FY135" s="47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 t="n">
        <f aca="false">+GJ134+1</f>
        <v>133</v>
      </c>
      <c r="GK135" s="45" t="n">
        <f aca="false">+IF($C$9=$GM$2,GM135,IF($C$9=$GN$2,GN135,IF($C$9=$GO$2,GO135,IF($C$9=$GP$2,GP135,0))))</f>
        <v>1</v>
      </c>
      <c r="GL135" s="45"/>
      <c r="GM135" s="45" t="n">
        <v>1</v>
      </c>
      <c r="GN135" s="45" t="n">
        <v>1</v>
      </c>
      <c r="GO135" s="45" t="n">
        <v>1</v>
      </c>
      <c r="GP135" s="45" t="n">
        <v>1</v>
      </c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FY136" s="47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 t="n">
        <f aca="false">+GJ135+1</f>
        <v>134</v>
      </c>
      <c r="GK136" s="45" t="n">
        <f aca="false">+IF($C$9=$GM$2,GM136,IF($C$9=$GN$2,GN136,IF($C$9=$GO$2,GO136,IF($C$9=$GP$2,GP136,0))))</f>
        <v>0</v>
      </c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FY137" s="47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 t="n">
        <f aca="false">+GJ136+1</f>
        <v>135</v>
      </c>
      <c r="GK137" s="45" t="n">
        <f aca="false">+IF($C$9=$GM$2,GM137,IF($C$9=$GN$2,GN137,IF($C$9=$GO$2,GO137,IF($C$9=$GP$2,GP137,0))))</f>
        <v>0</v>
      </c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FY138" s="47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 t="n">
        <f aca="false">+GJ137+1</f>
        <v>136</v>
      </c>
      <c r="GK138" s="45" t="n">
        <f aca="false">+IF($C$9=$GM$2,GM138,IF($C$9=$GN$2,GN138,IF($C$9=$GO$2,GO138,IF($C$9=$GP$2,GP138,0))))</f>
        <v>1</v>
      </c>
      <c r="GL138" s="45"/>
      <c r="GM138" s="45"/>
      <c r="GN138" s="45"/>
      <c r="GO138" s="45"/>
      <c r="GP138" s="45" t="n">
        <v>1</v>
      </c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FY139" s="47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 t="n">
        <f aca="false">+GJ138+1</f>
        <v>137</v>
      </c>
      <c r="GK139" s="45" t="n">
        <f aca="false">+IF($C$9=$GM$2,GM139,IF($C$9=$GN$2,GN139,IF($C$9=$GO$2,GO139,IF($C$9=$GP$2,GP139,0))))</f>
        <v>0</v>
      </c>
      <c r="GL139" s="45"/>
      <c r="GM139" s="45"/>
      <c r="GN139" s="45"/>
      <c r="GO139" s="45" t="n">
        <v>1</v>
      </c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FY140" s="47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 t="n">
        <f aca="false">+GJ139+1</f>
        <v>138</v>
      </c>
      <c r="GK140" s="45" t="n">
        <f aca="false">+IF($C$9=$GM$2,GM140,IF($C$9=$GN$2,GN140,IF($C$9=$GO$2,GO140,IF($C$9=$GP$2,GP140,0))))</f>
        <v>0</v>
      </c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FY141" s="47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 t="n">
        <f aca="false">+GJ140+1</f>
        <v>139</v>
      </c>
      <c r="GK141" s="45" t="n">
        <f aca="false">+IF($C$9=$GM$2,GM141,IF($C$9=$GN$2,GN141,IF($C$9=$GO$2,GO141,IF($C$9=$GP$2,GP141,0))))</f>
        <v>1</v>
      </c>
      <c r="GL141" s="45"/>
      <c r="GM141" s="45"/>
      <c r="GN141" s="45" t="n">
        <v>1</v>
      </c>
      <c r="GO141" s="45"/>
      <c r="GP141" s="45" t="n">
        <v>1</v>
      </c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FY142" s="47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 t="n">
        <f aca="false">+GJ141+1</f>
        <v>140</v>
      </c>
      <c r="GK142" s="45" t="n">
        <f aca="false">+IF($C$9=$GM$2,GM142,IF($C$9=$GN$2,GN142,IF($C$9=$GO$2,GO142,IF($C$9=$GP$2,GP142,0))))</f>
        <v>0</v>
      </c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FY143" s="47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 t="n">
        <f aca="false">+GJ142+1</f>
        <v>141</v>
      </c>
      <c r="GK143" s="45" t="n">
        <f aca="false">+IF($C$9=$GM$2,GM143,IF($C$9=$GN$2,GN143,IF($C$9=$GO$2,GO143,IF($C$9=$GP$2,GP143,0))))</f>
        <v>0</v>
      </c>
      <c r="GL143" s="45"/>
      <c r="GM143" s="45"/>
      <c r="GN143" s="45"/>
      <c r="GO143" s="45" t="n">
        <v>1</v>
      </c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FY144" s="47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 t="n">
        <f aca="false">+GJ143+1</f>
        <v>142</v>
      </c>
      <c r="GK144" s="45" t="n">
        <f aca="false">+IF($C$9=$GM$2,GM144,IF($C$9=$GN$2,GN144,IF($C$9=$GO$2,GO144,IF($C$9=$GP$2,GP144,0))))</f>
        <v>1</v>
      </c>
      <c r="GL144" s="45"/>
      <c r="GM144" s="45"/>
      <c r="GN144" s="45"/>
      <c r="GO144" s="45"/>
      <c r="GP144" s="45" t="n">
        <v>1</v>
      </c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FY145" s="47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 t="n">
        <f aca="false">+GJ144+1</f>
        <v>143</v>
      </c>
      <c r="GK145" s="45" t="n">
        <f aca="false">+IF($C$9=$GM$2,GM145,IF($C$9=$GN$2,GN145,IF($C$9=$GO$2,GO145,IF($C$9=$GP$2,GP145,0))))</f>
        <v>0</v>
      </c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FY146" s="47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 t="n">
        <f aca="false">+GJ145+1</f>
        <v>144</v>
      </c>
      <c r="GK146" s="45" t="n">
        <f aca="false">+IF($C$9=$GM$2,GM146,IF($C$9=$GN$2,GN146,IF($C$9=$GO$2,GO146,IF($C$9=$GP$2,GP146,0))))</f>
        <v>0</v>
      </c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FY147" s="47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 t="n">
        <f aca="false">+GJ146+1</f>
        <v>145</v>
      </c>
      <c r="GK147" s="45" t="n">
        <f aca="false">+IF($C$9=$GM$2,GM147,IF($C$9=$GN$2,GN147,IF($C$9=$GO$2,GO147,IF($C$9=$GP$2,GP147,0))))</f>
        <v>1</v>
      </c>
      <c r="GL147" s="45"/>
      <c r="GM147" s="45" t="n">
        <v>1</v>
      </c>
      <c r="GN147" s="45" t="n">
        <v>1</v>
      </c>
      <c r="GO147" s="45" t="n">
        <v>1</v>
      </c>
      <c r="GP147" s="45" t="n">
        <v>1</v>
      </c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FY148" s="47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 t="n">
        <f aca="false">+GJ147+1</f>
        <v>146</v>
      </c>
      <c r="GK148" s="45" t="n">
        <f aca="false">+IF($C$9=$GM$2,GM148,IF($C$9=$GN$2,GN148,IF($C$9=$GO$2,GO148,IF($C$9=$GP$2,GP148,0))))</f>
        <v>0</v>
      </c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FY149" s="47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 t="n">
        <f aca="false">+GJ148+1</f>
        <v>147</v>
      </c>
      <c r="GK149" s="45" t="n">
        <f aca="false">+IF($C$9=$GM$2,GM149,IF($C$9=$GN$2,GN149,IF($C$9=$GO$2,GO149,IF($C$9=$GP$2,GP149,0))))</f>
        <v>0</v>
      </c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FY150" s="47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 t="n">
        <f aca="false">+GJ149+1</f>
        <v>148</v>
      </c>
      <c r="GK150" s="45" t="n">
        <f aca="false">+IF($C$9=$GM$2,GM150,IF($C$9=$GN$2,GN150,IF($C$9=$GO$2,GO150,IF($C$9=$GP$2,GP150,0))))</f>
        <v>1</v>
      </c>
      <c r="GL150" s="45"/>
      <c r="GM150" s="45"/>
      <c r="GN150" s="45"/>
      <c r="GO150" s="45"/>
      <c r="GP150" s="45" t="n">
        <v>1</v>
      </c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FY151" s="47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 t="n">
        <f aca="false">+GJ150+1</f>
        <v>149</v>
      </c>
      <c r="GK151" s="45" t="n">
        <f aca="false">+IF($C$9=$GM$2,GM151,IF($C$9=$GN$2,GN151,IF($C$9=$GO$2,GO151,IF($C$9=$GP$2,GP151,0))))</f>
        <v>0</v>
      </c>
      <c r="GL151" s="45"/>
      <c r="GM151" s="45"/>
      <c r="GN151" s="45"/>
      <c r="GO151" s="45" t="n">
        <v>1</v>
      </c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FY152" s="47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 t="n">
        <f aca="false">+GJ151+1</f>
        <v>150</v>
      </c>
      <c r="GK152" s="45" t="n">
        <f aca="false">+IF($C$9=$GM$2,GM152,IF($C$9=$GN$2,GN152,IF($C$9=$GO$2,GO152,IF($C$9=$GP$2,GP152,0))))</f>
        <v>0</v>
      </c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FY153" s="47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 t="n">
        <f aca="false">+GJ152+1</f>
        <v>151</v>
      </c>
      <c r="GK153" s="45" t="n">
        <f aca="false">+IF($C$9=$GM$2,GM153,IF($C$9=$GN$2,GN153,IF($C$9=$GO$2,GO153,IF($C$9=$GP$2,GP153,0))))</f>
        <v>1</v>
      </c>
      <c r="GL153" s="45"/>
      <c r="GM153" s="45"/>
      <c r="GN153" s="45" t="n">
        <v>1</v>
      </c>
      <c r="GO153" s="45"/>
      <c r="GP153" s="45" t="n">
        <v>1</v>
      </c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FY154" s="47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 t="n">
        <f aca="false">+GJ153+1</f>
        <v>152</v>
      </c>
      <c r="GK154" s="45" t="n">
        <f aca="false">+IF($C$9=$GM$2,GM154,IF($C$9=$GN$2,GN154,IF($C$9=$GO$2,GO154,IF($C$9=$GP$2,GP154,0))))</f>
        <v>0</v>
      </c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FY155" s="47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 t="n">
        <f aca="false">+GJ154+1</f>
        <v>153</v>
      </c>
      <c r="GK155" s="45" t="n">
        <f aca="false">+IF($C$9=$GM$2,GM155,IF($C$9=$GN$2,GN155,IF($C$9=$GO$2,GO155,IF($C$9=$GP$2,GP155,0))))</f>
        <v>0</v>
      </c>
      <c r="GL155" s="45"/>
      <c r="GM155" s="45"/>
      <c r="GN155" s="45"/>
      <c r="GO155" s="45" t="n">
        <v>1</v>
      </c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FY156" s="47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 t="n">
        <f aca="false">+GJ155+1</f>
        <v>154</v>
      </c>
      <c r="GK156" s="45" t="n">
        <f aca="false">+IF($C$9=$GM$2,GM156,IF($C$9=$GN$2,GN156,IF($C$9=$GO$2,GO156,IF($C$9=$GP$2,GP156,0))))</f>
        <v>1</v>
      </c>
      <c r="GL156" s="45"/>
      <c r="GM156" s="45"/>
      <c r="GN156" s="45"/>
      <c r="GO156" s="45"/>
      <c r="GP156" s="45" t="n">
        <v>1</v>
      </c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  <c r="HB156" s="45"/>
      <c r="HC156" s="45"/>
      <c r="HD156" s="45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FY157" s="47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 t="n">
        <f aca="false">+GJ156+1</f>
        <v>155</v>
      </c>
      <c r="GK157" s="45" t="n">
        <f aca="false">+IF($C$9=$GM$2,GM157,IF($C$9=$GN$2,GN157,IF($C$9=$GO$2,GO157,IF($C$9=$GP$2,GP157,0))))</f>
        <v>0</v>
      </c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  <c r="HB157" s="45"/>
      <c r="HC157" s="45"/>
      <c r="HD157" s="45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FY158" s="47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 t="n">
        <f aca="false">+GJ157+1</f>
        <v>156</v>
      </c>
      <c r="GK158" s="45" t="n">
        <f aca="false">+IF($C$9=$GM$2,GM158,IF($C$9=$GN$2,GN158,IF($C$9=$GO$2,GO158,IF($C$9=$GP$2,GP158,0))))</f>
        <v>0</v>
      </c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  <c r="HB158" s="45"/>
      <c r="HC158" s="45"/>
      <c r="HD158" s="45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FY159" s="47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 t="n">
        <f aca="false">+GJ158+1</f>
        <v>157</v>
      </c>
      <c r="GK159" s="45" t="n">
        <f aca="false">+IF($C$9=$GM$2,GM159,IF($C$9=$GN$2,GN159,IF($C$9=$GO$2,GO159,IF($C$9=$GP$2,GP159,0))))</f>
        <v>1</v>
      </c>
      <c r="GL159" s="45"/>
      <c r="GM159" s="45" t="n">
        <v>1</v>
      </c>
      <c r="GN159" s="45" t="n">
        <v>1</v>
      </c>
      <c r="GO159" s="45" t="n">
        <v>1</v>
      </c>
      <c r="GP159" s="45" t="n">
        <v>1</v>
      </c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FY160" s="47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 t="n">
        <f aca="false">+GJ159+1</f>
        <v>158</v>
      </c>
      <c r="GK160" s="45" t="n">
        <f aca="false">+IF($C$9=$GM$2,GM160,IF($C$9=$GN$2,GN160,IF($C$9=$GO$2,GO160,IF($C$9=$GP$2,GP160,0))))</f>
        <v>0</v>
      </c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FY161" s="47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 t="n">
        <f aca="false">+GJ160+1</f>
        <v>159</v>
      </c>
      <c r="GK161" s="45" t="n">
        <f aca="false">+IF($C$9=$GM$2,GM161,IF($C$9=$GN$2,GN161,IF($C$9=$GO$2,GO161,IF($C$9=$GP$2,GP161,0))))</f>
        <v>0</v>
      </c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FY162" s="47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 t="n">
        <f aca="false">+GJ161+1</f>
        <v>160</v>
      </c>
      <c r="GK162" s="45" t="n">
        <f aca="false">+IF($C$9=$GM$2,GM162,IF($C$9=$GN$2,GN162,IF($C$9=$GO$2,GO162,IF($C$9=$GP$2,GP162,0))))</f>
        <v>1</v>
      </c>
      <c r="GL162" s="45"/>
      <c r="GM162" s="45"/>
      <c r="GN162" s="45"/>
      <c r="GO162" s="45"/>
      <c r="GP162" s="45" t="n">
        <v>1</v>
      </c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FY163" s="47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 t="n">
        <f aca="false">+GJ162+1</f>
        <v>161</v>
      </c>
      <c r="GK163" s="45" t="n">
        <f aca="false">+IF($C$9=$GM$2,GM163,IF($C$9=$GN$2,GN163,IF($C$9=$GO$2,GO163,IF($C$9=$GP$2,GP163,0))))</f>
        <v>0</v>
      </c>
      <c r="GL163" s="45"/>
      <c r="GM163" s="45"/>
      <c r="GN163" s="45"/>
      <c r="GO163" s="45" t="n">
        <v>1</v>
      </c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FY164" s="47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 t="n">
        <f aca="false">+GJ163+1</f>
        <v>162</v>
      </c>
      <c r="GK164" s="45" t="n">
        <f aca="false">+IF($C$9=$GM$2,GM164,IF($C$9=$GN$2,GN164,IF($C$9=$GO$2,GO164,IF($C$9=$GP$2,GP164,0))))</f>
        <v>0</v>
      </c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FY165" s="47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 t="n">
        <f aca="false">+GJ164+1</f>
        <v>163</v>
      </c>
      <c r="GK165" s="45" t="n">
        <f aca="false">+IF($C$9=$GM$2,GM165,IF($C$9=$GN$2,GN165,IF($C$9=$GO$2,GO165,IF($C$9=$GP$2,GP165,0))))</f>
        <v>1</v>
      </c>
      <c r="GL165" s="45"/>
      <c r="GM165" s="45"/>
      <c r="GN165" s="45" t="n">
        <v>1</v>
      </c>
      <c r="GO165" s="45"/>
      <c r="GP165" s="45" t="n">
        <v>1</v>
      </c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FY166" s="47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 t="n">
        <f aca="false">+GJ165+1</f>
        <v>164</v>
      </c>
      <c r="GK166" s="45" t="n">
        <f aca="false">+IF($C$9=$GM$2,GM166,IF($C$9=$GN$2,GN166,IF($C$9=$GO$2,GO166,IF($C$9=$GP$2,GP166,0))))</f>
        <v>0</v>
      </c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FY167" s="47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 t="n">
        <f aca="false">+GJ166+1</f>
        <v>165</v>
      </c>
      <c r="GK167" s="45" t="n">
        <f aca="false">+IF($C$9=$GM$2,GM167,IF($C$9=$GN$2,GN167,IF($C$9=$GO$2,GO167,IF($C$9=$GP$2,GP167,0))))</f>
        <v>0</v>
      </c>
      <c r="GL167" s="45"/>
      <c r="GM167" s="45"/>
      <c r="GN167" s="45"/>
      <c r="GO167" s="45" t="n">
        <v>1</v>
      </c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FY168" s="47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 t="n">
        <f aca="false">+GJ167+1</f>
        <v>166</v>
      </c>
      <c r="GK168" s="45" t="n">
        <f aca="false">+IF($C$9=$GM$2,GM168,IF($C$9=$GN$2,GN168,IF($C$9=$GO$2,GO168,IF($C$9=$GP$2,GP168,0))))</f>
        <v>1</v>
      </c>
      <c r="GL168" s="45"/>
      <c r="GM168" s="45"/>
      <c r="GN168" s="45"/>
      <c r="GO168" s="45"/>
      <c r="GP168" s="45" t="n">
        <v>1</v>
      </c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FY169" s="47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 t="n">
        <f aca="false">+GJ168+1</f>
        <v>167</v>
      </c>
      <c r="GK169" s="45" t="n">
        <f aca="false">+IF($C$9=$GM$2,GM169,IF($C$9=$GN$2,GN169,IF($C$9=$GO$2,GO169,IF($C$9=$GP$2,GP169,0))))</f>
        <v>0</v>
      </c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FY170" s="47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 t="n">
        <f aca="false">+GJ169+1</f>
        <v>168</v>
      </c>
      <c r="GK170" s="45" t="n">
        <f aca="false">+IF($C$9=$GM$2,GM170,IF($C$9=$GN$2,GN170,IF($C$9=$GO$2,GO170,IF($C$9=$GP$2,GP170,0))))</f>
        <v>0</v>
      </c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FY171" s="47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 t="n">
        <f aca="false">+GJ170+1</f>
        <v>169</v>
      </c>
      <c r="GK171" s="45" t="n">
        <f aca="false">+IF($C$9=$GM$2,GM171,IF($C$9=$GN$2,GN171,IF($C$9=$GO$2,GO171,IF($C$9=$GP$2,GP171,0))))</f>
        <v>1</v>
      </c>
      <c r="GL171" s="45"/>
      <c r="GM171" s="45" t="n">
        <v>1</v>
      </c>
      <c r="GN171" s="45" t="n">
        <v>1</v>
      </c>
      <c r="GO171" s="45" t="n">
        <v>1</v>
      </c>
      <c r="GP171" s="45" t="n">
        <v>1</v>
      </c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FY172" s="47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 t="n">
        <f aca="false">+GJ171+1</f>
        <v>170</v>
      </c>
      <c r="GK172" s="45" t="n">
        <f aca="false">+IF($C$9=$GM$2,GM172,IF($C$9=$GN$2,GN172,IF($C$9=$GO$2,GO172,IF($C$9=$GP$2,GP172,0))))</f>
        <v>0</v>
      </c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FY173" s="47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 t="n">
        <f aca="false">+GJ172+1</f>
        <v>171</v>
      </c>
      <c r="GK173" s="45" t="n">
        <f aca="false">+IF($C$9=$GM$2,GM173,IF($C$9=$GN$2,GN173,IF($C$9=$GO$2,GO173,IF($C$9=$GP$2,GP173,0))))</f>
        <v>0</v>
      </c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FY174" s="47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 t="n">
        <f aca="false">+GJ173+1</f>
        <v>172</v>
      </c>
      <c r="GK174" s="45" t="n">
        <f aca="false">+IF($C$9=$GM$2,GM174,IF($C$9=$GN$2,GN174,IF($C$9=$GO$2,GO174,IF($C$9=$GP$2,GP174,0))))</f>
        <v>1</v>
      </c>
      <c r="GL174" s="45"/>
      <c r="GM174" s="45"/>
      <c r="GN174" s="45"/>
      <c r="GO174" s="45"/>
      <c r="GP174" s="45" t="n">
        <v>1</v>
      </c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FY175" s="47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 t="n">
        <v>1</v>
      </c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FY176" s="47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FY177" s="47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 t="n">
        <v>1</v>
      </c>
      <c r="GO177" s="45"/>
      <c r="GP177" s="45" t="n">
        <v>1</v>
      </c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FY178" s="47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FY179" s="47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 t="n">
        <v>1</v>
      </c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FY180" s="47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 t="n">
        <v>1</v>
      </c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FY181" s="47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FY182" s="47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FY183" s="47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 t="n">
        <v>1</v>
      </c>
      <c r="GN183" s="45" t="n">
        <v>1</v>
      </c>
      <c r="GO183" s="45" t="n">
        <v>1</v>
      </c>
      <c r="GP183" s="45" t="n">
        <v>1</v>
      </c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FY184" s="47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 t="n">
        <v>1</v>
      </c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FY185" s="47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 t="n">
        <v>1</v>
      </c>
      <c r="GN185" s="45" t="n">
        <v>1</v>
      </c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FY186" s="47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 t="n">
        <v>1</v>
      </c>
      <c r="GN186" s="45"/>
      <c r="GO186" s="45" t="n">
        <v>1</v>
      </c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FY187" s="47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 t="n">
        <v>1</v>
      </c>
      <c r="GN187" s="45" t="n">
        <v>1</v>
      </c>
      <c r="GO187" s="45"/>
      <c r="GP187" s="45" t="n">
        <v>1</v>
      </c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FY188" s="47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 t="n">
        <v>1</v>
      </c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FY189" s="47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 t="n">
        <v>1</v>
      </c>
      <c r="GN189" s="45" t="n">
        <v>1</v>
      </c>
      <c r="GO189" s="45" t="n">
        <v>1</v>
      </c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FY190" s="47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 t="n">
        <v>1</v>
      </c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FY191" s="47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 t="n">
        <v>1</v>
      </c>
      <c r="GN191" s="45" t="n">
        <v>1</v>
      </c>
      <c r="GO191" s="45"/>
      <c r="GP191" s="45" t="n">
        <v>1</v>
      </c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FY192" s="47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 t="n">
        <v>1</v>
      </c>
      <c r="GN192" s="45"/>
      <c r="GO192" s="45" t="n">
        <v>1</v>
      </c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FY193" s="47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 t="n">
        <v>1</v>
      </c>
      <c r="GN193" s="45" t="n">
        <v>1</v>
      </c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FY194" s="47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 t="n">
        <v>1</v>
      </c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FY195" s="47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 t="n">
        <v>1</v>
      </c>
      <c r="GN195" s="45" t="n">
        <v>1</v>
      </c>
      <c r="GO195" s="45" t="n">
        <v>1</v>
      </c>
      <c r="GP195" s="45" t="n">
        <v>1</v>
      </c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FY196" s="47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 t="n">
        <v>1</v>
      </c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FY197" s="47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 t="n">
        <v>1</v>
      </c>
      <c r="GN197" s="45" t="n">
        <v>1</v>
      </c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FY198" s="47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 t="n">
        <v>1</v>
      </c>
      <c r="GN198" s="45"/>
      <c r="GO198" s="45" t="n">
        <v>1</v>
      </c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FY199" s="47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 t="n">
        <v>1</v>
      </c>
      <c r="GN199" s="45" t="n">
        <v>1</v>
      </c>
      <c r="GO199" s="45"/>
      <c r="GP199" s="45" t="n">
        <v>1</v>
      </c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FY200" s="47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 t="n">
        <v>1</v>
      </c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</row>
    <row r="201" customFormat="false" ht="1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FY201" s="47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 t="n">
        <v>1</v>
      </c>
      <c r="GN201" s="45" t="n">
        <v>1</v>
      </c>
      <c r="GO201" s="45" t="n">
        <v>1</v>
      </c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</row>
    <row r="202" customFormat="false" ht="1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FY202" s="47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 t="n">
        <v>1</v>
      </c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</row>
    <row r="203" customFormat="false" ht="1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FY203" s="47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 t="n">
        <v>1</v>
      </c>
      <c r="GN203" s="45" t="n">
        <v>1</v>
      </c>
      <c r="GO203" s="45"/>
      <c r="GP203" s="45" t="n">
        <v>1</v>
      </c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</row>
    <row r="204" customFormat="false" ht="1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FY204" s="47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 t="n">
        <v>1</v>
      </c>
      <c r="GN204" s="45"/>
      <c r="GO204" s="45" t="n">
        <v>1</v>
      </c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</row>
    <row r="205" customFormat="false" ht="1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FY205" s="47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 t="n">
        <v>1</v>
      </c>
      <c r="GN205" s="45" t="n">
        <v>1</v>
      </c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</row>
    <row r="206" customFormat="false" ht="1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FY206" s="47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 t="n">
        <v>1</v>
      </c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</row>
    <row r="207" customFormat="false" ht="1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FY207" s="47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 t="n">
        <v>1</v>
      </c>
      <c r="GN207" s="45" t="n">
        <v>1</v>
      </c>
      <c r="GO207" s="45" t="n">
        <v>1</v>
      </c>
      <c r="GP207" s="45" t="n">
        <v>1</v>
      </c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</row>
    <row r="208" customFormat="false" ht="1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FY208" s="47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 t="n">
        <v>1</v>
      </c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</row>
    <row r="209" customFormat="false" ht="1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FY209" s="47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 t="n">
        <v>1</v>
      </c>
      <c r="GN209" s="45" t="n">
        <v>1</v>
      </c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</row>
    <row r="210" customFormat="false" ht="1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FY210" s="47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 t="n">
        <v>1</v>
      </c>
      <c r="GN210" s="45"/>
      <c r="GO210" s="45" t="n">
        <v>1</v>
      </c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</row>
    <row r="211" customFormat="false" ht="1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FY211" s="47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 t="n">
        <v>1</v>
      </c>
      <c r="GN211" s="45" t="n">
        <v>1</v>
      </c>
      <c r="GO211" s="45"/>
      <c r="GP211" s="45" t="n">
        <v>1</v>
      </c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</row>
    <row r="212" customFormat="false" ht="1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FY212" s="47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 t="n">
        <v>1</v>
      </c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</row>
    <row r="213" customFormat="false" ht="1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FY213" s="47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 t="n">
        <v>1</v>
      </c>
      <c r="GN213" s="45" t="n">
        <v>1</v>
      </c>
      <c r="GO213" s="45" t="n">
        <v>1</v>
      </c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</row>
    <row r="214" customFormat="false" ht="1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FY214" s="47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 t="n">
        <v>1</v>
      </c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</row>
    <row r="215" customFormat="false" ht="1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FY215" s="47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 t="n">
        <v>1</v>
      </c>
      <c r="GN215" s="45" t="n">
        <v>1</v>
      </c>
      <c r="GO215" s="45"/>
      <c r="GP215" s="45" t="n">
        <v>1</v>
      </c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</row>
    <row r="216" customFormat="false" ht="1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FY216" s="47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 t="n">
        <v>1</v>
      </c>
      <c r="GN216" s="45"/>
      <c r="GO216" s="45" t="n">
        <v>1</v>
      </c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</row>
    <row r="217" customFormat="false" ht="1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FY217" s="47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 t="n">
        <v>1</v>
      </c>
      <c r="GN217" s="45" t="n">
        <v>1</v>
      </c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</row>
    <row r="218" customFormat="false" ht="1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FY218" s="47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 t="n">
        <v>1</v>
      </c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</row>
    <row r="219" customFormat="false" ht="1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FY219" s="47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 t="n">
        <v>1</v>
      </c>
      <c r="GN219" s="45" t="n">
        <v>1</v>
      </c>
      <c r="GO219" s="45" t="n">
        <v>1</v>
      </c>
      <c r="GP219" s="45" t="n">
        <v>1</v>
      </c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</row>
    <row r="220" customFormat="false" ht="1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FY220" s="47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 t="n">
        <v>1</v>
      </c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</row>
    <row r="221" customFormat="false" ht="1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FY221" s="47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 t="n">
        <v>1</v>
      </c>
      <c r="GN221" s="45" t="n">
        <v>1</v>
      </c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</row>
    <row r="222" customFormat="false" ht="1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FY222" s="47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 t="n">
        <v>1</v>
      </c>
      <c r="GN222" s="45"/>
      <c r="GO222" s="45" t="n">
        <v>1</v>
      </c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</row>
    <row r="223" customFormat="false" ht="1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FY223" s="47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 t="n">
        <v>1</v>
      </c>
      <c r="GN223" s="45"/>
      <c r="GO223" s="45"/>
      <c r="GP223" s="45" t="n">
        <v>1</v>
      </c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</row>
    <row r="224" customFormat="false" ht="1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FY224" s="47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 t="n">
        <v>1</v>
      </c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</row>
    <row r="225" customFormat="false" ht="1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FY225" s="47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 t="n">
        <v>1</v>
      </c>
      <c r="GN225" s="45"/>
      <c r="GO225" s="45" t="n">
        <v>1</v>
      </c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</row>
    <row r="226" customFormat="false" ht="1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FY226" s="47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 t="n">
        <v>1</v>
      </c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</row>
    <row r="227" customFormat="false" ht="1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FY227" s="47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 t="n">
        <v>1</v>
      </c>
      <c r="GN227" s="45"/>
      <c r="GO227" s="45"/>
      <c r="GP227" s="45" t="n">
        <v>1</v>
      </c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</row>
    <row r="228" customFormat="false" ht="1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FY228" s="47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 t="n">
        <v>1</v>
      </c>
      <c r="GN228" s="45"/>
      <c r="GO228" s="45" t="n">
        <v>1</v>
      </c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</row>
    <row r="229" customFormat="false" ht="1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FY229" s="47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 t="n">
        <v>1</v>
      </c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</row>
    <row r="230" customFormat="false" ht="1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FY230" s="47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 t="n">
        <v>1</v>
      </c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</row>
    <row r="231" customFormat="false" ht="1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FY231" s="47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</row>
    <row r="232" customFormat="false" ht="1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FY232" s="47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 t="n">
        <v>1</v>
      </c>
      <c r="GP232" s="45" t="n">
        <v>1</v>
      </c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</row>
    <row r="233" customFormat="false" ht="1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FY233" s="47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</row>
    <row r="234" customFormat="false" ht="1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FY234" s="47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</row>
    <row r="235" customFormat="false" ht="1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FY235" s="47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</row>
    <row r="236" customFormat="false" ht="1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FY236" s="47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</row>
    <row r="237" customFormat="false" ht="1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FY237" s="47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</row>
    <row r="238" customFormat="false" ht="1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FY238" s="47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</row>
    <row r="239" customFormat="false" ht="1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FY239" s="47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</row>
    <row r="240" customFormat="false" ht="1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FY240" s="47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</row>
    <row r="241" customFormat="false" ht="1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FY241" s="47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</row>
    <row r="242" customFormat="false" ht="1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FY242" s="47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</row>
    <row r="243" customFormat="false" ht="1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FY243" s="47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</row>
    <row r="244" customFormat="false" ht="1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FY244" s="47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</row>
    <row r="245" customFormat="false" ht="1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FY245" s="47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</row>
    <row r="246" customFormat="false" ht="1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FY246" s="47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</row>
    <row r="247" customFormat="false" ht="1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FY247" s="47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</row>
    <row r="248" customFormat="false" ht="1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FY248" s="47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</row>
    <row r="249" customFormat="false" ht="1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FY249" s="47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</row>
    <row r="250" customFormat="false" ht="1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FY250" s="47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</row>
    <row r="251" customFormat="false" ht="1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FY251" s="47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</row>
    <row r="252" customFormat="false" ht="1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FY252" s="47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</row>
    <row r="253" customFormat="false" ht="1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FY253" s="47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</row>
    <row r="254" customFormat="false" ht="1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FY254" s="47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5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</row>
    <row r="255" customFormat="false" ht="1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FY255" s="47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</row>
    <row r="256" customFormat="false" ht="1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FY256" s="47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</row>
    <row r="257" customFormat="false" ht="1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FY257" s="47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</row>
    <row r="258" customFormat="false" ht="1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FY258" s="47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</row>
    <row r="259" customFormat="false" ht="1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FY259" s="47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</row>
    <row r="260" customFormat="false" ht="1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FY260" s="47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</row>
    <row r="261" customFormat="false" ht="1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FY261" s="47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</row>
    <row r="262" customFormat="false" ht="1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FY262" s="47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</row>
    <row r="263" customFormat="false" ht="1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FY263" s="47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</row>
    <row r="264" customFormat="false" ht="1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FY264" s="47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</row>
    <row r="265" customFormat="false" ht="1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FY265" s="47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</row>
    <row r="266" customFormat="false" ht="1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FY266" s="47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</row>
    <row r="267" customFormat="false" ht="1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FY267" s="47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</row>
    <row r="268" customFormat="false" ht="1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FY268" s="47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</row>
    <row r="269" customFormat="false" ht="1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FY269" s="47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</row>
    <row r="270" customFormat="false" ht="1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FY270" s="47"/>
      <c r="FZ270" s="45"/>
      <c r="GA270" s="45"/>
      <c r="GB270" s="45"/>
      <c r="GC270" s="45"/>
      <c r="GD270" s="45"/>
      <c r="GE270" s="45"/>
      <c r="GF270" s="45"/>
      <c r="GG270" s="45"/>
      <c r="GH270" s="45"/>
      <c r="GI270" s="45"/>
      <c r="GJ270" s="45"/>
      <c r="GK270" s="45"/>
      <c r="GL270" s="45"/>
      <c r="GM270" s="45"/>
      <c r="GN270" s="45"/>
      <c r="GO270" s="45"/>
      <c r="GP270" s="45"/>
      <c r="GQ270" s="45"/>
      <c r="GR270" s="45"/>
      <c r="GS270" s="45"/>
      <c r="GT270" s="45"/>
      <c r="GU270" s="45"/>
      <c r="GV270" s="45"/>
      <c r="GW270" s="45"/>
      <c r="GX270" s="45"/>
      <c r="GY270" s="45"/>
      <c r="GZ270" s="45"/>
      <c r="HA270" s="45"/>
      <c r="HB270" s="45"/>
      <c r="HC270" s="45"/>
      <c r="HD270" s="45"/>
    </row>
    <row r="271" customFormat="false" ht="1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FY271" s="47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</row>
    <row r="272" customFormat="false" ht="1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FY272" s="47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</row>
    <row r="273" customFormat="false" ht="1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FY273" s="47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</row>
    <row r="274" customFormat="false" ht="1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FY274" s="47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</row>
    <row r="275" customFormat="false" ht="1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FY275" s="47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</row>
    <row r="276" customFormat="false" ht="1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FY276" s="47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</row>
    <row r="277" customFormat="false" ht="1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FY277" s="47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</row>
    <row r="278" customFormat="false" ht="1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FY278" s="47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</row>
    <row r="279" customFormat="false" ht="1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FY279" s="47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</row>
    <row r="280" customFormat="false" ht="1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FY280" s="47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</row>
    <row r="281" customFormat="false" ht="1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FY281" s="47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</row>
    <row r="282" customFormat="false" ht="1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FY282" s="47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</row>
    <row r="283" customFormat="false" ht="1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FY283" s="47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</row>
    <row r="284" customFormat="false" ht="1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FY284" s="47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</row>
    <row r="285" customFormat="false" ht="1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FY285" s="47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</row>
    <row r="286" customFormat="false" ht="1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FY286" s="47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</row>
    <row r="287" customFormat="false" ht="1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FY287" s="47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</row>
    <row r="288" customFormat="false" ht="1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FY288" s="47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</row>
    <row r="289" customFormat="false" ht="1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FY289" s="47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</row>
    <row r="290" customFormat="false" ht="1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FY290" s="47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5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</row>
    <row r="291" customFormat="false" ht="1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FY291" s="47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</row>
    <row r="292" customFormat="false" ht="1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FY292" s="47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5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</row>
    <row r="293" customFormat="false" ht="1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FY293" s="47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5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</row>
    <row r="294" customFormat="false" ht="1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FY294" s="47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</row>
    <row r="295" customFormat="false" ht="1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FY295" s="47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</row>
    <row r="296" customFormat="false" ht="1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FY296" s="47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5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</row>
    <row r="297" customFormat="false" ht="1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FY297" s="47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</row>
    <row r="298" customFormat="false" ht="1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FY298" s="47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</row>
    <row r="299" customFormat="false" ht="1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FY299" s="47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</row>
    <row r="300" customFormat="false" ht="1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FY300" s="47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</row>
    <row r="301" customFormat="false" ht="1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FY301" s="47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</row>
    <row r="302" customFormat="false" ht="1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FY302" s="47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</row>
    <row r="303" customFormat="false" ht="1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FY303" s="47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</row>
    <row r="304" customFormat="false" ht="1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FY304" s="47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</row>
    <row r="305" customFormat="false" ht="1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FY305" s="47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</row>
    <row r="306" customFormat="false" ht="1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FY306" s="47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</row>
    <row r="307" customFormat="false" ht="1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FY307" s="47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</row>
    <row r="308" customFormat="false" ht="1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FY308" s="47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</row>
    <row r="309" customFormat="false" ht="1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FY309" s="47"/>
      <c r="FZ309" s="45"/>
      <c r="GA309" s="45"/>
      <c r="GB309" s="45"/>
      <c r="GC309" s="45"/>
      <c r="GD309" s="45"/>
      <c r="GE309" s="45"/>
      <c r="GF309" s="45"/>
      <c r="GG309" s="45"/>
      <c r="GH309" s="45"/>
      <c r="GI309" s="45"/>
      <c r="GJ309" s="45"/>
      <c r="GK309" s="45"/>
      <c r="GL309" s="45"/>
      <c r="GM309" s="45"/>
      <c r="GN309" s="45"/>
      <c r="GO309" s="45"/>
      <c r="GP309" s="45"/>
      <c r="GQ309" s="45"/>
      <c r="GR309" s="45"/>
      <c r="GS309" s="45"/>
      <c r="GT309" s="45"/>
      <c r="GU309" s="45"/>
      <c r="GV309" s="45"/>
      <c r="GW309" s="45"/>
      <c r="GX309" s="45"/>
      <c r="GY309" s="45"/>
      <c r="GZ309" s="45"/>
      <c r="HA309" s="45"/>
      <c r="HB309" s="45"/>
      <c r="HC309" s="45"/>
      <c r="HD309" s="45"/>
    </row>
    <row r="310" customFormat="false" ht="1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FY310" s="47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</row>
    <row r="311" customFormat="false" ht="1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FY311" s="47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</row>
    <row r="312" customFormat="false" ht="1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FY312" s="47"/>
      <c r="FZ312" s="45"/>
      <c r="GA312" s="45"/>
      <c r="GB312" s="45"/>
      <c r="GC312" s="45"/>
      <c r="GD312" s="45"/>
      <c r="GE312" s="45"/>
      <c r="GF312" s="45"/>
      <c r="GG312" s="45"/>
      <c r="GH312" s="45"/>
      <c r="GI312" s="45"/>
      <c r="GJ312" s="45"/>
      <c r="GK312" s="45"/>
      <c r="GL312" s="45"/>
      <c r="GM312" s="45"/>
      <c r="GN312" s="45"/>
      <c r="GO312" s="45"/>
      <c r="GP312" s="45"/>
      <c r="GQ312" s="45"/>
      <c r="GR312" s="45"/>
      <c r="GS312" s="45"/>
      <c r="GT312" s="45"/>
      <c r="GU312" s="45"/>
      <c r="GV312" s="45"/>
      <c r="GW312" s="45"/>
      <c r="GX312" s="45"/>
      <c r="GY312" s="45"/>
      <c r="GZ312" s="45"/>
      <c r="HA312" s="45"/>
      <c r="HB312" s="45"/>
      <c r="HC312" s="45"/>
      <c r="HD312" s="45"/>
    </row>
    <row r="313" customFormat="false" ht="1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FY313" s="47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</row>
    <row r="314" customFormat="false" ht="1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FY314" s="47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</row>
    <row r="315" customFormat="false" ht="1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FY315" s="47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</row>
    <row r="316" customFormat="false" ht="1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FY316" s="47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</row>
    <row r="317" customFormat="false" ht="1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FY317" s="47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</row>
    <row r="318" customFormat="false" ht="1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FY318" s="47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</row>
    <row r="319" customFormat="false" ht="1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FY319" s="47"/>
      <c r="FZ319" s="45"/>
      <c r="GA319" s="45"/>
      <c r="GB319" s="45"/>
      <c r="GC319" s="45"/>
      <c r="GD319" s="45"/>
      <c r="GE319" s="45"/>
      <c r="GF319" s="45"/>
      <c r="GG319" s="45"/>
      <c r="GH319" s="45"/>
      <c r="GI319" s="45"/>
      <c r="GJ319" s="45"/>
      <c r="GK319" s="45"/>
      <c r="GL319" s="45"/>
      <c r="GM319" s="45"/>
      <c r="GN319" s="45"/>
      <c r="GO319" s="45"/>
      <c r="GP319" s="45"/>
      <c r="GQ319" s="45"/>
      <c r="GR319" s="45"/>
      <c r="GS319" s="45"/>
      <c r="GT319" s="45"/>
      <c r="GU319" s="45"/>
      <c r="GV319" s="45"/>
      <c r="GW319" s="45"/>
      <c r="GX319" s="45"/>
      <c r="GY319" s="45"/>
      <c r="GZ319" s="45"/>
      <c r="HA319" s="45"/>
      <c r="HB319" s="45"/>
      <c r="HC319" s="45"/>
      <c r="HD319" s="45"/>
    </row>
    <row r="320" customFormat="false" ht="1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FY320" s="47"/>
      <c r="FZ320" s="45"/>
      <c r="GA320" s="45"/>
      <c r="GB320" s="45"/>
      <c r="GC320" s="45"/>
      <c r="GD320" s="45"/>
      <c r="GE320" s="45"/>
      <c r="GF320" s="45"/>
      <c r="GG320" s="45"/>
      <c r="GH320" s="45"/>
      <c r="GI320" s="45"/>
      <c r="GJ320" s="45"/>
      <c r="GK320" s="45"/>
      <c r="GL320" s="45"/>
      <c r="GM320" s="45"/>
      <c r="GN320" s="45"/>
      <c r="GO320" s="45"/>
      <c r="GP320" s="45"/>
      <c r="GQ320" s="45"/>
      <c r="GR320" s="45"/>
      <c r="GS320" s="45"/>
      <c r="GT320" s="45"/>
      <c r="GU320" s="45"/>
      <c r="GV320" s="45"/>
      <c r="GW320" s="45"/>
      <c r="GX320" s="45"/>
      <c r="GY320" s="45"/>
      <c r="GZ320" s="45"/>
      <c r="HA320" s="45"/>
      <c r="HB320" s="45"/>
      <c r="HC320" s="45"/>
      <c r="HD320" s="45"/>
    </row>
    <row r="321" customFormat="false" ht="1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FY321" s="47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</row>
    <row r="322" customFormat="false" ht="1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FY322" s="47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</row>
    <row r="323" customFormat="false" ht="1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FY323" s="47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5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</row>
    <row r="324" customFormat="false" ht="1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FY324" s="47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</row>
    <row r="325" customFormat="false" ht="1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FY325" s="47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</row>
    <row r="326" customFormat="false" ht="1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FY326" s="47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</row>
    <row r="327" customFormat="false" ht="1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FY327" s="47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</row>
    <row r="328" customFormat="false" ht="1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FY328" s="47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</row>
    <row r="329" customFormat="false" ht="1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FY329" s="47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</row>
    <row r="330" customFormat="false" ht="1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FY330" s="47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5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</row>
    <row r="331" customFormat="false" ht="1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FY331" s="47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</row>
    <row r="332" customFormat="false" ht="1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FY332" s="47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</row>
    <row r="333" customFormat="false" ht="1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FY333" s="47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</row>
    <row r="334" customFormat="false" ht="1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FY334" s="47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</row>
    <row r="335" customFormat="false" ht="1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FY335" s="47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5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</row>
    <row r="336" customFormat="false" ht="1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FY336" s="47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</row>
    <row r="337" customFormat="false" ht="1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FY337" s="47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</row>
    <row r="338" customFormat="false" ht="1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FY338" s="47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</row>
    <row r="339" customFormat="false" ht="1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FY339" s="47"/>
      <c r="FZ339" s="45"/>
      <c r="GA339" s="45"/>
      <c r="GB339" s="45"/>
      <c r="GC339" s="45"/>
      <c r="GD339" s="45"/>
      <c r="GE339" s="45"/>
      <c r="GF339" s="45"/>
      <c r="GG339" s="45"/>
      <c r="GH339" s="45"/>
      <c r="GI339" s="45"/>
      <c r="GJ339" s="45"/>
      <c r="GK339" s="45"/>
      <c r="GL339" s="45"/>
      <c r="GM339" s="45"/>
      <c r="GN339" s="45"/>
      <c r="GO339" s="45"/>
      <c r="GP339" s="45"/>
      <c r="GQ339" s="45"/>
      <c r="GR339" s="45"/>
      <c r="GS339" s="45"/>
      <c r="GT339" s="45"/>
      <c r="GU339" s="45"/>
      <c r="GV339" s="45"/>
      <c r="GW339" s="45"/>
      <c r="GX339" s="45"/>
      <c r="GY339" s="45"/>
      <c r="GZ339" s="45"/>
      <c r="HA339" s="45"/>
      <c r="HB339" s="45"/>
      <c r="HC339" s="45"/>
      <c r="HD339" s="45"/>
    </row>
    <row r="340" customFormat="false" ht="1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FY340" s="47"/>
      <c r="FZ340" s="45"/>
      <c r="GA340" s="45"/>
      <c r="GB340" s="45"/>
      <c r="GC340" s="45"/>
      <c r="GD340" s="45"/>
      <c r="GE340" s="45"/>
      <c r="GF340" s="45"/>
      <c r="GG340" s="45"/>
      <c r="GH340" s="45"/>
      <c r="GI340" s="45"/>
      <c r="GJ340" s="45"/>
      <c r="GK340" s="45"/>
      <c r="GL340" s="45"/>
      <c r="GM340" s="45"/>
      <c r="GN340" s="45"/>
      <c r="GO340" s="45"/>
      <c r="GP340" s="45"/>
      <c r="GQ340" s="45"/>
      <c r="GR340" s="45"/>
      <c r="GS340" s="45"/>
      <c r="GT340" s="45"/>
      <c r="GU340" s="45"/>
      <c r="GV340" s="45"/>
      <c r="GW340" s="45"/>
      <c r="GX340" s="45"/>
      <c r="GY340" s="45"/>
      <c r="GZ340" s="45"/>
      <c r="HA340" s="45"/>
      <c r="HB340" s="45"/>
      <c r="HC340" s="45"/>
      <c r="HD340" s="45"/>
    </row>
    <row r="341" customFormat="false" ht="1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FY341" s="47"/>
      <c r="FZ341" s="45"/>
      <c r="GA341" s="45"/>
      <c r="GB341" s="45"/>
      <c r="GC341" s="45"/>
      <c r="GD341" s="45"/>
      <c r="GE341" s="45"/>
      <c r="GF341" s="45"/>
      <c r="GG341" s="45"/>
      <c r="GH341" s="45"/>
      <c r="GI341" s="45"/>
      <c r="GJ341" s="45"/>
      <c r="GK341" s="45"/>
      <c r="GL341" s="45"/>
      <c r="GM341" s="45"/>
      <c r="GN341" s="45"/>
      <c r="GO341" s="45"/>
      <c r="GP341" s="45"/>
      <c r="GQ341" s="45"/>
      <c r="GR341" s="45"/>
      <c r="GS341" s="45"/>
      <c r="GT341" s="45"/>
      <c r="GU341" s="45"/>
      <c r="GV341" s="45"/>
      <c r="GW341" s="45"/>
      <c r="GX341" s="45"/>
      <c r="GY341" s="45"/>
      <c r="GZ341" s="45"/>
      <c r="HA341" s="45"/>
      <c r="HB341" s="45"/>
      <c r="HC341" s="45"/>
      <c r="HD341" s="45"/>
    </row>
    <row r="342" customFormat="false" ht="1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FY342" s="47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</row>
    <row r="343" customFormat="false" ht="1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FY343" s="47"/>
      <c r="FZ343" s="45"/>
      <c r="GA343" s="45"/>
      <c r="GB343" s="45"/>
      <c r="GC343" s="45"/>
      <c r="GD343" s="45"/>
      <c r="GE343" s="45"/>
      <c r="GF343" s="45"/>
      <c r="GG343" s="45"/>
      <c r="GH343" s="45"/>
      <c r="GI343" s="45"/>
      <c r="GJ343" s="45"/>
      <c r="GK343" s="45"/>
      <c r="GL343" s="45"/>
      <c r="GM343" s="45"/>
      <c r="GN343" s="45"/>
      <c r="GO343" s="45"/>
      <c r="GP343" s="45"/>
      <c r="GQ343" s="45"/>
      <c r="GR343" s="45"/>
      <c r="GS343" s="45"/>
      <c r="GT343" s="45"/>
      <c r="GU343" s="45"/>
      <c r="GV343" s="45"/>
      <c r="GW343" s="45"/>
      <c r="GX343" s="45"/>
      <c r="GY343" s="45"/>
      <c r="GZ343" s="45"/>
      <c r="HA343" s="45"/>
      <c r="HB343" s="45"/>
      <c r="HC343" s="45"/>
      <c r="HD343" s="45"/>
    </row>
    <row r="344" customFormat="false" ht="1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FY344" s="47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</row>
    <row r="345" customFormat="false" ht="1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FY345" s="47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</row>
    <row r="346" customFormat="false" ht="1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FY346" s="47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</row>
    <row r="347" customFormat="false" ht="1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FY347" s="47"/>
      <c r="FZ347" s="45"/>
      <c r="GA347" s="45"/>
      <c r="GB347" s="45"/>
      <c r="GC347" s="45"/>
      <c r="GD347" s="45"/>
      <c r="GE347" s="45"/>
      <c r="GF347" s="45"/>
      <c r="GG347" s="45"/>
      <c r="GH347" s="45"/>
      <c r="GI347" s="45"/>
      <c r="GJ347" s="45"/>
      <c r="GK347" s="45"/>
      <c r="GL347" s="45"/>
      <c r="GM347" s="45"/>
      <c r="GN347" s="45"/>
      <c r="GO347" s="45"/>
      <c r="GP347" s="45"/>
      <c r="GQ347" s="45"/>
      <c r="GR347" s="45"/>
      <c r="GS347" s="45"/>
      <c r="GT347" s="45"/>
      <c r="GU347" s="45"/>
      <c r="GV347" s="45"/>
      <c r="GW347" s="45"/>
      <c r="GX347" s="45"/>
      <c r="GY347" s="45"/>
      <c r="GZ347" s="45"/>
      <c r="HA347" s="45"/>
      <c r="HB347" s="45"/>
      <c r="HC347" s="45"/>
      <c r="HD347" s="45"/>
    </row>
    <row r="348" customFormat="false" ht="1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FY348" s="47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</row>
    <row r="349" customFormat="false" ht="1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FY349" s="47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</row>
    <row r="350" customFormat="false" ht="1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FY350" s="47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</row>
    <row r="351" customFormat="false" ht="1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FY351" s="47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</row>
    <row r="352" customFormat="false" ht="1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FY352" s="47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</row>
    <row r="353" customFormat="false" ht="1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FY353" s="47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</row>
    <row r="354" customFormat="false" ht="1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FY354" s="47"/>
      <c r="FZ354" s="45"/>
      <c r="GA354" s="45"/>
      <c r="GB354" s="45"/>
      <c r="GC354" s="45"/>
      <c r="GD354" s="45"/>
      <c r="GE354" s="45"/>
      <c r="GF354" s="45"/>
      <c r="GG354" s="45"/>
      <c r="GH354" s="45"/>
      <c r="GI354" s="45"/>
      <c r="GJ354" s="45"/>
      <c r="GK354" s="45"/>
      <c r="GL354" s="45"/>
      <c r="GM354" s="45"/>
      <c r="GN354" s="45"/>
      <c r="GO354" s="45"/>
      <c r="GP354" s="45"/>
      <c r="GQ354" s="45"/>
      <c r="GR354" s="45"/>
      <c r="GS354" s="45"/>
      <c r="GT354" s="45"/>
      <c r="GU354" s="45"/>
      <c r="GV354" s="45"/>
      <c r="GW354" s="45"/>
      <c r="GX354" s="45"/>
      <c r="GY354" s="45"/>
      <c r="GZ354" s="45"/>
      <c r="HA354" s="45"/>
      <c r="HB354" s="45"/>
      <c r="HC354" s="45"/>
      <c r="HD354" s="45"/>
    </row>
    <row r="355" customFormat="false" ht="1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FY355" s="47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</row>
    <row r="356" customFormat="false" ht="1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FY356" s="47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</row>
    <row r="357" customFormat="false" ht="1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FY357" s="47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</row>
    <row r="358" customFormat="false" ht="1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FY358" s="47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</row>
    <row r="359" customFormat="false" ht="1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FY359" s="47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</row>
    <row r="360" customFormat="false" ht="1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FY360" s="47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</row>
    <row r="361" customFormat="false" ht="1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FY361" s="47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</row>
    <row r="362" customFormat="false" ht="1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FY362" s="47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</row>
    <row r="363" customFormat="false" ht="1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FY363" s="47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</row>
    <row r="364" customFormat="false" ht="1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FY364" s="47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</row>
    <row r="365" customFormat="false" ht="1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FY365" s="47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</row>
    <row r="366" customFormat="false" ht="1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FY366" s="47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</row>
    <row r="367" customFormat="false" ht="1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FY367" s="47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5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</row>
    <row r="368" customFormat="false" ht="1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FY368" s="47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</row>
    <row r="369" customFormat="false" ht="1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FY369" s="47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</row>
    <row r="370" customFormat="false" ht="1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FY370" s="47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</row>
    <row r="371" customFormat="false" ht="1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FY371" s="47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</row>
    <row r="372" customFormat="false" ht="1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FY372" s="47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5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</row>
    <row r="373" customFormat="false" ht="1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FY373" s="47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5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</row>
    <row r="374" customFormat="false" ht="15" hidden="false" customHeight="false" outlineLevel="0" collapsed="false"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</row>
    <row r="375" customFormat="false" ht="15" hidden="false" customHeight="false" outlineLevel="0" collapsed="false"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</row>
    <row r="376" customFormat="false" ht="15" hidden="false" customHeight="false" outlineLevel="0" collapsed="false"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</row>
    <row r="377" customFormat="false" ht="15" hidden="false" customHeight="false" outlineLevel="0" collapsed="false"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</row>
    <row r="378" customFormat="false" ht="15" hidden="false" customHeight="false" outlineLevel="0" collapsed="false"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</row>
    <row r="379" customFormat="false" ht="15" hidden="false" customHeight="false" outlineLevel="0" collapsed="false"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</row>
    <row r="380" customFormat="false" ht="15" hidden="false" customHeight="false" outlineLevel="0" collapsed="false"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</row>
    <row r="381" customFormat="false" ht="15" hidden="false" customHeight="false" outlineLevel="0" collapsed="false"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</row>
    <row r="382" customFormat="false" ht="15" hidden="false" customHeight="false" outlineLevel="0" collapsed="false"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</row>
  </sheetData>
  <dataValidations count="3">
    <dataValidation allowBlank="true" errorStyle="stop" operator="between" showDropDown="false" showErrorMessage="true" showInputMessage="false" sqref="C5" type="list">
      <formula1>$FY$3:$FY$123</formula1>
      <formula2>0</formula2>
    </dataValidation>
    <dataValidation allowBlank="true" errorStyle="stop" operator="between" showDropDown="false" showErrorMessage="true" showInputMessage="false" sqref="C9" type="list">
      <formula1>$GT$3:$GT$6</formula1>
      <formula2>0</formula2>
    </dataValidation>
    <dataValidation allowBlank="true" errorStyle="stop" operator="between" showDropDown="false" showErrorMessage="true" showInputMessage="false" sqref="C10" type="list">
      <formula1>$GV$3:$GV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7.7"/>
    <col collapsed="false" customWidth="true" hidden="false" outlineLevel="0" max="2" min="2" style="0" width="51.14"/>
    <col collapsed="false" customWidth="true" hidden="false" outlineLevel="0" max="3" min="3" style="0" width="10.28"/>
    <col collapsed="false" customWidth="true" hidden="false" outlineLevel="0" max="7" min="4" style="0" width="14.28"/>
    <col collapsed="false" customWidth="true" hidden="false" outlineLevel="0" max="36" min="8" style="0" width="10.41"/>
    <col collapsed="false" customWidth="true" hidden="false" outlineLevel="0" max="39" min="37" style="0" width="11.42"/>
    <col collapsed="false" customWidth="true" hidden="false" outlineLevel="0" max="87" min="62" style="68" width="9.14"/>
  </cols>
  <sheetData>
    <row r="1" customFormat="false" ht="1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</row>
    <row r="2" customFormat="false" ht="15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</row>
    <row r="3" customFormat="false" ht="1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</row>
    <row r="4" customFormat="false" ht="15" hidden="false" customHeight="false" outlineLevel="0" collapsed="false">
      <c r="A4" s="19" t="s">
        <v>136</v>
      </c>
      <c r="B4" s="19" t="s">
        <v>133</v>
      </c>
      <c r="C4" s="19" t="s">
        <v>240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B5" s="19" t="s">
        <v>241</v>
      </c>
      <c r="C5" s="27" t="n">
        <v>180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68" t="n">
        <v>12</v>
      </c>
    </row>
    <row r="6" customFormat="false" ht="15" hidden="false" customHeight="false" outlineLevel="0" collapsed="false">
      <c r="B6" s="19" t="s">
        <v>242</v>
      </c>
      <c r="C6" s="40" t="n">
        <v>0.1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68" t="n">
        <v>13</v>
      </c>
      <c r="BL6" s="69" t="s">
        <v>243</v>
      </c>
      <c r="BN6" s="68" t="n">
        <v>15</v>
      </c>
    </row>
    <row r="7" customFormat="false" ht="15" hidden="false" customHeight="false" outlineLevel="0" collapsed="false">
      <c r="B7" s="19" t="s">
        <v>244</v>
      </c>
      <c r="C7" s="40" t="n">
        <v>0.0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68" t="n">
        <v>14</v>
      </c>
      <c r="BL7" s="69" t="s">
        <v>245</v>
      </c>
      <c r="BN7" s="68" t="n">
        <v>30</v>
      </c>
    </row>
    <row r="8" customFormat="false" ht="15" hidden="false" customHeight="false" outlineLevel="0" collapsed="false">
      <c r="B8" s="19" t="s">
        <v>246</v>
      </c>
      <c r="C8" s="40" t="n">
        <v>0.08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68" t="n">
        <v>15</v>
      </c>
      <c r="BL8" s="69" t="s">
        <v>247</v>
      </c>
      <c r="BN8" s="68" t="n">
        <v>45</v>
      </c>
    </row>
    <row r="9" customFormat="false" ht="15" hidden="false" customHeight="false" outlineLevel="0" collapsed="false">
      <c r="B9" s="19" t="s">
        <v>248</v>
      </c>
      <c r="C9" s="26" t="n">
        <v>8</v>
      </c>
      <c r="D9" s="19" t="str">
        <f aca="false">+IF($C$11&gt;12,"inserire mese"," lasciare vuoto ")</f>
        <v>inserire mese</v>
      </c>
      <c r="E9" s="19" t="str">
        <f aca="false">+IF($C$11&gt;13,"inserire mese"," lasciare vuoto ")</f>
        <v>inserire mese</v>
      </c>
      <c r="F9" s="19" t="str">
        <f aca="false">+IF($C$11&gt;14,"inserire mese"," lasciare vuoto ")</f>
        <v> lasciare vuoto </v>
      </c>
      <c r="G9" s="19" t="str">
        <f aca="false">+IF($C$11&gt;15,"inserire mese"," lasciare vuoto ")</f>
        <v> lasciare vuoto 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68" t="n">
        <v>16</v>
      </c>
      <c r="BL9" s="69" t="s">
        <v>249</v>
      </c>
      <c r="BN9" s="68" t="n">
        <v>60</v>
      </c>
    </row>
    <row r="10" customFormat="false" ht="15" hidden="false" customHeight="false" outlineLevel="0" collapsed="false">
      <c r="B10" s="19" t="s">
        <v>250</v>
      </c>
      <c r="C10" s="26" t="n">
        <v>22</v>
      </c>
      <c r="D10" s="19" t="s">
        <v>251</v>
      </c>
      <c r="E10" s="19" t="s">
        <v>252</v>
      </c>
      <c r="F10" s="19" t="s">
        <v>253</v>
      </c>
      <c r="G10" s="19" t="s">
        <v>254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L10" s="69" t="s">
        <v>255</v>
      </c>
      <c r="BN10" s="68" t="n">
        <v>75</v>
      </c>
    </row>
    <row r="11" customFormat="false" ht="15" hidden="false" customHeight="false" outlineLevel="0" collapsed="false">
      <c r="B11" s="19" t="s">
        <v>256</v>
      </c>
      <c r="C11" s="26" t="n">
        <v>14</v>
      </c>
      <c r="D11" s="70" t="s">
        <v>243</v>
      </c>
      <c r="E11" s="70" t="s">
        <v>257</v>
      </c>
      <c r="F11" s="70" t="s">
        <v>249</v>
      </c>
      <c r="G11" s="70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L11" s="69" t="s">
        <v>258</v>
      </c>
    </row>
    <row r="12" customFormat="false" ht="15" hidden="false" customHeight="false" outlineLevel="0" collapsed="false">
      <c r="B12" s="19" t="s">
        <v>259</v>
      </c>
      <c r="C12" s="40" t="n">
        <v>0.08</v>
      </c>
      <c r="D12" s="19" t="n">
        <v>1</v>
      </c>
      <c r="E12" s="19" t="n">
        <v>1</v>
      </c>
      <c r="F12" s="19" t="n">
        <v>1</v>
      </c>
      <c r="G12" s="19" t="n">
        <v>1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L12" s="69" t="s">
        <v>257</v>
      </c>
    </row>
    <row r="13" customFormat="false" ht="15" hidden="false" customHeight="false" outlineLevel="0" collapsed="false">
      <c r="B13" s="19" t="s">
        <v>260</v>
      </c>
      <c r="C13" s="40" t="n">
        <v>0.0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L13" s="69" t="s">
        <v>261</v>
      </c>
    </row>
    <row r="14" customFormat="false" ht="15" hidden="false" customHeight="false" outlineLevel="0" collapsed="false">
      <c r="B14" s="19" t="s">
        <v>262</v>
      </c>
      <c r="C14" s="26" t="n">
        <v>15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L14" s="69" t="s">
        <v>263</v>
      </c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L15" s="69" t="s">
        <v>264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L16" s="69" t="s">
        <v>265</v>
      </c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</row>
    <row r="18" customFormat="false" ht="15" hidden="false" customHeight="false" outlineLevel="0" collapsed="false">
      <c r="A18" s="19" t="s">
        <v>136</v>
      </c>
      <c r="B18" s="19" t="s">
        <v>266</v>
      </c>
      <c r="C18" s="19"/>
      <c r="D18" s="19" t="str">
        <f aca="false">+'fin M_l termine'!D18</f>
        <v>A1 m1</v>
      </c>
      <c r="E18" s="19" t="str">
        <f aca="false">+'fin M_l termine'!E18</f>
        <v>A1 m2</v>
      </c>
      <c r="F18" s="19" t="str">
        <f aca="false">+'fin M_l termine'!F18</f>
        <v>A1 m3</v>
      </c>
      <c r="G18" s="19" t="str">
        <f aca="false">+'fin M_l termine'!G18</f>
        <v>A1 m4</v>
      </c>
      <c r="H18" s="19" t="str">
        <f aca="false">+'fin M_l termine'!H18</f>
        <v>A1 m5</v>
      </c>
      <c r="I18" s="19" t="str">
        <f aca="false">+'fin M_l termine'!I18</f>
        <v>A1 m6</v>
      </c>
      <c r="J18" s="19" t="str">
        <f aca="false">+'fin M_l termine'!J18</f>
        <v>A1 m7</v>
      </c>
      <c r="K18" s="19" t="str">
        <f aca="false">+'fin M_l termine'!K18</f>
        <v>A1 m8</v>
      </c>
      <c r="L18" s="19" t="str">
        <f aca="false">+'fin M_l termine'!L18</f>
        <v>A1 m9</v>
      </c>
      <c r="M18" s="19" t="str">
        <f aca="false">+'fin M_l termine'!M18</f>
        <v>A1 m10</v>
      </c>
      <c r="N18" s="19" t="str">
        <f aca="false">+'fin M_l termine'!N18</f>
        <v>A1 m11</v>
      </c>
      <c r="O18" s="19" t="str">
        <f aca="false">+'fin M_l termine'!O18</f>
        <v>A1 m12</v>
      </c>
      <c r="P18" s="19" t="str">
        <f aca="false">+'fin M_l termine'!P18</f>
        <v>A2 m1</v>
      </c>
      <c r="Q18" s="19" t="str">
        <f aca="false">+'fin M_l termine'!Q18</f>
        <v>A2 m2</v>
      </c>
      <c r="R18" s="19" t="str">
        <f aca="false">+'fin M_l termine'!R18</f>
        <v>A2 m3</v>
      </c>
      <c r="S18" s="19" t="str">
        <f aca="false">+'fin M_l termine'!S18</f>
        <v>A2 m4</v>
      </c>
      <c r="T18" s="19" t="str">
        <f aca="false">+'fin M_l termine'!T18</f>
        <v>A2 m5</v>
      </c>
      <c r="U18" s="19" t="str">
        <f aca="false">+'fin M_l termine'!U18</f>
        <v>A2 m6</v>
      </c>
      <c r="V18" s="19" t="str">
        <f aca="false">+'fin M_l termine'!V18</f>
        <v>A2 m7</v>
      </c>
      <c r="W18" s="19" t="str">
        <f aca="false">+'fin M_l termine'!W18</f>
        <v>A2 m8</v>
      </c>
      <c r="X18" s="19" t="str">
        <f aca="false">+'fin M_l termine'!X18</f>
        <v>A2 m9</v>
      </c>
      <c r="Y18" s="19" t="str">
        <f aca="false">+'fin M_l termine'!Y18</f>
        <v>A2 m10</v>
      </c>
      <c r="Z18" s="19" t="str">
        <f aca="false">+'fin M_l termine'!Z18</f>
        <v>A2 m11</v>
      </c>
      <c r="AA18" s="19" t="str">
        <f aca="false">+'fin M_l termine'!AA18</f>
        <v>A2 m12</v>
      </c>
      <c r="AB18" s="19" t="str">
        <f aca="false">+'fin M_l termine'!AB18</f>
        <v>A3 m1</v>
      </c>
      <c r="AC18" s="19" t="str">
        <f aca="false">+'fin M_l termine'!AC18</f>
        <v>A3 m2</v>
      </c>
      <c r="AD18" s="19" t="str">
        <f aca="false">+'fin M_l termine'!AD18</f>
        <v>A3 m3</v>
      </c>
      <c r="AE18" s="19" t="str">
        <f aca="false">+'fin M_l termine'!AE18</f>
        <v>A3 m4</v>
      </c>
      <c r="AF18" s="19" t="str">
        <f aca="false">+'fin M_l termine'!AF18</f>
        <v>A3 m5</v>
      </c>
      <c r="AG18" s="19" t="str">
        <f aca="false">+'fin M_l termine'!AG18</f>
        <v>A3 m6</v>
      </c>
      <c r="AH18" s="19" t="str">
        <f aca="false">+'fin M_l termine'!AH18</f>
        <v>A3 m7</v>
      </c>
      <c r="AI18" s="19" t="str">
        <f aca="false">+'fin M_l termine'!AI18</f>
        <v>A3 m8</v>
      </c>
      <c r="AJ18" s="19" t="str">
        <f aca="false">+'fin M_l termine'!AJ18</f>
        <v>A3 m9</v>
      </c>
      <c r="AK18" s="19" t="str">
        <f aca="false">+'fin M_l termine'!AK18</f>
        <v>A3 m10</v>
      </c>
      <c r="AL18" s="19" t="str">
        <f aca="false">+'fin M_l termine'!AL18</f>
        <v>A3 m11</v>
      </c>
      <c r="AM18" s="19" t="str">
        <f aca="false">+'fin M_l termine'!AM18</f>
        <v>A3 m12</v>
      </c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</row>
    <row r="19" customFormat="false" ht="15" hidden="false" customHeight="false" outlineLevel="0" collapsed="false">
      <c r="B19" s="19" t="s">
        <v>267</v>
      </c>
      <c r="C19" s="19"/>
      <c r="D19" s="26" t="n">
        <v>20</v>
      </c>
      <c r="E19" s="26" t="n">
        <v>20</v>
      </c>
      <c r="F19" s="26" t="n">
        <v>20</v>
      </c>
      <c r="G19" s="26" t="n">
        <v>20</v>
      </c>
      <c r="H19" s="26" t="n">
        <v>20</v>
      </c>
      <c r="I19" s="26" t="n">
        <v>20</v>
      </c>
      <c r="J19" s="26" t="n">
        <f aca="false">I19</f>
        <v>20</v>
      </c>
      <c r="K19" s="26" t="n">
        <f aca="false">J19</f>
        <v>20</v>
      </c>
      <c r="L19" s="26" t="n">
        <f aca="false">K19</f>
        <v>20</v>
      </c>
      <c r="M19" s="26" t="n">
        <f aca="false">L19</f>
        <v>20</v>
      </c>
      <c r="N19" s="26" t="n">
        <f aca="false">M19</f>
        <v>20</v>
      </c>
      <c r="O19" s="26" t="n">
        <v>20</v>
      </c>
      <c r="P19" s="26" t="n">
        <f aca="false">O19</f>
        <v>20</v>
      </c>
      <c r="Q19" s="26" t="n">
        <f aca="false">P19</f>
        <v>20</v>
      </c>
      <c r="R19" s="26" t="n">
        <f aca="false">Q19</f>
        <v>20</v>
      </c>
      <c r="S19" s="26" t="n">
        <f aca="false">R19</f>
        <v>20</v>
      </c>
      <c r="T19" s="26" t="n">
        <f aca="false">S19</f>
        <v>20</v>
      </c>
      <c r="U19" s="26" t="n">
        <f aca="false">T19</f>
        <v>20</v>
      </c>
      <c r="V19" s="26" t="n">
        <f aca="false">U19</f>
        <v>20</v>
      </c>
      <c r="W19" s="26" t="n">
        <f aca="false">V19</f>
        <v>20</v>
      </c>
      <c r="X19" s="26" t="n">
        <f aca="false">W19</f>
        <v>20</v>
      </c>
      <c r="Y19" s="26" t="n">
        <f aca="false">X19</f>
        <v>20</v>
      </c>
      <c r="Z19" s="26" t="n">
        <f aca="false">Y19</f>
        <v>20</v>
      </c>
      <c r="AA19" s="26" t="n">
        <f aca="false">Z19</f>
        <v>20</v>
      </c>
      <c r="AB19" s="26" t="n">
        <f aca="false">AA19</f>
        <v>20</v>
      </c>
      <c r="AC19" s="26" t="n">
        <f aca="false">AB19</f>
        <v>20</v>
      </c>
      <c r="AD19" s="26" t="n">
        <f aca="false">AC19</f>
        <v>20</v>
      </c>
      <c r="AE19" s="26" t="n">
        <f aca="false">AD19</f>
        <v>20</v>
      </c>
      <c r="AF19" s="26" t="n">
        <f aca="false">AE19</f>
        <v>20</v>
      </c>
      <c r="AG19" s="26" t="n">
        <f aca="false">AF19</f>
        <v>20</v>
      </c>
      <c r="AH19" s="26" t="n">
        <f aca="false">AG19</f>
        <v>20</v>
      </c>
      <c r="AI19" s="26" t="n">
        <f aca="false">AH19</f>
        <v>20</v>
      </c>
      <c r="AJ19" s="26" t="n">
        <f aca="false">AI19</f>
        <v>20</v>
      </c>
      <c r="AK19" s="26" t="n">
        <f aca="false">AJ19</f>
        <v>20</v>
      </c>
      <c r="AL19" s="26" t="n">
        <f aca="false">AK19</f>
        <v>20</v>
      </c>
      <c r="AM19" s="26" t="n">
        <f aca="false">AL19</f>
        <v>20</v>
      </c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L20" s="69"/>
    </row>
    <row r="21" customFormat="false" ht="1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L21" s="69"/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L22" s="69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L23" s="69"/>
    </row>
    <row r="24" customFormat="false" ht="1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 t="n">
        <v>1</v>
      </c>
      <c r="Q24" s="19" t="n">
        <v>1</v>
      </c>
      <c r="R24" s="19" t="n">
        <v>1</v>
      </c>
      <c r="S24" s="19" t="n">
        <v>1</v>
      </c>
      <c r="T24" s="19" t="n">
        <v>1</v>
      </c>
      <c r="U24" s="19" t="n">
        <v>1</v>
      </c>
      <c r="V24" s="19" t="n">
        <v>1</v>
      </c>
      <c r="W24" s="19" t="n">
        <v>1</v>
      </c>
      <c r="X24" s="19" t="n">
        <v>1</v>
      </c>
      <c r="Y24" s="19" t="n">
        <v>1</v>
      </c>
      <c r="Z24" s="19" t="n">
        <v>1</v>
      </c>
      <c r="AA24" s="19" t="n">
        <v>1</v>
      </c>
      <c r="AB24" s="19" t="n">
        <v>2</v>
      </c>
      <c r="AC24" s="19" t="n">
        <v>2</v>
      </c>
      <c r="AD24" s="19" t="n">
        <v>2</v>
      </c>
      <c r="AE24" s="19" t="n">
        <v>2</v>
      </c>
      <c r="AF24" s="19" t="n">
        <v>2</v>
      </c>
      <c r="AG24" s="19" t="n">
        <v>2</v>
      </c>
      <c r="AH24" s="19" t="n">
        <v>2</v>
      </c>
      <c r="AI24" s="19" t="n">
        <v>2</v>
      </c>
      <c r="AJ24" s="19" t="n">
        <v>2</v>
      </c>
      <c r="AK24" s="19" t="n">
        <v>2</v>
      </c>
      <c r="AL24" s="19" t="n">
        <v>2</v>
      </c>
      <c r="AM24" s="19" t="n">
        <v>2</v>
      </c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L24" s="69"/>
    </row>
    <row r="25" customFormat="false" ht="15" hidden="false" customHeight="false" outlineLevel="0" collapsed="false">
      <c r="A25" s="10" t="s">
        <v>49</v>
      </c>
      <c r="B25" s="19" t="s">
        <v>268</v>
      </c>
      <c r="C25" s="19"/>
      <c r="D25" s="19" t="str">
        <f aca="false">+D18</f>
        <v>A1 m1</v>
      </c>
      <c r="E25" s="19" t="str">
        <f aca="false">+E18</f>
        <v>A1 m2</v>
      </c>
      <c r="F25" s="19" t="str">
        <f aca="false">+F18</f>
        <v>A1 m3</v>
      </c>
      <c r="G25" s="19" t="str">
        <f aca="false">+G18</f>
        <v>A1 m4</v>
      </c>
      <c r="H25" s="19" t="str">
        <f aca="false">+H18</f>
        <v>A1 m5</v>
      </c>
      <c r="I25" s="19" t="str">
        <f aca="false">+I18</f>
        <v>A1 m6</v>
      </c>
      <c r="J25" s="19" t="str">
        <f aca="false">+J18</f>
        <v>A1 m7</v>
      </c>
      <c r="K25" s="19" t="str">
        <f aca="false">+K18</f>
        <v>A1 m8</v>
      </c>
      <c r="L25" s="19" t="str">
        <f aca="false">+L18</f>
        <v>A1 m9</v>
      </c>
      <c r="M25" s="19" t="str">
        <f aca="false">+M18</f>
        <v>A1 m10</v>
      </c>
      <c r="N25" s="19" t="str">
        <f aca="false">+N18</f>
        <v>A1 m11</v>
      </c>
      <c r="O25" s="19" t="str">
        <f aca="false">+O18</f>
        <v>A1 m12</v>
      </c>
      <c r="P25" s="19" t="str">
        <f aca="false">+P18</f>
        <v>A2 m1</v>
      </c>
      <c r="Q25" s="19" t="str">
        <f aca="false">+Q18</f>
        <v>A2 m2</v>
      </c>
      <c r="R25" s="19" t="str">
        <f aca="false">+R18</f>
        <v>A2 m3</v>
      </c>
      <c r="S25" s="19" t="str">
        <f aca="false">+S18</f>
        <v>A2 m4</v>
      </c>
      <c r="T25" s="19" t="str">
        <f aca="false">+T18</f>
        <v>A2 m5</v>
      </c>
      <c r="U25" s="19" t="str">
        <f aca="false">+U18</f>
        <v>A2 m6</v>
      </c>
      <c r="V25" s="19" t="str">
        <f aca="false">+V18</f>
        <v>A2 m7</v>
      </c>
      <c r="W25" s="19" t="str">
        <f aca="false">+W18</f>
        <v>A2 m8</v>
      </c>
      <c r="X25" s="19" t="str">
        <f aca="false">+X18</f>
        <v>A2 m9</v>
      </c>
      <c r="Y25" s="19" t="str">
        <f aca="false">+Y18</f>
        <v>A2 m10</v>
      </c>
      <c r="Z25" s="19" t="str">
        <f aca="false">+Z18</f>
        <v>A2 m11</v>
      </c>
      <c r="AA25" s="19" t="str">
        <f aca="false">+AA18</f>
        <v>A2 m12</v>
      </c>
      <c r="AB25" s="19" t="str">
        <f aca="false">+AB18</f>
        <v>A3 m1</v>
      </c>
      <c r="AC25" s="19" t="str">
        <f aca="false">+AC18</f>
        <v>A3 m2</v>
      </c>
      <c r="AD25" s="19" t="str">
        <f aca="false">+AD18</f>
        <v>A3 m3</v>
      </c>
      <c r="AE25" s="19" t="str">
        <f aca="false">+AE18</f>
        <v>A3 m4</v>
      </c>
      <c r="AF25" s="19" t="str">
        <f aca="false">+AF18</f>
        <v>A3 m5</v>
      </c>
      <c r="AG25" s="19" t="str">
        <f aca="false">+AG18</f>
        <v>A3 m6</v>
      </c>
      <c r="AH25" s="19" t="str">
        <f aca="false">+AH18</f>
        <v>A3 m7</v>
      </c>
      <c r="AI25" s="19" t="str">
        <f aca="false">+AI18</f>
        <v>A3 m8</v>
      </c>
      <c r="AJ25" s="19" t="str">
        <f aca="false">+AJ18</f>
        <v>A3 m9</v>
      </c>
      <c r="AK25" s="19" t="str">
        <f aca="false">+AK18</f>
        <v>A3 m10</v>
      </c>
      <c r="AL25" s="19" t="str">
        <f aca="false">+AL18</f>
        <v>A3 m11</v>
      </c>
      <c r="AM25" s="19" t="str">
        <f aca="false">+AM18</f>
        <v>A3 m12</v>
      </c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</row>
    <row r="26" customFormat="false" ht="15" hidden="false" customHeight="false" outlineLevel="0" collapsed="false">
      <c r="B26" s="71" t="s">
        <v>269</v>
      </c>
      <c r="C26" s="11"/>
      <c r="D26" s="11" t="n">
        <f aca="false">+(($C$5+((($C$11-12)*$C$5)/12))*D19)*((1+$C$13)^D24)</f>
        <v>42000</v>
      </c>
      <c r="E26" s="11" t="n">
        <f aca="false">+(($C$5+((($C$11-12)*$C$5)/12))*E19)*((1+$C$13)^E24)</f>
        <v>42000</v>
      </c>
      <c r="F26" s="11" t="n">
        <f aca="false">+(($C$5+((($C$11-12)*$C$5)/12))*F19)*((1+$C$13)^F24)</f>
        <v>42000</v>
      </c>
      <c r="G26" s="11" t="n">
        <f aca="false">+(($C$5+((($C$11-12)*$C$5)/12))*G19)*((1+$C$13)^G24)</f>
        <v>42000</v>
      </c>
      <c r="H26" s="11" t="n">
        <f aca="false">+(($C$5+((($C$11-12)*$C$5)/12))*H19)*((1+$C$13)^H24)</f>
        <v>42000</v>
      </c>
      <c r="I26" s="11" t="n">
        <f aca="false">+(($C$5+((($C$11-12)*$C$5)/12))*I19)*((1+$C$13)^I24)</f>
        <v>42000</v>
      </c>
      <c r="J26" s="11" t="n">
        <f aca="false">+(($C$5+((($C$11-12)*$C$5)/12))*J19)*((1+$C$13)^J24)</f>
        <v>42000</v>
      </c>
      <c r="K26" s="11" t="n">
        <f aca="false">+(($C$5+((($C$11-12)*$C$5)/12))*K19)*((1+$C$13)^K24)</f>
        <v>42000</v>
      </c>
      <c r="L26" s="11" t="n">
        <f aca="false">+(($C$5+((($C$11-12)*$C$5)/12))*L19)*((1+$C$13)^L24)</f>
        <v>42000</v>
      </c>
      <c r="M26" s="11" t="n">
        <f aca="false">+(($C$5+((($C$11-12)*$C$5)/12))*M19)*((1+$C$13)^M24)</f>
        <v>42000</v>
      </c>
      <c r="N26" s="11" t="n">
        <f aca="false">+(($C$5+((($C$11-12)*$C$5)/12))*N19)*((1+$C$13)^N24)</f>
        <v>42000</v>
      </c>
      <c r="O26" s="11" t="n">
        <f aca="false">+(($C$5+((($C$11-12)*$C$5)/12))*O19)*((1+$C$13)^O24)</f>
        <v>42000</v>
      </c>
      <c r="P26" s="11" t="n">
        <f aca="false">+(($C$5+((($C$11-12)*$C$5)/12))*P19)*((1+$C$13)^P24)</f>
        <v>42840</v>
      </c>
      <c r="Q26" s="11" t="n">
        <f aca="false">+(($C$5+((($C$11-12)*$C$5)/12))*Q19)*((1+$C$13)^Q24)</f>
        <v>42840</v>
      </c>
      <c r="R26" s="11" t="n">
        <f aca="false">+(($C$5+((($C$11-12)*$C$5)/12))*R19)*((1+$C$13)^R24)</f>
        <v>42840</v>
      </c>
      <c r="S26" s="11" t="n">
        <f aca="false">+(($C$5+((($C$11-12)*$C$5)/12))*S19)*((1+$C$13)^S24)</f>
        <v>42840</v>
      </c>
      <c r="T26" s="11" t="n">
        <f aca="false">+(($C$5+((($C$11-12)*$C$5)/12))*T19)*((1+$C$13)^T24)</f>
        <v>42840</v>
      </c>
      <c r="U26" s="11" t="n">
        <f aca="false">+(($C$5+((($C$11-12)*$C$5)/12))*U19)*((1+$C$13)^U24)</f>
        <v>42840</v>
      </c>
      <c r="V26" s="11" t="n">
        <f aca="false">+(($C$5+((($C$11-12)*$C$5)/12))*V19)*((1+$C$13)^V24)</f>
        <v>42840</v>
      </c>
      <c r="W26" s="11" t="n">
        <f aca="false">+(($C$5+((($C$11-12)*$C$5)/12))*W19)*((1+$C$13)^W24)</f>
        <v>42840</v>
      </c>
      <c r="X26" s="11" t="n">
        <f aca="false">+(($C$5+((($C$11-12)*$C$5)/12))*X19)*((1+$C$13)^X24)</f>
        <v>42840</v>
      </c>
      <c r="Y26" s="11" t="n">
        <f aca="false">+(($C$5+((($C$11-12)*$C$5)/12))*Y19)*((1+$C$13)^Y24)</f>
        <v>42840</v>
      </c>
      <c r="Z26" s="11" t="n">
        <f aca="false">+(($C$5+((($C$11-12)*$C$5)/12))*Z19)*((1+$C$13)^Z24)</f>
        <v>42840</v>
      </c>
      <c r="AA26" s="11" t="n">
        <f aca="false">+(($C$5+((($C$11-12)*$C$5)/12))*AA19)*((1+$C$13)^AA24)</f>
        <v>42840</v>
      </c>
      <c r="AB26" s="11" t="n">
        <f aca="false">+(($C$5+((($C$11-12)*$C$5)/12))*AB19)*((1+$C$13)^AB24)</f>
        <v>43696.8</v>
      </c>
      <c r="AC26" s="11" t="n">
        <f aca="false">+(($C$5+((($C$11-12)*$C$5)/12))*AC19)*((1+$C$13)^AC24)</f>
        <v>43696.8</v>
      </c>
      <c r="AD26" s="11" t="n">
        <f aca="false">+(($C$5+((($C$11-12)*$C$5)/12))*AD19)*((1+$C$13)^AD24)</f>
        <v>43696.8</v>
      </c>
      <c r="AE26" s="11" t="n">
        <f aca="false">+(($C$5+((($C$11-12)*$C$5)/12))*AE19)*((1+$C$13)^AE24)</f>
        <v>43696.8</v>
      </c>
      <c r="AF26" s="11" t="n">
        <f aca="false">+(($C$5+((($C$11-12)*$C$5)/12))*AF19)*((1+$C$13)^AF24)</f>
        <v>43696.8</v>
      </c>
      <c r="AG26" s="11" t="n">
        <f aca="false">+(($C$5+((($C$11-12)*$C$5)/12))*AG19)*((1+$C$13)^AG24)</f>
        <v>43696.8</v>
      </c>
      <c r="AH26" s="11" t="n">
        <f aca="false">+(($C$5+((($C$11-12)*$C$5)/12))*AH19)*((1+$C$13)^AH24)</f>
        <v>43696.8</v>
      </c>
      <c r="AI26" s="11" t="n">
        <f aca="false">+(($C$5+((($C$11-12)*$C$5)/12))*AI19)*((1+$C$13)^AI24)</f>
        <v>43696.8</v>
      </c>
      <c r="AJ26" s="11" t="n">
        <f aca="false">+(($C$5+((($C$11-12)*$C$5)/12))*AJ19)*((1+$C$13)^AJ24)</f>
        <v>43696.8</v>
      </c>
      <c r="AK26" s="11" t="n">
        <f aca="false">+(($C$5+((($C$11-12)*$C$5)/12))*AK19)*((1+$C$13)^AK24)</f>
        <v>43696.8</v>
      </c>
      <c r="AL26" s="11" t="n">
        <f aca="false">+(($C$5+((($C$11-12)*$C$5)/12))*AL19)*((1+$C$13)^AL24)</f>
        <v>43696.8</v>
      </c>
      <c r="AM26" s="11" t="n">
        <f aca="false">+(($C$5+((($C$11-12)*$C$5)/12))*AM19)*((1+$C$13)^AM24)</f>
        <v>43696.8</v>
      </c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</row>
    <row r="27" customFormat="false" ht="15" hidden="false" customHeight="false" outlineLevel="0" collapsed="false">
      <c r="B27" s="71" t="s">
        <v>270</v>
      </c>
      <c r="C27" s="11"/>
      <c r="D27" s="11" t="n">
        <f aca="false">+D26*$C$12</f>
        <v>3360</v>
      </c>
      <c r="E27" s="11" t="n">
        <f aca="false">+E26*$C$12</f>
        <v>3360</v>
      </c>
      <c r="F27" s="11" t="n">
        <f aca="false">+F26*$C$12</f>
        <v>3360</v>
      </c>
      <c r="G27" s="11" t="n">
        <f aca="false">+G26*$C$12</f>
        <v>3360</v>
      </c>
      <c r="H27" s="11" t="n">
        <f aca="false">+H26*$C$12</f>
        <v>3360</v>
      </c>
      <c r="I27" s="11" t="n">
        <f aca="false">+I26*$C$12</f>
        <v>3360</v>
      </c>
      <c r="J27" s="11" t="n">
        <f aca="false">+J26*$C$12</f>
        <v>3360</v>
      </c>
      <c r="K27" s="11" t="n">
        <f aca="false">+K26*$C$12</f>
        <v>3360</v>
      </c>
      <c r="L27" s="11" t="n">
        <f aca="false">+L26*$C$12</f>
        <v>3360</v>
      </c>
      <c r="M27" s="11" t="n">
        <f aca="false">+M26*$C$12</f>
        <v>3360</v>
      </c>
      <c r="N27" s="11" t="n">
        <f aca="false">+N26*$C$12</f>
        <v>3360</v>
      </c>
      <c r="O27" s="11" t="n">
        <f aca="false">+O26*$C$12</f>
        <v>3360</v>
      </c>
      <c r="P27" s="11" t="n">
        <f aca="false">+P26*$C$12</f>
        <v>3427.2</v>
      </c>
      <c r="Q27" s="11" t="n">
        <f aca="false">+Q26*$C$12</f>
        <v>3427.2</v>
      </c>
      <c r="R27" s="11" t="n">
        <f aca="false">+R26*$C$12</f>
        <v>3427.2</v>
      </c>
      <c r="S27" s="11" t="n">
        <f aca="false">+S26*$C$12</f>
        <v>3427.2</v>
      </c>
      <c r="T27" s="11" t="n">
        <f aca="false">+T26*$C$12</f>
        <v>3427.2</v>
      </c>
      <c r="U27" s="11" t="n">
        <f aca="false">+U26*$C$12</f>
        <v>3427.2</v>
      </c>
      <c r="V27" s="11" t="n">
        <f aca="false">+V26*$C$12</f>
        <v>3427.2</v>
      </c>
      <c r="W27" s="11" t="n">
        <f aca="false">+W26*$C$12</f>
        <v>3427.2</v>
      </c>
      <c r="X27" s="11" t="n">
        <f aca="false">+X26*$C$12</f>
        <v>3427.2</v>
      </c>
      <c r="Y27" s="11" t="n">
        <f aca="false">+Y26*$C$12</f>
        <v>3427.2</v>
      </c>
      <c r="Z27" s="11" t="n">
        <f aca="false">+Z26*$C$12</f>
        <v>3427.2</v>
      </c>
      <c r="AA27" s="11" t="n">
        <f aca="false">+AA26*$C$12</f>
        <v>3427.2</v>
      </c>
      <c r="AB27" s="11" t="n">
        <f aca="false">+AB26*$C$12</f>
        <v>3495.744</v>
      </c>
      <c r="AC27" s="11" t="n">
        <f aca="false">+AC26*$C$12</f>
        <v>3495.744</v>
      </c>
      <c r="AD27" s="11" t="n">
        <f aca="false">+AD26*$C$12</f>
        <v>3495.744</v>
      </c>
      <c r="AE27" s="11" t="n">
        <f aca="false">+AE26*$C$12</f>
        <v>3495.744</v>
      </c>
      <c r="AF27" s="11" t="n">
        <f aca="false">+AF26*$C$12</f>
        <v>3495.744</v>
      </c>
      <c r="AG27" s="11" t="n">
        <f aca="false">+AG26*$C$12</f>
        <v>3495.744</v>
      </c>
      <c r="AH27" s="11" t="n">
        <f aca="false">+AH26*$C$12</f>
        <v>3495.744</v>
      </c>
      <c r="AI27" s="11" t="n">
        <f aca="false">+AI26*$C$12</f>
        <v>3495.744</v>
      </c>
      <c r="AJ27" s="11" t="n">
        <f aca="false">+AJ26*$C$12</f>
        <v>3495.744</v>
      </c>
      <c r="AK27" s="11" t="n">
        <f aca="false">+AK26*$C$12</f>
        <v>3495.744</v>
      </c>
      <c r="AL27" s="11" t="n">
        <f aca="false">+AL26*$C$12</f>
        <v>3495.744</v>
      </c>
      <c r="AM27" s="11" t="n">
        <f aca="false">+AM26*$C$12</f>
        <v>3495.744</v>
      </c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</row>
    <row r="28" customFormat="false" ht="15" hidden="false" customHeight="false" outlineLevel="0" collapsed="false">
      <c r="B28" s="71" t="s">
        <v>271</v>
      </c>
      <c r="C28" s="11"/>
      <c r="D28" s="11" t="n">
        <f aca="false">+SUM(D26:D27)*$C$6</f>
        <v>4536</v>
      </c>
      <c r="E28" s="11" t="n">
        <f aca="false">+SUM(E26:E27)*$C$6</f>
        <v>4536</v>
      </c>
      <c r="F28" s="11" t="n">
        <f aca="false">+SUM(F26:F27)*$C$6</f>
        <v>4536</v>
      </c>
      <c r="G28" s="11" t="n">
        <f aca="false">+SUM(G26:G27)*$C$6</f>
        <v>4536</v>
      </c>
      <c r="H28" s="11" t="n">
        <f aca="false">+SUM(H26:H27)*$C$6</f>
        <v>4536</v>
      </c>
      <c r="I28" s="11" t="n">
        <f aca="false">+SUM(I26:I27)*$C$6</f>
        <v>4536</v>
      </c>
      <c r="J28" s="11" t="n">
        <f aca="false">+SUM(J26:J27)*$C$6</f>
        <v>4536</v>
      </c>
      <c r="K28" s="11" t="n">
        <f aca="false">+SUM(K26:K27)*$C$6</f>
        <v>4536</v>
      </c>
      <c r="L28" s="11" t="n">
        <f aca="false">+SUM(L26:L27)*$C$6</f>
        <v>4536</v>
      </c>
      <c r="M28" s="11" t="n">
        <f aca="false">+SUM(M26:M27)*$C$6</f>
        <v>4536</v>
      </c>
      <c r="N28" s="11" t="n">
        <f aca="false">+SUM(N26:N27)*$C$6</f>
        <v>4536</v>
      </c>
      <c r="O28" s="11" t="n">
        <f aca="false">+SUM(O26:O27)*$C$6</f>
        <v>4536</v>
      </c>
      <c r="P28" s="11" t="n">
        <f aca="false">+SUM(P26:P27)*$C$6</f>
        <v>4626.72</v>
      </c>
      <c r="Q28" s="11" t="n">
        <f aca="false">+SUM(Q26:Q27)*$C$6</f>
        <v>4626.72</v>
      </c>
      <c r="R28" s="11" t="n">
        <f aca="false">+SUM(R26:R27)*$C$6</f>
        <v>4626.72</v>
      </c>
      <c r="S28" s="11" t="n">
        <f aca="false">+SUM(S26:S27)*$C$6</f>
        <v>4626.72</v>
      </c>
      <c r="T28" s="11" t="n">
        <f aca="false">+SUM(T26:T27)*$C$6</f>
        <v>4626.72</v>
      </c>
      <c r="U28" s="11" t="n">
        <f aca="false">+SUM(U26:U27)*$C$6</f>
        <v>4626.72</v>
      </c>
      <c r="V28" s="11" t="n">
        <f aca="false">+SUM(V26:V27)*$C$6</f>
        <v>4626.72</v>
      </c>
      <c r="W28" s="11" t="n">
        <f aca="false">+SUM(W26:W27)*$C$6</f>
        <v>4626.72</v>
      </c>
      <c r="X28" s="11" t="n">
        <f aca="false">+SUM(X26:X27)*$C$6</f>
        <v>4626.72</v>
      </c>
      <c r="Y28" s="11" t="n">
        <f aca="false">+SUM(Y26:Y27)*$C$6</f>
        <v>4626.72</v>
      </c>
      <c r="Z28" s="11" t="n">
        <f aca="false">+SUM(Z26:Z27)*$C$6</f>
        <v>4626.72</v>
      </c>
      <c r="AA28" s="11" t="n">
        <f aca="false">+SUM(AA26:AA27)*$C$6</f>
        <v>4626.72</v>
      </c>
      <c r="AB28" s="11" t="n">
        <f aca="false">+SUM(AB26:AB27)*$C$6</f>
        <v>4719.2544</v>
      </c>
      <c r="AC28" s="11" t="n">
        <f aca="false">+SUM(AC26:AC27)*$C$6</f>
        <v>4719.2544</v>
      </c>
      <c r="AD28" s="11" t="n">
        <f aca="false">+SUM(AD26:AD27)*$C$6</f>
        <v>4719.2544</v>
      </c>
      <c r="AE28" s="11" t="n">
        <f aca="false">+SUM(AE26:AE27)*$C$6</f>
        <v>4719.2544</v>
      </c>
      <c r="AF28" s="11" t="n">
        <f aca="false">+SUM(AF26:AF27)*$C$6</f>
        <v>4719.2544</v>
      </c>
      <c r="AG28" s="11" t="n">
        <f aca="false">+SUM(AG26:AG27)*$C$6</f>
        <v>4719.2544</v>
      </c>
      <c r="AH28" s="11" t="n">
        <f aca="false">+SUM(AH26:AH27)*$C$6</f>
        <v>4719.2544</v>
      </c>
      <c r="AI28" s="11" t="n">
        <f aca="false">+SUM(AI26:AI27)*$C$6</f>
        <v>4719.2544</v>
      </c>
      <c r="AJ28" s="11" t="n">
        <f aca="false">+SUM(AJ26:AJ27)*$C$6</f>
        <v>4719.2544</v>
      </c>
      <c r="AK28" s="11" t="n">
        <f aca="false">+SUM(AK26:AK27)*$C$6</f>
        <v>4719.2544</v>
      </c>
      <c r="AL28" s="11" t="n">
        <f aca="false">+SUM(AL26:AL27)*$C$6</f>
        <v>4719.2544</v>
      </c>
      <c r="AM28" s="11" t="n">
        <f aca="false">+SUM(AM26:AM27)*$C$6</f>
        <v>4719.2544</v>
      </c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</row>
    <row r="29" customFormat="false" ht="15" hidden="false" customHeight="false" outlineLevel="0" collapsed="false">
      <c r="B29" s="71" t="s">
        <v>272</v>
      </c>
      <c r="C29" s="11"/>
      <c r="D29" s="11" t="n">
        <f aca="false">+SUM(D26:D27)*$C$7</f>
        <v>3628.8</v>
      </c>
      <c r="E29" s="11" t="n">
        <f aca="false">+SUM(E26:E27)*$C$7</f>
        <v>3628.8</v>
      </c>
      <c r="F29" s="11" t="n">
        <f aca="false">+SUM(F26:F27)*$C$7</f>
        <v>3628.8</v>
      </c>
      <c r="G29" s="11" t="n">
        <f aca="false">+SUM(G26:G27)*$C$7</f>
        <v>3628.8</v>
      </c>
      <c r="H29" s="11" t="n">
        <f aca="false">+SUM(H26:H27)*$C$7</f>
        <v>3628.8</v>
      </c>
      <c r="I29" s="11" t="n">
        <f aca="false">+SUM(I26:I27)*$C$7</f>
        <v>3628.8</v>
      </c>
      <c r="J29" s="11" t="n">
        <f aca="false">+SUM(J26:J27)*$C$7</f>
        <v>3628.8</v>
      </c>
      <c r="K29" s="11" t="n">
        <f aca="false">+SUM(K26:K27)*$C$7</f>
        <v>3628.8</v>
      </c>
      <c r="L29" s="11" t="n">
        <f aca="false">+SUM(L26:L27)*$C$7</f>
        <v>3628.8</v>
      </c>
      <c r="M29" s="11" t="n">
        <f aca="false">+SUM(M26:M27)*$C$7</f>
        <v>3628.8</v>
      </c>
      <c r="N29" s="11" t="n">
        <f aca="false">+SUM(N26:N27)*$C$7</f>
        <v>3628.8</v>
      </c>
      <c r="O29" s="11" t="n">
        <f aca="false">+SUM(O26:O27)*$C$7</f>
        <v>3628.8</v>
      </c>
      <c r="P29" s="11" t="n">
        <f aca="false">+SUM(P26:P27)*$C$7</f>
        <v>3701.376</v>
      </c>
      <c r="Q29" s="11" t="n">
        <f aca="false">+SUM(Q26:Q27)*$C$7</f>
        <v>3701.376</v>
      </c>
      <c r="R29" s="11" t="n">
        <f aca="false">+SUM(R26:R27)*$C$7</f>
        <v>3701.376</v>
      </c>
      <c r="S29" s="11" t="n">
        <f aca="false">+SUM(S26:S27)*$C$7</f>
        <v>3701.376</v>
      </c>
      <c r="T29" s="11" t="n">
        <f aca="false">+SUM(T26:T27)*$C$7</f>
        <v>3701.376</v>
      </c>
      <c r="U29" s="11" t="n">
        <f aca="false">+SUM(U26:U27)*$C$7</f>
        <v>3701.376</v>
      </c>
      <c r="V29" s="11" t="n">
        <f aca="false">+SUM(V26:V27)*$C$7</f>
        <v>3701.376</v>
      </c>
      <c r="W29" s="11" t="n">
        <f aca="false">+SUM(W26:W27)*$C$7</f>
        <v>3701.376</v>
      </c>
      <c r="X29" s="11" t="n">
        <f aca="false">+SUM(X26:X27)*$C$7</f>
        <v>3701.376</v>
      </c>
      <c r="Y29" s="11" t="n">
        <f aca="false">+SUM(Y26:Y27)*$C$7</f>
        <v>3701.376</v>
      </c>
      <c r="Z29" s="11" t="n">
        <f aca="false">+SUM(Z26:Z27)*$C$7</f>
        <v>3701.376</v>
      </c>
      <c r="AA29" s="11" t="n">
        <f aca="false">+SUM(AA26:AA27)*$C$7</f>
        <v>3701.376</v>
      </c>
      <c r="AB29" s="11" t="n">
        <f aca="false">+SUM(AB26:AB27)*$C$7</f>
        <v>3775.40352</v>
      </c>
      <c r="AC29" s="11" t="n">
        <f aca="false">+SUM(AC26:AC27)*$C$7</f>
        <v>3775.40352</v>
      </c>
      <c r="AD29" s="11" t="n">
        <f aca="false">+SUM(AD26:AD27)*$C$7</f>
        <v>3775.40352</v>
      </c>
      <c r="AE29" s="11" t="n">
        <f aca="false">+SUM(AE26:AE27)*$C$7</f>
        <v>3775.40352</v>
      </c>
      <c r="AF29" s="11" t="n">
        <f aca="false">+SUM(AF26:AF27)*$C$7</f>
        <v>3775.40352</v>
      </c>
      <c r="AG29" s="11" t="n">
        <f aca="false">+SUM(AG26:AG27)*$C$7</f>
        <v>3775.40352</v>
      </c>
      <c r="AH29" s="11" t="n">
        <f aca="false">+SUM(AH26:AH27)*$C$7</f>
        <v>3775.40352</v>
      </c>
      <c r="AI29" s="11" t="n">
        <f aca="false">+SUM(AI26:AI27)*$C$7</f>
        <v>3775.40352</v>
      </c>
      <c r="AJ29" s="11" t="n">
        <f aca="false">+SUM(AJ26:AJ27)*$C$7</f>
        <v>3775.40352</v>
      </c>
      <c r="AK29" s="11" t="n">
        <f aca="false">+SUM(AK26:AK27)*$C$7</f>
        <v>3775.40352</v>
      </c>
      <c r="AL29" s="11" t="n">
        <f aca="false">+SUM(AL26:AL27)*$C$7</f>
        <v>3775.40352</v>
      </c>
      <c r="AM29" s="11" t="n">
        <f aca="false">+SUM(AM26:AM27)*$C$7</f>
        <v>3775.40352</v>
      </c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</row>
    <row r="30" customFormat="false" ht="15" hidden="false" customHeight="false" outlineLevel="0" collapsed="false">
      <c r="B30" s="71" t="s">
        <v>273</v>
      </c>
      <c r="C30" s="11"/>
      <c r="D30" s="11" t="n">
        <f aca="false">+SUM(D26:D27)*$C$8</f>
        <v>3628.8</v>
      </c>
      <c r="E30" s="11" t="n">
        <f aca="false">+SUM(E26:E27)*$C$8</f>
        <v>3628.8</v>
      </c>
      <c r="F30" s="11" t="n">
        <f aca="false">+SUM(F26:F27)*$C$8</f>
        <v>3628.8</v>
      </c>
      <c r="G30" s="11" t="n">
        <f aca="false">+SUM(G26:G27)*$C$8</f>
        <v>3628.8</v>
      </c>
      <c r="H30" s="11" t="n">
        <f aca="false">+SUM(H26:H27)*$C$8</f>
        <v>3628.8</v>
      </c>
      <c r="I30" s="11" t="n">
        <f aca="false">+SUM(I26:I27)*$C$8</f>
        <v>3628.8</v>
      </c>
      <c r="J30" s="11" t="n">
        <f aca="false">+SUM(J26:J27)*$C$8</f>
        <v>3628.8</v>
      </c>
      <c r="K30" s="11" t="n">
        <f aca="false">+SUM(K26:K27)*$C$8</f>
        <v>3628.8</v>
      </c>
      <c r="L30" s="11" t="n">
        <f aca="false">+SUM(L26:L27)*$C$8</f>
        <v>3628.8</v>
      </c>
      <c r="M30" s="11" t="n">
        <f aca="false">+SUM(M26:M27)*$C$8</f>
        <v>3628.8</v>
      </c>
      <c r="N30" s="11" t="n">
        <f aca="false">+SUM(N26:N27)*$C$8</f>
        <v>3628.8</v>
      </c>
      <c r="O30" s="11" t="n">
        <f aca="false">+SUM(O26:O27)*$C$8</f>
        <v>3628.8</v>
      </c>
      <c r="P30" s="11" t="n">
        <f aca="false">+SUM(P26:P27)*$C$8</f>
        <v>3701.376</v>
      </c>
      <c r="Q30" s="11" t="n">
        <f aca="false">+SUM(Q26:Q27)*$C$8</f>
        <v>3701.376</v>
      </c>
      <c r="R30" s="11" t="n">
        <f aca="false">+SUM(R26:R27)*$C$8</f>
        <v>3701.376</v>
      </c>
      <c r="S30" s="11" t="n">
        <f aca="false">+SUM(S26:S27)*$C$8</f>
        <v>3701.376</v>
      </c>
      <c r="T30" s="11" t="n">
        <f aca="false">+SUM(T26:T27)*$C$8</f>
        <v>3701.376</v>
      </c>
      <c r="U30" s="11" t="n">
        <f aca="false">+SUM(U26:U27)*$C$8</f>
        <v>3701.376</v>
      </c>
      <c r="V30" s="11" t="n">
        <f aca="false">+SUM(V26:V27)*$C$8</f>
        <v>3701.376</v>
      </c>
      <c r="W30" s="11" t="n">
        <f aca="false">+SUM(W26:W27)*$C$8</f>
        <v>3701.376</v>
      </c>
      <c r="X30" s="11" t="n">
        <f aca="false">+SUM(X26:X27)*$C$8</f>
        <v>3701.376</v>
      </c>
      <c r="Y30" s="11" t="n">
        <f aca="false">+SUM(Y26:Y27)*$C$8</f>
        <v>3701.376</v>
      </c>
      <c r="Z30" s="11" t="n">
        <f aca="false">+SUM(Z26:Z27)*$C$8</f>
        <v>3701.376</v>
      </c>
      <c r="AA30" s="11" t="n">
        <f aca="false">+SUM(AA26:AA27)*$C$8</f>
        <v>3701.376</v>
      </c>
      <c r="AB30" s="11" t="n">
        <f aca="false">+SUM(AB26:AB27)*$C$8</f>
        <v>3775.40352</v>
      </c>
      <c r="AC30" s="11" t="n">
        <f aca="false">+SUM(AC26:AC27)*$C$8</f>
        <v>3775.40352</v>
      </c>
      <c r="AD30" s="11" t="n">
        <f aca="false">+SUM(AD26:AD27)*$C$8</f>
        <v>3775.40352</v>
      </c>
      <c r="AE30" s="11" t="n">
        <f aca="false">+SUM(AE26:AE27)*$C$8</f>
        <v>3775.40352</v>
      </c>
      <c r="AF30" s="11" t="n">
        <f aca="false">+SUM(AF26:AF27)*$C$8</f>
        <v>3775.40352</v>
      </c>
      <c r="AG30" s="11" t="n">
        <f aca="false">+SUM(AG26:AG27)*$C$8</f>
        <v>3775.40352</v>
      </c>
      <c r="AH30" s="11" t="n">
        <f aca="false">+SUM(AH26:AH27)*$C$8</f>
        <v>3775.40352</v>
      </c>
      <c r="AI30" s="11" t="n">
        <f aca="false">+SUM(AI26:AI27)*$C$8</f>
        <v>3775.40352</v>
      </c>
      <c r="AJ30" s="11" t="n">
        <f aca="false">+SUM(AJ26:AJ27)*$C$8</f>
        <v>3775.40352</v>
      </c>
      <c r="AK30" s="11" t="n">
        <f aca="false">+SUM(AK26:AK27)*$C$8</f>
        <v>3775.40352</v>
      </c>
      <c r="AL30" s="11" t="n">
        <f aca="false">+SUM(AL26:AL27)*$C$8</f>
        <v>3775.40352</v>
      </c>
      <c r="AM30" s="11" t="n">
        <f aca="false">+SUM(AM26:AM27)*$C$8</f>
        <v>3775.40352</v>
      </c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</row>
    <row r="31" s="74" customFormat="true" ht="15" hidden="false" customHeight="false" outlineLevel="0" collapsed="false">
      <c r="A31" s="19"/>
      <c r="B31" s="19" t="s">
        <v>118</v>
      </c>
      <c r="C31" s="19"/>
      <c r="D31" s="19" t="n">
        <f aca="false">SUM(D26:D30)</f>
        <v>57153.6</v>
      </c>
      <c r="E31" s="19" t="n">
        <f aca="false">SUM(E26:E30)</f>
        <v>57153.6</v>
      </c>
      <c r="F31" s="19" t="n">
        <f aca="false">SUM(F26:F30)</f>
        <v>57153.6</v>
      </c>
      <c r="G31" s="19" t="n">
        <f aca="false">SUM(G26:G30)</f>
        <v>57153.6</v>
      </c>
      <c r="H31" s="19" t="n">
        <f aca="false">SUM(H26:H30)</f>
        <v>57153.6</v>
      </c>
      <c r="I31" s="19" t="n">
        <f aca="false">SUM(I26:I30)</f>
        <v>57153.6</v>
      </c>
      <c r="J31" s="19" t="n">
        <f aca="false">SUM(J26:J30)</f>
        <v>57153.6</v>
      </c>
      <c r="K31" s="19" t="n">
        <f aca="false">SUM(K26:K30)</f>
        <v>57153.6</v>
      </c>
      <c r="L31" s="19" t="n">
        <f aca="false">SUM(L26:L30)</f>
        <v>57153.6</v>
      </c>
      <c r="M31" s="19" t="n">
        <f aca="false">SUM(M26:M30)</f>
        <v>57153.6</v>
      </c>
      <c r="N31" s="19" t="n">
        <f aca="false">SUM(N26:N30)</f>
        <v>57153.6</v>
      </c>
      <c r="O31" s="19" t="n">
        <f aca="false">SUM(O26:O30)</f>
        <v>57153.6</v>
      </c>
      <c r="P31" s="19" t="n">
        <f aca="false">SUM(P26:P30)</f>
        <v>58296.672</v>
      </c>
      <c r="Q31" s="19" t="n">
        <f aca="false">SUM(Q26:Q30)</f>
        <v>58296.672</v>
      </c>
      <c r="R31" s="19" t="n">
        <f aca="false">SUM(R26:R30)</f>
        <v>58296.672</v>
      </c>
      <c r="S31" s="19" t="n">
        <f aca="false">SUM(S26:S30)</f>
        <v>58296.672</v>
      </c>
      <c r="T31" s="19" t="n">
        <f aca="false">SUM(T26:T30)</f>
        <v>58296.672</v>
      </c>
      <c r="U31" s="19" t="n">
        <f aca="false">SUM(U26:U30)</f>
        <v>58296.672</v>
      </c>
      <c r="V31" s="19" t="n">
        <f aca="false">SUM(V26:V30)</f>
        <v>58296.672</v>
      </c>
      <c r="W31" s="19" t="n">
        <f aca="false">SUM(W26:W30)</f>
        <v>58296.672</v>
      </c>
      <c r="X31" s="19" t="n">
        <f aca="false">SUM(X26:X30)</f>
        <v>58296.672</v>
      </c>
      <c r="Y31" s="19" t="n">
        <f aca="false">SUM(Y26:Y30)</f>
        <v>58296.672</v>
      </c>
      <c r="Z31" s="19" t="n">
        <f aca="false">SUM(Z26:Z30)</f>
        <v>58296.672</v>
      </c>
      <c r="AA31" s="19" t="n">
        <f aca="false">SUM(AA26:AA30)</f>
        <v>58296.672</v>
      </c>
      <c r="AB31" s="19" t="n">
        <f aca="false">SUM(AB26:AB30)</f>
        <v>59462.60544</v>
      </c>
      <c r="AC31" s="19" t="n">
        <f aca="false">SUM(AC26:AC30)</f>
        <v>59462.60544</v>
      </c>
      <c r="AD31" s="19" t="n">
        <f aca="false">SUM(AD26:AD30)</f>
        <v>59462.60544</v>
      </c>
      <c r="AE31" s="19" t="n">
        <f aca="false">SUM(AE26:AE30)</f>
        <v>59462.60544</v>
      </c>
      <c r="AF31" s="19" t="n">
        <f aca="false">SUM(AF26:AF30)</f>
        <v>59462.60544</v>
      </c>
      <c r="AG31" s="19" t="n">
        <f aca="false">SUM(AG26:AG30)</f>
        <v>59462.60544</v>
      </c>
      <c r="AH31" s="19" t="n">
        <f aca="false">SUM(AH26:AH30)</f>
        <v>59462.60544</v>
      </c>
      <c r="AI31" s="19" t="n">
        <f aca="false">SUM(AI26:AI30)</f>
        <v>59462.60544</v>
      </c>
      <c r="AJ31" s="19" t="n">
        <f aca="false">SUM(AJ26:AJ30)</f>
        <v>59462.60544</v>
      </c>
      <c r="AK31" s="19" t="n">
        <f aca="false">SUM(AK26:AK30)</f>
        <v>59462.60544</v>
      </c>
      <c r="AL31" s="19" t="n">
        <f aca="false">SUM(AL26:AL30)</f>
        <v>59462.60544</v>
      </c>
      <c r="AM31" s="19" t="n">
        <f aca="false">SUM(AM26:AM30)</f>
        <v>59462.60544</v>
      </c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</row>
    <row r="32" customFormat="false" ht="15" hidden="false" customHeight="false" outlineLevel="0" collapsed="false">
      <c r="B32" s="7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</row>
    <row r="33" s="79" customFormat="true" ht="15" hidden="false" customHeight="false" outlineLevel="0" collapsed="false">
      <c r="A33" s="75"/>
      <c r="B33" s="76"/>
      <c r="C33" s="76"/>
      <c r="D33" s="76" t="s">
        <v>243</v>
      </c>
      <c r="E33" s="76" t="s">
        <v>245</v>
      </c>
      <c r="F33" s="76" t="s">
        <v>247</v>
      </c>
      <c r="G33" s="76" t="s">
        <v>249</v>
      </c>
      <c r="H33" s="76" t="s">
        <v>255</v>
      </c>
      <c r="I33" s="76" t="s">
        <v>258</v>
      </c>
      <c r="J33" s="76" t="s">
        <v>257</v>
      </c>
      <c r="K33" s="76" t="s">
        <v>261</v>
      </c>
      <c r="L33" s="76" t="s">
        <v>263</v>
      </c>
      <c r="M33" s="76" t="s">
        <v>274</v>
      </c>
      <c r="N33" s="76" t="s">
        <v>264</v>
      </c>
      <c r="O33" s="76" t="s">
        <v>265</v>
      </c>
      <c r="P33" s="76" t="s">
        <v>243</v>
      </c>
      <c r="Q33" s="76" t="s">
        <v>245</v>
      </c>
      <c r="R33" s="76" t="s">
        <v>247</v>
      </c>
      <c r="S33" s="76" t="s">
        <v>249</v>
      </c>
      <c r="T33" s="76" t="s">
        <v>255</v>
      </c>
      <c r="U33" s="76" t="s">
        <v>258</v>
      </c>
      <c r="V33" s="76" t="s">
        <v>257</v>
      </c>
      <c r="W33" s="76" t="s">
        <v>261</v>
      </c>
      <c r="X33" s="76" t="s">
        <v>263</v>
      </c>
      <c r="Y33" s="76" t="s">
        <v>274</v>
      </c>
      <c r="Z33" s="76" t="s">
        <v>264</v>
      </c>
      <c r="AA33" s="76" t="s">
        <v>265</v>
      </c>
      <c r="AB33" s="76" t="s">
        <v>243</v>
      </c>
      <c r="AC33" s="76" t="s">
        <v>245</v>
      </c>
      <c r="AD33" s="76" t="s">
        <v>247</v>
      </c>
      <c r="AE33" s="76" t="s">
        <v>249</v>
      </c>
      <c r="AF33" s="76" t="s">
        <v>255</v>
      </c>
      <c r="AG33" s="76" t="s">
        <v>258</v>
      </c>
      <c r="AH33" s="76" t="s">
        <v>257</v>
      </c>
      <c r="AI33" s="76" t="s">
        <v>261</v>
      </c>
      <c r="AJ33" s="76" t="s">
        <v>263</v>
      </c>
      <c r="AK33" s="76" t="s">
        <v>274</v>
      </c>
      <c r="AL33" s="76" t="s">
        <v>264</v>
      </c>
      <c r="AM33" s="76" t="s">
        <v>265</v>
      </c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</row>
    <row r="34" customFormat="false" ht="15" hidden="false" customHeight="false" outlineLevel="0" collapsed="false">
      <c r="B34" s="7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</row>
    <row r="35" customFormat="false" ht="15" hidden="false" customHeight="false" outlineLevel="0" collapsed="false">
      <c r="B35" s="19" t="s">
        <v>275</v>
      </c>
      <c r="C35" s="19"/>
      <c r="D35" s="19" t="str">
        <f aca="false">+D25</f>
        <v>A1 m1</v>
      </c>
      <c r="E35" s="19" t="str">
        <f aca="false">+E25</f>
        <v>A1 m2</v>
      </c>
      <c r="F35" s="19" t="str">
        <f aca="false">+F25</f>
        <v>A1 m3</v>
      </c>
      <c r="G35" s="19" t="str">
        <f aca="false">+G25</f>
        <v>A1 m4</v>
      </c>
      <c r="H35" s="19" t="str">
        <f aca="false">+H25</f>
        <v>A1 m5</v>
      </c>
      <c r="I35" s="19" t="str">
        <f aca="false">+I25</f>
        <v>A1 m6</v>
      </c>
      <c r="J35" s="19" t="str">
        <f aca="false">+J25</f>
        <v>A1 m7</v>
      </c>
      <c r="K35" s="19" t="str">
        <f aca="false">+K25</f>
        <v>A1 m8</v>
      </c>
      <c r="L35" s="19" t="str">
        <f aca="false">+L25</f>
        <v>A1 m9</v>
      </c>
      <c r="M35" s="19" t="str">
        <f aca="false">+M25</f>
        <v>A1 m10</v>
      </c>
      <c r="N35" s="19" t="str">
        <f aca="false">+N25</f>
        <v>A1 m11</v>
      </c>
      <c r="O35" s="19" t="str">
        <f aca="false">+O25</f>
        <v>A1 m12</v>
      </c>
      <c r="P35" s="19" t="str">
        <f aca="false">+P25</f>
        <v>A2 m1</v>
      </c>
      <c r="Q35" s="19" t="str">
        <f aca="false">+Q25</f>
        <v>A2 m2</v>
      </c>
      <c r="R35" s="19" t="str">
        <f aca="false">+R25</f>
        <v>A2 m3</v>
      </c>
      <c r="S35" s="19" t="str">
        <f aca="false">+S25</f>
        <v>A2 m4</v>
      </c>
      <c r="T35" s="19" t="str">
        <f aca="false">+T25</f>
        <v>A2 m5</v>
      </c>
      <c r="U35" s="19" t="str">
        <f aca="false">+U25</f>
        <v>A2 m6</v>
      </c>
      <c r="V35" s="19" t="str">
        <f aca="false">+V25</f>
        <v>A2 m7</v>
      </c>
      <c r="W35" s="19" t="str">
        <f aca="false">+W25</f>
        <v>A2 m8</v>
      </c>
      <c r="X35" s="19" t="str">
        <f aca="false">+X25</f>
        <v>A2 m9</v>
      </c>
      <c r="Y35" s="19" t="str">
        <f aca="false">+Y25</f>
        <v>A2 m10</v>
      </c>
      <c r="Z35" s="19" t="str">
        <f aca="false">+Z25</f>
        <v>A2 m11</v>
      </c>
      <c r="AA35" s="19" t="str">
        <f aca="false">+AA25</f>
        <v>A2 m12</v>
      </c>
      <c r="AB35" s="19" t="str">
        <f aca="false">+AB25</f>
        <v>A3 m1</v>
      </c>
      <c r="AC35" s="19" t="str">
        <f aca="false">+AC25</f>
        <v>A3 m2</v>
      </c>
      <c r="AD35" s="19" t="str">
        <f aca="false">+AD25</f>
        <v>A3 m3</v>
      </c>
      <c r="AE35" s="19" t="str">
        <f aca="false">+AE25</f>
        <v>A3 m4</v>
      </c>
      <c r="AF35" s="19" t="str">
        <f aca="false">+AF25</f>
        <v>A3 m5</v>
      </c>
      <c r="AG35" s="19" t="str">
        <f aca="false">+AG25</f>
        <v>A3 m6</v>
      </c>
      <c r="AH35" s="19" t="str">
        <f aca="false">+AH25</f>
        <v>A3 m7</v>
      </c>
      <c r="AI35" s="19" t="str">
        <f aca="false">+AI25</f>
        <v>A3 m8</v>
      </c>
      <c r="AJ35" s="19" t="str">
        <f aca="false">+AJ25</f>
        <v>A3 m9</v>
      </c>
      <c r="AK35" s="19" t="str">
        <f aca="false">+AK25</f>
        <v>A3 m10</v>
      </c>
      <c r="AL35" s="19" t="str">
        <f aca="false">+AL25</f>
        <v>A3 m11</v>
      </c>
      <c r="AM35" s="19" t="str">
        <f aca="false">+AM25</f>
        <v>A3 m12</v>
      </c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</row>
    <row r="36" customFormat="false" ht="15" hidden="false" customHeight="false" outlineLevel="0" collapsed="false">
      <c r="B36" s="71" t="s">
        <v>269</v>
      </c>
      <c r="C36" s="11"/>
      <c r="D36" s="11" t="n">
        <f aca="false">+D19*$C$5</f>
        <v>36000</v>
      </c>
      <c r="E36" s="11" t="n">
        <f aca="false">+E19*$C$5</f>
        <v>36000</v>
      </c>
      <c r="F36" s="11" t="n">
        <f aca="false">+F19*$C$5</f>
        <v>36000</v>
      </c>
      <c r="G36" s="11" t="n">
        <f aca="false">+G19*$C$5</f>
        <v>36000</v>
      </c>
      <c r="H36" s="11" t="n">
        <f aca="false">+H19*$C$5</f>
        <v>36000</v>
      </c>
      <c r="I36" s="11" t="n">
        <f aca="false">+I19*$C$5</f>
        <v>36000</v>
      </c>
      <c r="J36" s="11" t="n">
        <f aca="false">+J19*$C$5</f>
        <v>36000</v>
      </c>
      <c r="K36" s="11" t="n">
        <f aca="false">+K19*$C$5</f>
        <v>36000</v>
      </c>
      <c r="L36" s="11" t="n">
        <f aca="false">+L19*$C$5</f>
        <v>36000</v>
      </c>
      <c r="M36" s="11" t="n">
        <f aca="false">+M19*$C$5</f>
        <v>36000</v>
      </c>
      <c r="N36" s="11" t="n">
        <f aca="false">+N19*$C$5</f>
        <v>36000</v>
      </c>
      <c r="O36" s="11" t="n">
        <f aca="false">+O19*$C$5</f>
        <v>36000</v>
      </c>
      <c r="P36" s="11" t="n">
        <f aca="false">+(P19*$C$5)*(1+$C$13^P24)</f>
        <v>36720</v>
      </c>
      <c r="Q36" s="11" t="n">
        <f aca="false">+(Q19*$C$5)*(1+$C$13^Q24)</f>
        <v>36720</v>
      </c>
      <c r="R36" s="11" t="n">
        <f aca="false">+(R19*$C$5)*(1+$C$13^R24)</f>
        <v>36720</v>
      </c>
      <c r="S36" s="11" t="n">
        <f aca="false">+(S19*$C$5)*(1+$C$13^S24)</f>
        <v>36720</v>
      </c>
      <c r="T36" s="11" t="n">
        <f aca="false">+(T19*$C$5)*(1+$C$13^T24)</f>
        <v>36720</v>
      </c>
      <c r="U36" s="11" t="n">
        <f aca="false">+(U19*$C$5)*(1+$C$13^U24)</f>
        <v>36720</v>
      </c>
      <c r="V36" s="11" t="n">
        <f aca="false">+(V19*$C$5)*(1+$C$13^V24)</f>
        <v>36720</v>
      </c>
      <c r="W36" s="11" t="n">
        <f aca="false">+(W19*$C$5)*(1+$C$13^W24)</f>
        <v>36720</v>
      </c>
      <c r="X36" s="11" t="n">
        <f aca="false">+(X19*$C$5)*(1+$C$13^X24)</f>
        <v>36720</v>
      </c>
      <c r="Y36" s="11" t="n">
        <f aca="false">+(Y19*$C$5)*(1+$C$13^Y24)</f>
        <v>36720</v>
      </c>
      <c r="Z36" s="11" t="n">
        <f aca="false">+(Z19*$C$5)*(1+$C$13^Z24)</f>
        <v>36720</v>
      </c>
      <c r="AA36" s="11" t="n">
        <f aca="false">+(AA19*$C$5)*(1+$C$13^AA24)</f>
        <v>36720</v>
      </c>
      <c r="AB36" s="11" t="n">
        <f aca="false">+(AB19*$C$5)*((1+$C$13)^AB24)</f>
        <v>37454.4</v>
      </c>
      <c r="AC36" s="11" t="n">
        <f aca="false">+(AC19*$C$5)*((1+$C$13)^AC24)</f>
        <v>37454.4</v>
      </c>
      <c r="AD36" s="11" t="n">
        <f aca="false">+(AD19*$C$5)*((1+$C$13)^AD24)</f>
        <v>37454.4</v>
      </c>
      <c r="AE36" s="11" t="n">
        <f aca="false">+(AE19*$C$5)*((1+$C$13)^AE24)</f>
        <v>37454.4</v>
      </c>
      <c r="AF36" s="11" t="n">
        <f aca="false">+(AF19*$C$5)*((1+$C$13)^AF24)</f>
        <v>37454.4</v>
      </c>
      <c r="AG36" s="11" t="n">
        <f aca="false">+(AG19*$C$5)*((1+$C$13)^AG24)</f>
        <v>37454.4</v>
      </c>
      <c r="AH36" s="11" t="n">
        <f aca="false">+(AH19*$C$5)*((1+$C$13)^AH24)</f>
        <v>37454.4</v>
      </c>
      <c r="AI36" s="11" t="n">
        <f aca="false">+(AI19*$C$5)*((1+$C$13)^AI24)</f>
        <v>37454.4</v>
      </c>
      <c r="AJ36" s="11" t="n">
        <f aca="false">+(AJ19*$C$5)*((1+$C$13)^AJ24)</f>
        <v>37454.4</v>
      </c>
      <c r="AK36" s="11" t="n">
        <f aca="false">+(AK19*$C$5)*((1+$C$13)^AK24)</f>
        <v>37454.4</v>
      </c>
      <c r="AL36" s="11" t="n">
        <f aca="false">+(AL19*$C$5)*((1+$C$13)^AL24)</f>
        <v>37454.4</v>
      </c>
      <c r="AM36" s="11" t="n">
        <f aca="false">+(AM19*$C$5)*((1+$C$13)^AM24)</f>
        <v>37454.4</v>
      </c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</row>
    <row r="37" customFormat="false" ht="15" hidden="false" customHeight="false" outlineLevel="0" collapsed="false">
      <c r="B37" s="71" t="s">
        <v>270</v>
      </c>
      <c r="C37" s="11"/>
      <c r="D37" s="11" t="n">
        <f aca="false">+D27</f>
        <v>3360</v>
      </c>
      <c r="E37" s="11" t="n">
        <f aca="false">+E27</f>
        <v>3360</v>
      </c>
      <c r="F37" s="11" t="n">
        <f aca="false">+F27</f>
        <v>3360</v>
      </c>
      <c r="G37" s="11" t="n">
        <f aca="false">+G27</f>
        <v>3360</v>
      </c>
      <c r="H37" s="11" t="n">
        <f aca="false">+H27</f>
        <v>3360</v>
      </c>
      <c r="I37" s="11" t="n">
        <f aca="false">+I27</f>
        <v>3360</v>
      </c>
      <c r="J37" s="11" t="n">
        <f aca="false">+J27</f>
        <v>3360</v>
      </c>
      <c r="K37" s="11" t="n">
        <f aca="false">+K27</f>
        <v>3360</v>
      </c>
      <c r="L37" s="11" t="n">
        <f aca="false">+L27</f>
        <v>3360</v>
      </c>
      <c r="M37" s="11" t="n">
        <f aca="false">+M27</f>
        <v>3360</v>
      </c>
      <c r="N37" s="11" t="n">
        <f aca="false">+N27</f>
        <v>3360</v>
      </c>
      <c r="O37" s="11" t="n">
        <f aca="false">+O27</f>
        <v>3360</v>
      </c>
      <c r="P37" s="11" t="n">
        <f aca="false">+P27</f>
        <v>3427.2</v>
      </c>
      <c r="Q37" s="11" t="n">
        <f aca="false">+Q27</f>
        <v>3427.2</v>
      </c>
      <c r="R37" s="11" t="n">
        <f aca="false">+R27</f>
        <v>3427.2</v>
      </c>
      <c r="S37" s="11" t="n">
        <f aca="false">+S27</f>
        <v>3427.2</v>
      </c>
      <c r="T37" s="11" t="n">
        <f aca="false">+T27</f>
        <v>3427.2</v>
      </c>
      <c r="U37" s="11" t="n">
        <f aca="false">+U27</f>
        <v>3427.2</v>
      </c>
      <c r="V37" s="11" t="n">
        <f aca="false">+V27</f>
        <v>3427.2</v>
      </c>
      <c r="W37" s="11" t="n">
        <f aca="false">+W27</f>
        <v>3427.2</v>
      </c>
      <c r="X37" s="11" t="n">
        <f aca="false">+X27</f>
        <v>3427.2</v>
      </c>
      <c r="Y37" s="11" t="n">
        <f aca="false">+Y27</f>
        <v>3427.2</v>
      </c>
      <c r="Z37" s="11" t="n">
        <f aca="false">+Z27</f>
        <v>3427.2</v>
      </c>
      <c r="AA37" s="11" t="n">
        <f aca="false">+AA27</f>
        <v>3427.2</v>
      </c>
      <c r="AB37" s="11" t="n">
        <f aca="false">+AB27</f>
        <v>3495.744</v>
      </c>
      <c r="AC37" s="11" t="n">
        <f aca="false">+AC27</f>
        <v>3495.744</v>
      </c>
      <c r="AD37" s="11" t="n">
        <f aca="false">+AD27</f>
        <v>3495.744</v>
      </c>
      <c r="AE37" s="11" t="n">
        <f aca="false">+AE27</f>
        <v>3495.744</v>
      </c>
      <c r="AF37" s="11" t="n">
        <f aca="false">+AF27</f>
        <v>3495.744</v>
      </c>
      <c r="AG37" s="11" t="n">
        <f aca="false">+AG27</f>
        <v>3495.744</v>
      </c>
      <c r="AH37" s="11" t="n">
        <f aca="false">+AH27</f>
        <v>3495.744</v>
      </c>
      <c r="AI37" s="11" t="n">
        <f aca="false">+AI27</f>
        <v>3495.744</v>
      </c>
      <c r="AJ37" s="11" t="n">
        <f aca="false">+AJ27</f>
        <v>3495.744</v>
      </c>
      <c r="AK37" s="11" t="n">
        <f aca="false">+AK27</f>
        <v>3495.744</v>
      </c>
      <c r="AL37" s="11" t="n">
        <f aca="false">+AL27</f>
        <v>3495.744</v>
      </c>
      <c r="AM37" s="11" t="n">
        <f aca="false">+AM27</f>
        <v>3495.744</v>
      </c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</row>
    <row r="38" customFormat="false" ht="15" hidden="false" customHeight="false" outlineLevel="0" collapsed="false">
      <c r="B38" s="71" t="s">
        <v>276</v>
      </c>
      <c r="C38" s="11"/>
      <c r="D38" s="11" t="n">
        <f aca="false">+(IFERROR((HLOOKUP(D33,$D$11:$G$12,2,0)),0)*(D19*$C$5))*((1+$C$13)^D24)</f>
        <v>36000</v>
      </c>
      <c r="E38" s="11" t="n">
        <f aca="false">+(IFERROR((HLOOKUP(E33,$D$11:$G$12,2,0)),0)*(E19*$C$5))*((1+$C$13)^E24)</f>
        <v>0</v>
      </c>
      <c r="F38" s="11" t="n">
        <f aca="false">+(IFERROR((HLOOKUP(F33,$D$11:$G$12,2,0)),0)*(F19*$C$5))*((1+$C$13)^F24)</f>
        <v>0</v>
      </c>
      <c r="G38" s="11" t="n">
        <f aca="false">+(IFERROR((HLOOKUP(G33,$D$11:$G$12,2,0)),0)*(G19*$C$5))*((1+$C$13)^G24)</f>
        <v>36000</v>
      </c>
      <c r="H38" s="11" t="n">
        <f aca="false">+(IFERROR((HLOOKUP(H33,$D$11:$G$12,2,0)),0)*(H19*$C$5))*((1+$C$13)^H24)</f>
        <v>0</v>
      </c>
      <c r="I38" s="11" t="n">
        <f aca="false">+(IFERROR((HLOOKUP(I33,$D$11:$G$12,2,0)),0)*(I19*$C$5))*((1+$C$13)^I24)</f>
        <v>0</v>
      </c>
      <c r="J38" s="11" t="n">
        <f aca="false">+(IFERROR((HLOOKUP(J33,$D$11:$G$12,2,0)),0)*(J19*$C$5))*((1+$C$13)^J24)</f>
        <v>36000</v>
      </c>
      <c r="K38" s="11" t="n">
        <f aca="false">+(IFERROR((HLOOKUP(K33,$D$11:$G$12,2,0)),0)*(K19*$C$5))*((1+$C$13)^K24)</f>
        <v>0</v>
      </c>
      <c r="L38" s="11" t="n">
        <f aca="false">+(IFERROR((HLOOKUP(L33,$D$11:$G$12,2,0)),0)*(L19*$C$5))*((1+$C$13)^L24)</f>
        <v>0</v>
      </c>
      <c r="M38" s="11" t="n">
        <f aca="false">+(IFERROR((HLOOKUP(M33,$D$11:$G$12,2,0)),0)*(M19*$C$5))*((1+$C$13)^M24)</f>
        <v>0</v>
      </c>
      <c r="N38" s="11" t="n">
        <f aca="false">+(IFERROR((HLOOKUP(N33,$D$11:$G$12,2,0)),0)*(N19*$C$5))*((1+$C$13)^N24)</f>
        <v>0</v>
      </c>
      <c r="O38" s="11" t="n">
        <f aca="false">+(IFERROR((HLOOKUP(O33,$D$11:$G$12,2,0)),0)*(O19*$C$5))*((1+$C$13)^O24)</f>
        <v>0</v>
      </c>
      <c r="P38" s="11" t="n">
        <f aca="false">+(IFERROR((HLOOKUP(P33,$D$11:$G$12,2,0)),0)*(P19*$C$5))*((1+$C$13)^P24)</f>
        <v>36720</v>
      </c>
      <c r="Q38" s="11" t="n">
        <f aca="false">+(IFERROR((HLOOKUP(Q33,$D$11:$G$12,2,0)),0)*(Q19*$C$5))*((1+$C$13)^Q24)</f>
        <v>0</v>
      </c>
      <c r="R38" s="11" t="n">
        <f aca="false">+(IFERROR((HLOOKUP(R33,$D$11:$G$12,2,0)),0)*(R19*$C$5))*((1+$C$13)^R24)</f>
        <v>0</v>
      </c>
      <c r="S38" s="11" t="n">
        <f aca="false">+(IFERROR((HLOOKUP(S33,$D$11:$G$12,2,0)),0)*(S19*$C$5))*((1+$C$13)^S24)</f>
        <v>36720</v>
      </c>
      <c r="T38" s="11" t="n">
        <f aca="false">+(IFERROR((HLOOKUP(T33,$D$11:$G$12,2,0)),0)*(T19*$C$5))*((1+$C$13)^T24)</f>
        <v>0</v>
      </c>
      <c r="U38" s="11" t="n">
        <f aca="false">+(IFERROR((HLOOKUP(U33,$D$11:$G$12,2,0)),0)*(U19*$C$5))*((1+$C$13)^U24)</f>
        <v>0</v>
      </c>
      <c r="V38" s="11" t="n">
        <f aca="false">+(IFERROR((HLOOKUP(V33,$D$11:$G$12,2,0)),0)*(V19*$C$5))*((1+$C$13)^V24)</f>
        <v>36720</v>
      </c>
      <c r="W38" s="11" t="n">
        <f aca="false">+(IFERROR((HLOOKUP(W33,$D$11:$G$12,2,0)),0)*(W19*$C$5))*((1+$C$13)^W24)</f>
        <v>0</v>
      </c>
      <c r="X38" s="11" t="n">
        <f aca="false">+(IFERROR((HLOOKUP(X33,$D$11:$G$12,2,0)),0)*(X19*$C$5))*((1+$C$13)^X24)</f>
        <v>0</v>
      </c>
      <c r="Y38" s="11" t="n">
        <f aca="false">+(IFERROR((HLOOKUP(Y33,$D$11:$G$12,2,0)),0)*(Y19*$C$5))*((1+$C$13)^Y24)</f>
        <v>0</v>
      </c>
      <c r="Z38" s="11" t="n">
        <f aca="false">+(IFERROR((HLOOKUP(Z33,$D$11:$G$12,2,0)),0)*(Z19*$C$5))*((1+$C$13)^Z24)</f>
        <v>0</v>
      </c>
      <c r="AA38" s="11" t="n">
        <f aca="false">+(IFERROR((HLOOKUP(AA33,$D$11:$G$12,2,0)),0)*(AA19*$C$5))*((1+$C$13)^AA24)</f>
        <v>0</v>
      </c>
      <c r="AB38" s="11" t="n">
        <f aca="false">+(IFERROR((HLOOKUP(AB33,$D$11:$G$12,2,0)),0)*(AB19*$C$5))*((1+$C$13)^AB24)</f>
        <v>37454.4</v>
      </c>
      <c r="AC38" s="11" t="n">
        <f aca="false">+(IFERROR((HLOOKUP(AC33,$D$11:$G$12,2,0)),0)*(AC19*$C$5))*((1+$C$13)^AC24)</f>
        <v>0</v>
      </c>
      <c r="AD38" s="11" t="n">
        <f aca="false">+(IFERROR((HLOOKUP(AD33,$D$11:$G$12,2,0)),0)*(AD19*$C$5))*((1+$C$13)^AD24)</f>
        <v>0</v>
      </c>
      <c r="AE38" s="11" t="n">
        <f aca="false">+(IFERROR((HLOOKUP(AE33,$D$11:$G$12,2,0)),0)*(AE19*$C$5))*((1+$C$13)^AE24)</f>
        <v>37454.4</v>
      </c>
      <c r="AF38" s="11" t="n">
        <f aca="false">+(IFERROR((HLOOKUP(AF33,$D$11:$G$12,2,0)),0)*(AF19*$C$5))*((1+$C$13)^AF24)</f>
        <v>0</v>
      </c>
      <c r="AG38" s="11" t="n">
        <f aca="false">+(IFERROR((HLOOKUP(AG33,$D$11:$G$12,2,0)),0)*(AG19*$C$5))*((1+$C$13)^AG24)</f>
        <v>0</v>
      </c>
      <c r="AH38" s="11" t="n">
        <f aca="false">+(IFERROR((HLOOKUP(AH33,$D$11:$G$12,2,0)),0)*(AH19*$C$5))*((1+$C$13)^AH24)</f>
        <v>37454.4</v>
      </c>
      <c r="AI38" s="11" t="n">
        <f aca="false">+(IFERROR((HLOOKUP(AI33,$D$11:$G$12,2,0)),0)*(AI19*$C$5))*((1+$C$13)^AI24)</f>
        <v>0</v>
      </c>
      <c r="AJ38" s="11" t="n">
        <f aca="false">+(IFERROR((HLOOKUP(AJ33,$D$11:$G$12,2,0)),0)*(AJ19*$C$5))*((1+$C$13)^AJ24)</f>
        <v>0</v>
      </c>
      <c r="AK38" s="11" t="n">
        <f aca="false">+(IFERROR((HLOOKUP(AK33,$D$11:$G$12,2,0)),0)*(AK19*$C$5))*((1+$C$13)^AK24)</f>
        <v>0</v>
      </c>
      <c r="AL38" s="11" t="n">
        <f aca="false">+(IFERROR((HLOOKUP(AL33,$D$11:$G$12,2,0)),0)*(AL19*$C$5))*((1+$C$13)^AL24)</f>
        <v>0</v>
      </c>
      <c r="AM38" s="11" t="n">
        <f aca="false">+(IFERROR((HLOOKUP(AM33,$D$11:$G$12,2,0)),0)*(AM19*$C$5))*((1+$C$13)^AM24)</f>
        <v>0</v>
      </c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</row>
    <row r="39" customFormat="false" ht="15" hidden="false" customHeight="false" outlineLevel="0" collapsed="false">
      <c r="B39" s="71" t="s">
        <v>271</v>
      </c>
      <c r="C39" s="11"/>
      <c r="D39" s="11" t="n">
        <f aca="false">IF($C$14=0,D28,IF($C$14=15,(D28/2),0))</f>
        <v>2268</v>
      </c>
      <c r="E39" s="11" t="n">
        <f aca="false">IF($C$14=0,E28,IF($C$14=15,(E28/2)+(D28/2),IF($C$14=30,D28,IF($C$14=45,D28/2,0))))</f>
        <v>4536</v>
      </c>
      <c r="F39" s="11" t="n">
        <f aca="false">IF($C$14=0,F28,IF($C$14=15,(F28/2)+(E28/2),IF($C$14=30,E28,IF($C$14=45,(E28/2)+(D30/2),IF($C$14=60,D28,IF($C$14=75,D28/2,0))))))</f>
        <v>4536</v>
      </c>
      <c r="G39" s="11" t="n">
        <f aca="false">IF($C$14=0,G28,IF($C$14=15,(G28/2)+(F28/2),IF($C$14=30,F28,IF($C$14=45,(F28/2)+(E28/2),IF($C$14=60,E28,IF($C$14=75,E28/2,0))))))</f>
        <v>4536</v>
      </c>
      <c r="H39" s="11" t="n">
        <f aca="false">IF($C$14=0,H28,IF($C$14=15,(H28/2)+(G28/2),IF($C$14=30,G28,IF($C$14=45,(G28/2)+(F28/2),IF($C$14=60,F28,IF($C$14=75,F28/2,0))))))</f>
        <v>4536</v>
      </c>
      <c r="I39" s="11" t="n">
        <f aca="false">IF($C$14=0,I28,IF($C$14=15,(I28/2)+(H28/2),IF($C$14=30,H28,IF($C$14=45,(H28/2)+(G28/2),IF($C$14=60,G28,IF($C$14=75,G28/2,0))))))</f>
        <v>4536</v>
      </c>
      <c r="J39" s="11" t="n">
        <f aca="false">IF($C$14=0,J28,IF($C$14=15,(J28/2)+(I28/2),IF($C$14=30,I28,IF($C$14=45,(I28/2)+(H28/2),IF($C$14=60,H28,IF($C$14=75,H28/2,0))))))</f>
        <v>4536</v>
      </c>
      <c r="K39" s="11" t="n">
        <f aca="false">IF($C$14=0,K28,IF($C$14=15,(K28/2)+(J28/2),IF($C$14=30,J28,IF($C$14=45,(J28/2)+(I28/2),IF($C$14=60,I28,IF($C$14=75,I28/2,0))))))</f>
        <v>4536</v>
      </c>
      <c r="L39" s="11" t="n">
        <f aca="false">IF($C$14=0,L28,IF($C$14=15,(L28/2)+(K28/2),IF($C$14=30,K28,IF($C$14=45,(K28/2)+(J28/2),IF($C$14=60,J28,IF($C$14=75,J28/2,0))))))</f>
        <v>4536</v>
      </c>
      <c r="M39" s="11" t="n">
        <f aca="false">IF($C$14=0,M28,IF($C$14=15,(M28/2)+(L28/2),IF($C$14=30,L28,IF($C$14=45,(L28/2)+(K28/2),IF($C$14=60,K28,IF($C$14=75,K28/2,0))))))</f>
        <v>4536</v>
      </c>
      <c r="N39" s="11" t="n">
        <f aca="false">IF($C$14=0,N28,IF($C$14=15,(N28/2)+(M28/2),IF($C$14=30,M28,IF($C$14=45,(M28/2)+(L28/2),IF($C$14=60,L28,IF($C$14=75,L28/2,0))))))</f>
        <v>4536</v>
      </c>
      <c r="O39" s="11" t="n">
        <f aca="false">IF($C$14=0,O28,IF($C$14=15,(O28/2)+(N28/2),IF($C$14=30,N28,IF($C$14=45,(N28/2)+(M28/2),IF($C$14=60,M28,IF($C$14=75,M28/2,0))))))</f>
        <v>4536</v>
      </c>
      <c r="P39" s="11" t="n">
        <f aca="false">IF($C$14=0,P28,IF($C$14=15,(P28/2)+(O28/2),IF($C$14=30,O28,IF($C$14=45,(O28/2)+(N28/2),IF($C$14=60,N28,IF($C$14=75,N28/2,0))))))</f>
        <v>4581.36</v>
      </c>
      <c r="Q39" s="11" t="n">
        <f aca="false">IF($C$14=0,Q28,IF($C$14=15,(Q28/2)+(P28/2),IF($C$14=30,P28,IF($C$14=45,(P28/2)+(O28/2),IF($C$14=60,O28,IF($C$14=75,O28/2,0))))))</f>
        <v>4626.72</v>
      </c>
      <c r="R39" s="11" t="n">
        <f aca="false">IF($C$14=0,R28,IF($C$14=15,(R28/2)+(Q28/2),IF($C$14=30,Q28,IF($C$14=45,(Q28/2)+(P28/2),IF($C$14=60,P28,IF($C$14=75,P28/2,0))))))</f>
        <v>4626.72</v>
      </c>
      <c r="S39" s="11" t="n">
        <f aca="false">IF($C$14=0,S28,IF($C$14=15,(S28/2)+(R28/2),IF($C$14=30,R28,IF($C$14=45,(R28/2)+(Q28/2),IF($C$14=60,Q28,IF($C$14=75,Q28/2,0))))))</f>
        <v>4626.72</v>
      </c>
      <c r="T39" s="11" t="n">
        <f aca="false">IF($C$14=0,T28,IF($C$14=15,(T28/2)+(S28/2),IF($C$14=30,S28,IF($C$14=45,(S28/2)+(R28/2),IF($C$14=60,R28,IF($C$14=75,R28/2,0))))))</f>
        <v>4626.72</v>
      </c>
      <c r="U39" s="11" t="n">
        <f aca="false">IF($C$14=0,U28,IF($C$14=15,(U28/2)+(T28/2),IF($C$14=30,T28,IF($C$14=45,(T28/2)+(S28/2),IF($C$14=60,S28,IF($C$14=75,S28/2,0))))))</f>
        <v>4626.72</v>
      </c>
      <c r="V39" s="11" t="n">
        <f aca="false">IF($C$14=0,V28,IF($C$14=15,(V28/2)+(U28/2),IF($C$14=30,U28,IF($C$14=45,(U28/2)+(T28/2),IF($C$14=60,T28,IF($C$14=75,T28/2,0))))))</f>
        <v>4626.72</v>
      </c>
      <c r="W39" s="11" t="n">
        <f aca="false">IF($C$14=0,W28,IF($C$14=15,(W28/2)+(V28/2),IF($C$14=30,V28,IF($C$14=45,(V28/2)+(U28/2),IF($C$14=60,U28,IF($C$14=75,U28/2,0))))))</f>
        <v>4626.72</v>
      </c>
      <c r="X39" s="11" t="n">
        <f aca="false">IF($C$14=0,X28,IF($C$14=15,(X28/2)+(W28/2),IF($C$14=30,W28,IF($C$14=45,(W28/2)+(V28/2),IF($C$14=60,V28,IF($C$14=75,V28/2,0))))))</f>
        <v>4626.72</v>
      </c>
      <c r="Y39" s="11" t="n">
        <f aca="false">IF($C$14=0,Y28,IF($C$14=15,(Y28/2)+(X28/2),IF($C$14=30,X28,IF($C$14=45,(X28/2)+(W28/2),IF($C$14=60,W28,IF($C$14=75,W28/2,0))))))</f>
        <v>4626.72</v>
      </c>
      <c r="Z39" s="11" t="n">
        <f aca="false">IF($C$14=0,Z28,IF($C$14=15,(Z28/2)+(Y28/2),IF($C$14=30,Y28,IF($C$14=45,(Y28/2)+(X28/2),IF($C$14=60,X28,IF($C$14=75,X28/2,0))))))</f>
        <v>4626.72</v>
      </c>
      <c r="AA39" s="11" t="n">
        <f aca="false">IF($C$14=0,AA28,IF($C$14=15,(AA28/2)+(Z28/2),IF($C$14=30,Z28,IF($C$14=45,(Z28/2)+(Y28/2),IF($C$14=60,Y28,IF($C$14=75,Y28/2,0))))))</f>
        <v>4626.72</v>
      </c>
      <c r="AB39" s="11" t="n">
        <f aca="false">IF($C$14=0,AB28,IF($C$14=15,(AB28/2)+(AA28/2),IF($C$14=30,AA28,IF($C$14=45,(AA28/2)+(Z28/2),IF($C$14=60,Z28,IF($C$14=75,Z28/2,0))))))</f>
        <v>4672.9872</v>
      </c>
      <c r="AC39" s="11" t="n">
        <f aca="false">IF($C$14=0,AC28,IF($C$14=15,(AC28/2)+(AB28/2),IF($C$14=30,AB28,IF($C$14=45,(AB28/2)+(AA28/2),IF($C$14=60,AA28,IF($C$14=75,AA28/2,0))))))</f>
        <v>4719.2544</v>
      </c>
      <c r="AD39" s="11" t="n">
        <f aca="false">IF($C$14=0,AD28,IF($C$14=15,(AD28/2)+(AC28/2),IF($C$14=30,AC28,IF($C$14=45,(AC28/2)+(AB28/2),IF($C$14=60,AB28,IF($C$14=75,AB28/2,0))))))</f>
        <v>4719.2544</v>
      </c>
      <c r="AE39" s="11" t="n">
        <f aca="false">IF($C$14=0,AE28,IF($C$14=15,(AE28/2)+(AD28/2),IF($C$14=30,AD28,IF($C$14=45,(AD28/2)+(AC28/2),IF($C$14=60,AC28,IF($C$14=75,AC28/2,0))))))</f>
        <v>4719.2544</v>
      </c>
      <c r="AF39" s="11" t="n">
        <f aca="false">IF($C$14=0,AF28,IF($C$14=15,(AF28/2)+(AE28/2),IF($C$14=30,AE28,IF($C$14=45,(AE28/2)+(AD28/2),IF($C$14=60,AD28,IF($C$14=75,AD28/2,0))))))</f>
        <v>4719.2544</v>
      </c>
      <c r="AG39" s="11" t="n">
        <f aca="false">IF($C$14=0,AG28,IF($C$14=15,(AG28/2)+(AF28/2),IF($C$14=30,AF28,IF($C$14=45,(AF28/2)+(AE28/2),IF($C$14=60,AE28,IF($C$14=75,AE28/2,0))))))</f>
        <v>4719.2544</v>
      </c>
      <c r="AH39" s="11" t="n">
        <f aca="false">IF($C$14=0,AH28,IF($C$14=15,(AH28/2)+(AG28/2),IF($C$14=30,AG28,IF($C$14=45,(AG28/2)+(AF28/2),IF($C$14=60,AF28,IF($C$14=75,AF28/2,0))))))</f>
        <v>4719.2544</v>
      </c>
      <c r="AI39" s="11" t="n">
        <f aca="false">IF($C$14=0,AI28,IF($C$14=15,(AI28/2)+(AH28/2),IF($C$14=30,AH28,IF($C$14=45,(AH28/2)+(AG28/2),IF($C$14=60,AG28,IF($C$14=75,AG28/2,0))))))</f>
        <v>4719.2544</v>
      </c>
      <c r="AJ39" s="11" t="n">
        <f aca="false">IF($C$14=0,AJ28,IF($C$14=15,(AJ28/2)+(AI28/2),IF($C$14=30,AI28,IF($C$14=45,(AI28/2)+(AH28/2),IF($C$14=60,AH28,IF($C$14=75,AH28/2,0))))))</f>
        <v>4719.2544</v>
      </c>
      <c r="AK39" s="11" t="n">
        <f aca="false">IF($C$14=0,AK28,IF($C$14=15,(AK28/2)+(AJ28/2),IF($C$14=30,AJ28,IF($C$14=45,(AJ28/2)+(AI28/2),IF($C$14=60,AI28,IF($C$14=75,AI28/2,0))))))</f>
        <v>4719.2544</v>
      </c>
      <c r="AL39" s="11" t="n">
        <f aca="false">IF($C$14=0,AL28,IF($C$14=15,(AL28/2)+(AK28/2),IF($C$14=30,AK28,IF($C$14=45,(AK28/2)+(AJ28/2),IF($C$14=60,AJ28,IF($C$14=75,AJ28/2,0))))))</f>
        <v>4719.2544</v>
      </c>
      <c r="AM39" s="11" t="n">
        <f aca="false">IF($C$14=0,AM28,IF($C$14=15,(AM28/2)+(AL28/2),IF($C$14=30,AL28,IF($C$14=45,(AL28/2)+(AK28/2),IF($C$14=60,AK28,IF($C$14=75,AK28/2,0))))))</f>
        <v>4719.2544</v>
      </c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</row>
    <row r="40" customFormat="false" ht="15" hidden="false" customHeight="false" outlineLevel="0" collapsed="false">
      <c r="B40" s="71" t="s">
        <v>272</v>
      </c>
      <c r="C40" s="11"/>
      <c r="D40" s="11" t="n">
        <f aca="false">IF($C$14=0,D29,IF($C$14=15,(D29/2),0))</f>
        <v>1814.4</v>
      </c>
      <c r="E40" s="11" t="n">
        <f aca="false">IF($C$14=0,E29,IF($C$14=15,(E29/2)+(D29/2),IF($C$14=30,D29,IF($C$14=45,D29/2,0))))</f>
        <v>3628.8</v>
      </c>
      <c r="F40" s="11" t="n">
        <f aca="false">IF($C$14=0,F29,IF($C$14=15,(F29/2)+(E29/2),IF($C$14=30,E29,IF($C$14=45,(E29/2)+(D31/2),IF($C$14=60,D29,IF($C$14=75,D29/2,0))))))</f>
        <v>3628.8</v>
      </c>
      <c r="G40" s="11" t="n">
        <f aca="false">IF($C$14=0,G29,IF($C$14=15,(G29/2)+(F29/2),IF($C$14=30,F29,IF($C$14=45,(F29/2)+(E29/2),IF($C$14=60,E29,IF($C$14=75,E29/2,0))))))</f>
        <v>3628.8</v>
      </c>
      <c r="H40" s="11" t="n">
        <f aca="false">IF($C$14=0,H29,IF($C$14=15,(H29/2)+(G29/2),IF($C$14=30,G29,IF($C$14=45,(G29/2)+(F29/2),IF($C$14=60,F29,IF($C$14=75,F29/2,0))))))</f>
        <v>3628.8</v>
      </c>
      <c r="I40" s="11" t="n">
        <f aca="false">IF($C$14=0,I29,IF($C$14=15,(I29/2)+(H29/2),IF($C$14=30,H29,IF($C$14=45,(H29/2)+(G29/2),IF($C$14=60,G29,IF($C$14=75,G29/2,0))))))</f>
        <v>3628.8</v>
      </c>
      <c r="J40" s="11" t="n">
        <f aca="false">IF($C$14=0,J29,IF($C$14=15,(J29/2)+(I29/2),IF($C$14=30,I29,IF($C$14=45,(I29/2)+(H29/2),IF($C$14=60,H29,IF($C$14=75,H29/2,0))))))</f>
        <v>3628.8</v>
      </c>
      <c r="K40" s="11" t="n">
        <f aca="false">IF($C$14=0,K29,IF($C$14=15,(K29/2)+(J29/2),IF($C$14=30,J29,IF($C$14=45,(J29/2)+(I29/2),IF($C$14=60,I29,IF($C$14=75,I29/2,0))))))</f>
        <v>3628.8</v>
      </c>
      <c r="L40" s="11" t="n">
        <f aca="false">IF($C$14=0,L29,IF($C$14=15,(L29/2)+(K29/2),IF($C$14=30,K29,IF($C$14=45,(K29/2)+(J29/2),IF($C$14=60,J29,IF($C$14=75,J29/2,0))))))</f>
        <v>3628.8</v>
      </c>
      <c r="M40" s="11" t="n">
        <f aca="false">IF($C$14=0,M29,IF($C$14=15,(M29/2)+(L29/2),IF($C$14=30,L29,IF($C$14=45,(L29/2)+(K29/2),IF($C$14=60,K29,IF($C$14=75,K29/2,0))))))</f>
        <v>3628.8</v>
      </c>
      <c r="N40" s="11" t="n">
        <f aca="false">IF($C$14=0,N29,IF($C$14=15,(N29/2)+(M29/2),IF($C$14=30,M29,IF($C$14=45,(M29/2)+(L29/2),IF($C$14=60,L29,IF($C$14=75,L29/2,0))))))</f>
        <v>3628.8</v>
      </c>
      <c r="O40" s="11" t="n">
        <f aca="false">IF($C$14=0,O29,IF($C$14=15,(O29/2)+(N29/2),IF($C$14=30,N29,IF($C$14=45,(N29/2)+(M29/2),IF($C$14=60,M29,IF($C$14=75,M29/2,0))))))</f>
        <v>3628.8</v>
      </c>
      <c r="P40" s="11" t="n">
        <f aca="false">IF($C$14=0,P29,IF($C$14=15,(P29/2)+(O29/2),IF($C$14=30,O29,IF($C$14=45,(O29/2)+(N29/2),IF($C$14=60,N29,IF($C$14=75,N29/2,0))))))</f>
        <v>3665.088</v>
      </c>
      <c r="Q40" s="11" t="n">
        <f aca="false">IF($C$14=0,Q29,IF($C$14=15,(Q29/2)+(P29/2),IF($C$14=30,P29,IF($C$14=45,(P29/2)+(O29/2),IF($C$14=60,O29,IF($C$14=75,O29/2,0))))))</f>
        <v>3701.376</v>
      </c>
      <c r="R40" s="11" t="n">
        <f aca="false">IF($C$14=0,R29,IF($C$14=15,(R29/2)+(Q29/2),IF($C$14=30,Q29,IF($C$14=45,(Q29/2)+(P29/2),IF($C$14=60,P29,IF($C$14=75,P29/2,0))))))</f>
        <v>3701.376</v>
      </c>
      <c r="S40" s="11" t="n">
        <f aca="false">IF($C$14=0,S29,IF($C$14=15,(S29/2)+(R29/2),IF($C$14=30,R29,IF($C$14=45,(R29/2)+(Q29/2),IF($C$14=60,Q29,IF($C$14=75,Q29/2,0))))))</f>
        <v>3701.376</v>
      </c>
      <c r="T40" s="11" t="n">
        <f aca="false">IF($C$14=0,T29,IF($C$14=15,(T29/2)+(S29/2),IF($C$14=30,S29,IF($C$14=45,(S29/2)+(R29/2),IF($C$14=60,R29,IF($C$14=75,R29/2,0))))))</f>
        <v>3701.376</v>
      </c>
      <c r="U40" s="11" t="n">
        <f aca="false">IF($C$14=0,U29,IF($C$14=15,(U29/2)+(T29/2),IF($C$14=30,T29,IF($C$14=45,(T29/2)+(S29/2),IF($C$14=60,S29,IF($C$14=75,S29/2,0))))))</f>
        <v>3701.376</v>
      </c>
      <c r="V40" s="11" t="n">
        <f aca="false">IF($C$14=0,V29,IF($C$14=15,(V29/2)+(U29/2),IF($C$14=30,U29,IF($C$14=45,(U29/2)+(T29/2),IF($C$14=60,T29,IF($C$14=75,T29/2,0))))))</f>
        <v>3701.376</v>
      </c>
      <c r="W40" s="11" t="n">
        <f aca="false">IF($C$14=0,W29,IF($C$14=15,(W29/2)+(V29/2),IF($C$14=30,V29,IF($C$14=45,(V29/2)+(U29/2),IF($C$14=60,U29,IF($C$14=75,U29/2,0))))))</f>
        <v>3701.376</v>
      </c>
      <c r="X40" s="11" t="n">
        <f aca="false">IF($C$14=0,X29,IF($C$14=15,(X29/2)+(W29/2),IF($C$14=30,W29,IF($C$14=45,(W29/2)+(V29/2),IF($C$14=60,V29,IF($C$14=75,V29/2,0))))))</f>
        <v>3701.376</v>
      </c>
      <c r="Y40" s="11" t="n">
        <f aca="false">IF($C$14=0,Y29,IF($C$14=15,(Y29/2)+(X29/2),IF($C$14=30,X29,IF($C$14=45,(X29/2)+(W29/2),IF($C$14=60,W29,IF($C$14=75,W29/2,0))))))</f>
        <v>3701.376</v>
      </c>
      <c r="Z40" s="11" t="n">
        <f aca="false">IF($C$14=0,Z29,IF($C$14=15,(Z29/2)+(Y29/2),IF($C$14=30,Y29,IF($C$14=45,(Y29/2)+(X29/2),IF($C$14=60,X29,IF($C$14=75,X29/2,0))))))</f>
        <v>3701.376</v>
      </c>
      <c r="AA40" s="11" t="n">
        <f aca="false">IF($C$14=0,AA29,IF($C$14=15,(AA29/2)+(Z29/2),IF($C$14=30,Z29,IF($C$14=45,(Z29/2)+(Y29/2),IF($C$14=60,Y29,IF($C$14=75,Y29/2,0))))))</f>
        <v>3701.376</v>
      </c>
      <c r="AB40" s="11" t="n">
        <f aca="false">IF($C$14=0,AB29,IF($C$14=15,(AB29/2)+(AA29/2),IF($C$14=30,AA29,IF($C$14=45,(AA29/2)+(Z29/2),IF($C$14=60,Z29,IF($C$14=75,Z29/2,0))))))</f>
        <v>3738.38976</v>
      </c>
      <c r="AC40" s="11" t="n">
        <f aca="false">IF($C$14=0,AC29,IF($C$14=15,(AC29/2)+(AB29/2),IF($C$14=30,AB29,IF($C$14=45,(AB29/2)+(AA29/2),IF($C$14=60,AA29,IF($C$14=75,AA29/2,0))))))</f>
        <v>3775.40352</v>
      </c>
      <c r="AD40" s="11" t="n">
        <f aca="false">IF($C$14=0,AD29,IF($C$14=15,(AD29/2)+(AC29/2),IF($C$14=30,AC29,IF($C$14=45,(AC29/2)+(AB29/2),IF($C$14=60,AB29,IF($C$14=75,AB29/2,0))))))</f>
        <v>3775.40352</v>
      </c>
      <c r="AE40" s="11" t="n">
        <f aca="false">IF($C$14=0,AE29,IF($C$14=15,(AE29/2)+(AD29/2),IF($C$14=30,AD29,IF($C$14=45,(AD29/2)+(AC29/2),IF($C$14=60,AC29,IF($C$14=75,AC29/2,0))))))</f>
        <v>3775.40352</v>
      </c>
      <c r="AF40" s="11" t="n">
        <f aca="false">IF($C$14=0,AF29,IF($C$14=15,(AF29/2)+(AE29/2),IF($C$14=30,AE29,IF($C$14=45,(AE29/2)+(AD29/2),IF($C$14=60,AD29,IF($C$14=75,AD29/2,0))))))</f>
        <v>3775.40352</v>
      </c>
      <c r="AG40" s="11" t="n">
        <f aca="false">IF($C$14=0,AG29,IF($C$14=15,(AG29/2)+(AF29/2),IF($C$14=30,AF29,IF($C$14=45,(AF29/2)+(AE29/2),IF($C$14=60,AE29,IF($C$14=75,AE29/2,0))))))</f>
        <v>3775.40352</v>
      </c>
      <c r="AH40" s="11" t="n">
        <f aca="false">IF($C$14=0,AH29,IF($C$14=15,(AH29/2)+(AG29/2),IF($C$14=30,AG29,IF($C$14=45,(AG29/2)+(AF29/2),IF($C$14=60,AF29,IF($C$14=75,AF29/2,0))))))</f>
        <v>3775.40352</v>
      </c>
      <c r="AI40" s="11" t="n">
        <f aca="false">IF($C$14=0,AI29,IF($C$14=15,(AI29/2)+(AH29/2),IF($C$14=30,AH29,IF($C$14=45,(AH29/2)+(AG29/2),IF($C$14=60,AG29,IF($C$14=75,AG29/2,0))))))</f>
        <v>3775.40352</v>
      </c>
      <c r="AJ40" s="11" t="n">
        <f aca="false">IF($C$14=0,AJ29,IF($C$14=15,(AJ29/2)+(AI29/2),IF($C$14=30,AI29,IF($C$14=45,(AI29/2)+(AH29/2),IF($C$14=60,AH29,IF($C$14=75,AH29/2,0))))))</f>
        <v>3775.40352</v>
      </c>
      <c r="AK40" s="11" t="n">
        <f aca="false">IF($C$14=0,AK29,IF($C$14=15,(AK29/2)+(AJ29/2),IF($C$14=30,AJ29,IF($C$14=45,(AJ29/2)+(AI29/2),IF($C$14=60,AI29,IF($C$14=75,AI29/2,0))))))</f>
        <v>3775.40352</v>
      </c>
      <c r="AL40" s="11" t="n">
        <f aca="false">IF($C$14=0,AL29,IF($C$14=15,(AL29/2)+(AK29/2),IF($C$14=30,AK29,IF($C$14=45,(AK29/2)+(AJ29/2),IF($C$14=60,AJ29,IF($C$14=75,AJ29/2,0))))))</f>
        <v>3775.40352</v>
      </c>
      <c r="AM40" s="11" t="n">
        <f aca="false">IF($C$14=0,AM29,IF($C$14=15,(AM29/2)+(AL29/2),IF($C$14=30,AL29,IF($C$14=45,(AL29/2)+(AK29/2),IF($C$14=60,AK29,IF($C$14=75,AK29/2,0))))))</f>
        <v>3775.40352</v>
      </c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</row>
    <row r="41" customFormat="false" ht="15" hidden="false" customHeight="false" outlineLevel="0" collapsed="false">
      <c r="B41" s="71" t="s">
        <v>277</v>
      </c>
      <c r="C41" s="11"/>
      <c r="D41" s="11" t="n">
        <f aca="false">IF(D19-C19&lt;0,((C45/C19)*(C19-D19)),0)</f>
        <v>0</v>
      </c>
      <c r="E41" s="11" t="n">
        <f aca="false">IF(E19-D19&lt;0,((D45/D19)*(D19-E19)),0)</f>
        <v>0</v>
      </c>
      <c r="F41" s="11" t="n">
        <f aca="false">IF(F19-E19&lt;0,((E45/E19)*(E19-F19)),0)</f>
        <v>0</v>
      </c>
      <c r="G41" s="11" t="n">
        <f aca="false">IF(G19-F19&lt;0,((F45/F19)*(F19-G19)),0)</f>
        <v>0</v>
      </c>
      <c r="H41" s="11" t="n">
        <f aca="false">IF(H19-G19&lt;0,((G45/G19)*(G19-H19)),0)</f>
        <v>0</v>
      </c>
      <c r="I41" s="11" t="n">
        <f aca="false">IF(I19-H19&lt;0,((H45/H19)*(H19-I19)),0)</f>
        <v>0</v>
      </c>
      <c r="J41" s="11" t="n">
        <f aca="false">IF(J19-I19&lt;0,((I45/I19)*(I19-J19)),0)</f>
        <v>0</v>
      </c>
      <c r="K41" s="11" t="n">
        <f aca="false">IF(K19-J19&lt;0,((J45/J19)*(J19-K19)),0)</f>
        <v>0</v>
      </c>
      <c r="L41" s="11" t="n">
        <f aca="false">IF(L19-K19&lt;0,((K45/K19)*(K19-L19)),0)</f>
        <v>0</v>
      </c>
      <c r="M41" s="11" t="n">
        <f aca="false">IF(M19-L19&lt;0,((L45/L19)*(L19-M19)),0)</f>
        <v>0</v>
      </c>
      <c r="N41" s="11" t="n">
        <f aca="false">IF(N19-M19&lt;0,((M45/M19)*(M19-N19)),0)</f>
        <v>0</v>
      </c>
      <c r="O41" s="11" t="n">
        <f aca="false">IF(O19-N19&lt;0,((N45/N19)*(N19-O19)),0)</f>
        <v>0</v>
      </c>
      <c r="P41" s="11" t="n">
        <f aca="false">IF(P19-O19&lt;0,((O45/O19)*(O19-P19)),0)</f>
        <v>0</v>
      </c>
      <c r="Q41" s="11" t="n">
        <f aca="false">IF(Q19-P19&lt;0,((P45/P19)*(P19-Q19)),0)</f>
        <v>0</v>
      </c>
      <c r="R41" s="11" t="n">
        <f aca="false">IF(R19-Q19&lt;0,((Q45/Q19)*(Q19-R19)),0)</f>
        <v>0</v>
      </c>
      <c r="S41" s="11" t="n">
        <f aca="false">IF(S19-R19&lt;0,((R45/R19)*(R19-S19)),0)</f>
        <v>0</v>
      </c>
      <c r="T41" s="11" t="n">
        <f aca="false">IF(T19-S19&lt;0,((S45/S19)*(S19-T19)),0)</f>
        <v>0</v>
      </c>
      <c r="U41" s="11" t="n">
        <f aca="false">IF(U19-T19&lt;0,((T45/T19)*(T19-U19)),0)</f>
        <v>0</v>
      </c>
      <c r="V41" s="11" t="n">
        <f aca="false">IF(V19-U19&lt;0,((U45/U19)*(U19-V19)),0)</f>
        <v>0</v>
      </c>
      <c r="W41" s="11" t="n">
        <f aca="false">IF(W19-V19&lt;0,((V45/V19)*(V19-W19)),0)</f>
        <v>0</v>
      </c>
      <c r="X41" s="11" t="n">
        <f aca="false">IF(X19-W19&lt;0,((W45/W19)*(W19-X19)),0)</f>
        <v>0</v>
      </c>
      <c r="Y41" s="11" t="n">
        <f aca="false">IF(Y19-X19&lt;0,((X45/X19)*(X19-Y19)),0)</f>
        <v>0</v>
      </c>
      <c r="Z41" s="11" t="n">
        <f aca="false">IF(Z19-Y19&lt;0,((Y45/Y19)*(Y19-Z19)),0)</f>
        <v>0</v>
      </c>
      <c r="AA41" s="11" t="n">
        <f aca="false">IF(AA19-Z19&lt;0,((Z45/Z19)*(Z19-AA19)),0)</f>
        <v>0</v>
      </c>
      <c r="AB41" s="11" t="n">
        <f aca="false">IF(AB19-AA19&lt;0,((AA45/AA19)*(AA19-AB19)),0)</f>
        <v>0</v>
      </c>
      <c r="AC41" s="11" t="n">
        <f aca="false">IF(AC19-AB19&lt;0,((AB45/AB19)*(AB19-AC19)),0)</f>
        <v>0</v>
      </c>
      <c r="AD41" s="11" t="n">
        <f aca="false">IF(AD19-AC19&lt;0,((AC45/AC19)*(AC19-AD19)),0)</f>
        <v>0</v>
      </c>
      <c r="AE41" s="11" t="n">
        <f aca="false">IF(AE19-AD19&lt;0,((AD45/AD19)*(AD19-AE19)),0)</f>
        <v>0</v>
      </c>
      <c r="AF41" s="11" t="n">
        <f aca="false">IF(AF19-AE19&lt;0,((AE45/AE19)*(AE19-AF19)),0)</f>
        <v>0</v>
      </c>
      <c r="AG41" s="11" t="n">
        <f aca="false">IF(AG19-AF19&lt;0,((AF45/AF19)*(AF19-AG19)),0)</f>
        <v>0</v>
      </c>
      <c r="AH41" s="11" t="n">
        <f aca="false">IF(AH19-AG19&lt;0,((AG45/AG19)*(AG19-AH19)),0)</f>
        <v>0</v>
      </c>
      <c r="AI41" s="11" t="n">
        <f aca="false">IF(AI19-AH19&lt;0,((AH45/AH19)*(AH19-AI19)),0)</f>
        <v>0</v>
      </c>
      <c r="AJ41" s="11" t="n">
        <f aca="false">IF(AJ19-AI19&lt;0,((AI45/AI19)*(AI19-AJ19)),0)</f>
        <v>0</v>
      </c>
      <c r="AK41" s="11" t="n">
        <f aca="false">IF(AK19-AJ19&lt;0,((AJ45/AJ19)*(AJ19-AK19)),0)</f>
        <v>0</v>
      </c>
      <c r="AL41" s="11" t="n">
        <f aca="false">IF(AL19-AK19&lt;0,((AK45/AK19)*(AK19-AL19)),0)</f>
        <v>0</v>
      </c>
      <c r="AM41" s="11" t="n">
        <f aca="false">IF(AM19-AL19&lt;0,((AL45/AL19)*(AL19-AM19)),0)</f>
        <v>0</v>
      </c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</row>
    <row r="42" s="74" customFormat="true" ht="15" hidden="false" customHeight="false" outlineLevel="0" collapsed="false">
      <c r="A42" s="19"/>
      <c r="B42" s="19" t="s">
        <v>118</v>
      </c>
      <c r="C42" s="19"/>
      <c r="D42" s="19" t="n">
        <f aca="false">SUM(D36:D41)</f>
        <v>79442.4</v>
      </c>
      <c r="E42" s="19" t="n">
        <f aca="false">SUM(E36:E41)</f>
        <v>47524.8</v>
      </c>
      <c r="F42" s="19" t="n">
        <f aca="false">SUM(F36:F41)</f>
        <v>47524.8</v>
      </c>
      <c r="G42" s="19" t="n">
        <f aca="false">SUM(G36:G41)</f>
        <v>83524.8</v>
      </c>
      <c r="H42" s="19" t="n">
        <f aca="false">SUM(H36:H41)</f>
        <v>47524.8</v>
      </c>
      <c r="I42" s="19" t="n">
        <f aca="false">SUM(I36:I41)</f>
        <v>47524.8</v>
      </c>
      <c r="J42" s="19" t="n">
        <f aca="false">SUM(J36:J41)</f>
        <v>83524.8</v>
      </c>
      <c r="K42" s="19" t="n">
        <f aca="false">SUM(K36:K41)</f>
        <v>47524.8</v>
      </c>
      <c r="L42" s="19" t="n">
        <f aca="false">SUM(L36:L41)</f>
        <v>47524.8</v>
      </c>
      <c r="M42" s="19" t="n">
        <f aca="false">SUM(M36:M41)</f>
        <v>47524.8</v>
      </c>
      <c r="N42" s="19" t="n">
        <f aca="false">SUM(N36:N41)</f>
        <v>47524.8</v>
      </c>
      <c r="O42" s="19" t="n">
        <f aca="false">SUM(O36:O41)</f>
        <v>47524.8</v>
      </c>
      <c r="P42" s="19" t="n">
        <f aca="false">SUM(P36:P41)</f>
        <v>85113.648</v>
      </c>
      <c r="Q42" s="19" t="n">
        <f aca="false">SUM(Q36:Q41)</f>
        <v>48475.296</v>
      </c>
      <c r="R42" s="19" t="n">
        <f aca="false">SUM(R36:R41)</f>
        <v>48475.296</v>
      </c>
      <c r="S42" s="19" t="n">
        <f aca="false">SUM(S36:S41)</f>
        <v>85195.296</v>
      </c>
      <c r="T42" s="19" t="n">
        <f aca="false">SUM(T36:T41)</f>
        <v>48475.296</v>
      </c>
      <c r="U42" s="19" t="n">
        <f aca="false">SUM(U36:U41)</f>
        <v>48475.296</v>
      </c>
      <c r="V42" s="19" t="n">
        <f aca="false">SUM(V36:V41)</f>
        <v>85195.296</v>
      </c>
      <c r="W42" s="19" t="n">
        <f aca="false">SUM(W36:W41)</f>
        <v>48475.296</v>
      </c>
      <c r="X42" s="19" t="n">
        <f aca="false">SUM(X36:X41)</f>
        <v>48475.296</v>
      </c>
      <c r="Y42" s="19" t="n">
        <f aca="false">SUM(Y36:Y41)</f>
        <v>48475.296</v>
      </c>
      <c r="Z42" s="19" t="n">
        <f aca="false">SUM(Z36:Z41)</f>
        <v>48475.296</v>
      </c>
      <c r="AA42" s="19" t="n">
        <f aca="false">SUM(AA36:AA41)</f>
        <v>48475.296</v>
      </c>
      <c r="AB42" s="19" t="n">
        <f aca="false">SUM(AB36:AB41)</f>
        <v>86815.92096</v>
      </c>
      <c r="AC42" s="19" t="n">
        <f aca="false">SUM(AC36:AC41)</f>
        <v>49444.80192</v>
      </c>
      <c r="AD42" s="19" t="n">
        <f aca="false">SUM(AD36:AD41)</f>
        <v>49444.80192</v>
      </c>
      <c r="AE42" s="19" t="n">
        <f aca="false">SUM(AE36:AE41)</f>
        <v>86899.20192</v>
      </c>
      <c r="AF42" s="19" t="n">
        <f aca="false">SUM(AF36:AF41)</f>
        <v>49444.80192</v>
      </c>
      <c r="AG42" s="19" t="n">
        <f aca="false">SUM(AG36:AG41)</f>
        <v>49444.80192</v>
      </c>
      <c r="AH42" s="19" t="n">
        <f aca="false">SUM(AH36:AH41)</f>
        <v>86899.20192</v>
      </c>
      <c r="AI42" s="19" t="n">
        <f aca="false">SUM(AI36:AI41)</f>
        <v>49444.80192</v>
      </c>
      <c r="AJ42" s="19" t="n">
        <f aca="false">SUM(AJ36:AJ41)</f>
        <v>49444.80192</v>
      </c>
      <c r="AK42" s="19" t="n">
        <f aca="false">SUM(AK36:AK41)</f>
        <v>49444.80192</v>
      </c>
      <c r="AL42" s="19" t="n">
        <f aca="false">SUM(AL36:AL41)</f>
        <v>49444.80192</v>
      </c>
      <c r="AM42" s="19" t="n">
        <f aca="false">SUM(AM36:AM41)</f>
        <v>49444.80192</v>
      </c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</row>
    <row r="43" customFormat="false" ht="15" hidden="false" customHeight="false" outlineLevel="0" collapsed="false">
      <c r="B43" s="7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</row>
    <row r="44" customFormat="false" ht="15" hidden="false" customHeight="false" outlineLevel="0" collapsed="false">
      <c r="A44" s="10" t="s">
        <v>55</v>
      </c>
      <c r="B44" s="19" t="s">
        <v>278</v>
      </c>
      <c r="C44" s="19"/>
      <c r="D44" s="19" t="str">
        <f aca="false">+D25</f>
        <v>A1 m1</v>
      </c>
      <c r="E44" s="19" t="str">
        <f aca="false">+E25</f>
        <v>A1 m2</v>
      </c>
      <c r="F44" s="19" t="str">
        <f aca="false">+F25</f>
        <v>A1 m3</v>
      </c>
      <c r="G44" s="19" t="str">
        <f aca="false">+G25</f>
        <v>A1 m4</v>
      </c>
      <c r="H44" s="19" t="str">
        <f aca="false">+H25</f>
        <v>A1 m5</v>
      </c>
      <c r="I44" s="19" t="str">
        <f aca="false">+I25</f>
        <v>A1 m6</v>
      </c>
      <c r="J44" s="19" t="str">
        <f aca="false">+J25</f>
        <v>A1 m7</v>
      </c>
      <c r="K44" s="19" t="str">
        <f aca="false">+K25</f>
        <v>A1 m8</v>
      </c>
      <c r="L44" s="19" t="str">
        <f aca="false">+L25</f>
        <v>A1 m9</v>
      </c>
      <c r="M44" s="19" t="str">
        <f aca="false">+M25</f>
        <v>A1 m10</v>
      </c>
      <c r="N44" s="19" t="str">
        <f aca="false">+N25</f>
        <v>A1 m11</v>
      </c>
      <c r="O44" s="19" t="str">
        <f aca="false">+O25</f>
        <v>A1 m12</v>
      </c>
      <c r="P44" s="19" t="str">
        <f aca="false">+P25</f>
        <v>A2 m1</v>
      </c>
      <c r="Q44" s="19" t="str">
        <f aca="false">+Q25</f>
        <v>A2 m2</v>
      </c>
      <c r="R44" s="19" t="str">
        <f aca="false">+R25</f>
        <v>A2 m3</v>
      </c>
      <c r="S44" s="19" t="str">
        <f aca="false">+S25</f>
        <v>A2 m4</v>
      </c>
      <c r="T44" s="19" t="str">
        <f aca="false">+T25</f>
        <v>A2 m5</v>
      </c>
      <c r="U44" s="19" t="str">
        <f aca="false">+U25</f>
        <v>A2 m6</v>
      </c>
      <c r="V44" s="19" t="str">
        <f aca="false">+V25</f>
        <v>A2 m7</v>
      </c>
      <c r="W44" s="19" t="str">
        <f aca="false">+W25</f>
        <v>A2 m8</v>
      </c>
      <c r="X44" s="19" t="str">
        <f aca="false">+X25</f>
        <v>A2 m9</v>
      </c>
      <c r="Y44" s="19" t="str">
        <f aca="false">+Y25</f>
        <v>A2 m10</v>
      </c>
      <c r="Z44" s="19" t="str">
        <f aca="false">+Z25</f>
        <v>A2 m11</v>
      </c>
      <c r="AA44" s="19" t="str">
        <f aca="false">+AA25</f>
        <v>A2 m12</v>
      </c>
      <c r="AB44" s="19" t="str">
        <f aca="false">+AB25</f>
        <v>A3 m1</v>
      </c>
      <c r="AC44" s="19" t="str">
        <f aca="false">+AC25</f>
        <v>A3 m2</v>
      </c>
      <c r="AD44" s="19" t="str">
        <f aca="false">+AD25</f>
        <v>A3 m3</v>
      </c>
      <c r="AE44" s="19" t="str">
        <f aca="false">+AE25</f>
        <v>A3 m4</v>
      </c>
      <c r="AF44" s="19" t="str">
        <f aca="false">+AF25</f>
        <v>A3 m5</v>
      </c>
      <c r="AG44" s="19" t="str">
        <f aca="false">+AG25</f>
        <v>A3 m6</v>
      </c>
      <c r="AH44" s="19" t="str">
        <f aca="false">+AH25</f>
        <v>A3 m7</v>
      </c>
      <c r="AI44" s="19" t="str">
        <f aca="false">+AI25</f>
        <v>A3 m8</v>
      </c>
      <c r="AJ44" s="19" t="str">
        <f aca="false">+AJ25</f>
        <v>A3 m9</v>
      </c>
      <c r="AK44" s="19" t="str">
        <f aca="false">+AK25</f>
        <v>A3 m10</v>
      </c>
      <c r="AL44" s="19" t="str">
        <f aca="false">+AL25</f>
        <v>A3 m11</v>
      </c>
      <c r="AM44" s="19" t="str">
        <f aca="false">+AM25</f>
        <v>A3 m12</v>
      </c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</row>
    <row r="45" customFormat="false" ht="15" hidden="false" customHeight="false" outlineLevel="0" collapsed="false">
      <c r="B45" s="71"/>
      <c r="C45" s="11" t="n">
        <v>0</v>
      </c>
      <c r="D45" s="11" t="n">
        <f aca="false">C45+D30-D41</f>
        <v>3628.8</v>
      </c>
      <c r="E45" s="11" t="n">
        <f aca="false">D45+E30-E41</f>
        <v>7257.6</v>
      </c>
      <c r="F45" s="11" t="n">
        <f aca="false">E45+F30-F41</f>
        <v>10886.4</v>
      </c>
      <c r="G45" s="11" t="n">
        <f aca="false">F45+G30-G41</f>
        <v>14515.2</v>
      </c>
      <c r="H45" s="11" t="n">
        <f aca="false">G45+H30-H41</f>
        <v>18144</v>
      </c>
      <c r="I45" s="11" t="n">
        <f aca="false">H45+I30-I41</f>
        <v>21772.8</v>
      </c>
      <c r="J45" s="11" t="n">
        <f aca="false">I45+J30-J41</f>
        <v>25401.6</v>
      </c>
      <c r="K45" s="11" t="n">
        <f aca="false">J45+K30-K41</f>
        <v>29030.4</v>
      </c>
      <c r="L45" s="11" t="n">
        <f aca="false">K45+L30-L41</f>
        <v>32659.2</v>
      </c>
      <c r="M45" s="11" t="n">
        <f aca="false">L45+M30-M41</f>
        <v>36288</v>
      </c>
      <c r="N45" s="11" t="n">
        <f aca="false">M45+N30-N41</f>
        <v>39916.8</v>
      </c>
      <c r="O45" s="11" t="n">
        <f aca="false">N45+O30-O41</f>
        <v>43545.6</v>
      </c>
      <c r="P45" s="11" t="n">
        <f aca="false">O45+P30-P41</f>
        <v>47246.976</v>
      </c>
      <c r="Q45" s="11" t="n">
        <f aca="false">P45+Q30-Q41</f>
        <v>50948.352</v>
      </c>
      <c r="R45" s="11" t="n">
        <f aca="false">Q45+R30-R41</f>
        <v>54649.728</v>
      </c>
      <c r="S45" s="11" t="n">
        <f aca="false">R45+S30-S41</f>
        <v>58351.104</v>
      </c>
      <c r="T45" s="11" t="n">
        <f aca="false">S45+T30-T41</f>
        <v>62052.48</v>
      </c>
      <c r="U45" s="11" t="n">
        <f aca="false">T45+U30-U41</f>
        <v>65753.856</v>
      </c>
      <c r="V45" s="11" t="n">
        <f aca="false">U45+V30-V41</f>
        <v>69455.232</v>
      </c>
      <c r="W45" s="11" t="n">
        <f aca="false">V45+W30-W41</f>
        <v>73156.608</v>
      </c>
      <c r="X45" s="11" t="n">
        <f aca="false">W45+X30-X41</f>
        <v>76857.984</v>
      </c>
      <c r="Y45" s="11" t="n">
        <f aca="false">X45+Y30-Y41</f>
        <v>80559.36</v>
      </c>
      <c r="Z45" s="11" t="n">
        <f aca="false">Y45+Z30-Z41</f>
        <v>84260.736</v>
      </c>
      <c r="AA45" s="11" t="n">
        <f aca="false">Z45+AA30-AA41</f>
        <v>87962.112</v>
      </c>
      <c r="AB45" s="11" t="n">
        <f aca="false">AA45+AB30-AB41</f>
        <v>91737.51552</v>
      </c>
      <c r="AC45" s="11" t="n">
        <f aca="false">AB45+AC30-AC41</f>
        <v>95512.91904</v>
      </c>
      <c r="AD45" s="11" t="n">
        <f aca="false">AC45+AD30-AD41</f>
        <v>99288.32256</v>
      </c>
      <c r="AE45" s="11" t="n">
        <f aca="false">AD45+AE30-AE41</f>
        <v>103063.72608</v>
      </c>
      <c r="AF45" s="11" t="n">
        <f aca="false">AE45+AF30-AF41</f>
        <v>106839.1296</v>
      </c>
      <c r="AG45" s="11" t="n">
        <f aca="false">AF45+AG30-AG41</f>
        <v>110614.53312</v>
      </c>
      <c r="AH45" s="11" t="n">
        <f aca="false">AG45+AH30-AH41</f>
        <v>114389.93664</v>
      </c>
      <c r="AI45" s="11" t="n">
        <f aca="false">AH45+AI30-AI41</f>
        <v>118165.34016</v>
      </c>
      <c r="AJ45" s="11" t="n">
        <f aca="false">AI45+AJ30-AJ41</f>
        <v>121940.74368</v>
      </c>
      <c r="AK45" s="11" t="n">
        <f aca="false">AJ45+AK30-AK41</f>
        <v>125716.1472</v>
      </c>
      <c r="AL45" s="11" t="n">
        <f aca="false">AK45+AL30-AL41</f>
        <v>129491.55072</v>
      </c>
      <c r="AM45" s="11" t="n">
        <f aca="false">AL45+AM30-AM41</f>
        <v>133266.95424</v>
      </c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</row>
    <row r="46" customFormat="false" ht="15" hidden="false" customHeight="false" outlineLevel="0" collapsed="false">
      <c r="B46" s="7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</row>
    <row r="47" customFormat="false" ht="15" hidden="false" customHeight="false" outlineLevel="0" collapsed="false">
      <c r="A47" s="10" t="s">
        <v>55</v>
      </c>
      <c r="B47" s="19" t="s">
        <v>279</v>
      </c>
      <c r="C47" s="19"/>
      <c r="D47" s="19" t="str">
        <f aca="false">+D25</f>
        <v>A1 m1</v>
      </c>
      <c r="E47" s="19" t="str">
        <f aca="false">+E25</f>
        <v>A1 m2</v>
      </c>
      <c r="F47" s="19" t="str">
        <f aca="false">+F25</f>
        <v>A1 m3</v>
      </c>
      <c r="G47" s="19" t="str">
        <f aca="false">+G25</f>
        <v>A1 m4</v>
      </c>
      <c r="H47" s="19" t="str">
        <f aca="false">+H25</f>
        <v>A1 m5</v>
      </c>
      <c r="I47" s="19" t="str">
        <f aca="false">+I25</f>
        <v>A1 m6</v>
      </c>
      <c r="J47" s="19" t="str">
        <f aca="false">+J25</f>
        <v>A1 m7</v>
      </c>
      <c r="K47" s="19" t="str">
        <f aca="false">+K25</f>
        <v>A1 m8</v>
      </c>
      <c r="L47" s="19" t="str">
        <f aca="false">+L25</f>
        <v>A1 m9</v>
      </c>
      <c r="M47" s="19" t="str">
        <f aca="false">+M25</f>
        <v>A1 m10</v>
      </c>
      <c r="N47" s="19" t="str">
        <f aca="false">+N25</f>
        <v>A1 m11</v>
      </c>
      <c r="O47" s="19" t="str">
        <f aca="false">+O25</f>
        <v>A1 m12</v>
      </c>
      <c r="P47" s="19" t="str">
        <f aca="false">+P25</f>
        <v>A2 m1</v>
      </c>
      <c r="Q47" s="19" t="str">
        <f aca="false">+Q25</f>
        <v>A2 m2</v>
      </c>
      <c r="R47" s="19" t="str">
        <f aca="false">+R25</f>
        <v>A2 m3</v>
      </c>
      <c r="S47" s="19" t="str">
        <f aca="false">+S25</f>
        <v>A2 m4</v>
      </c>
      <c r="T47" s="19" t="str">
        <f aca="false">+T25</f>
        <v>A2 m5</v>
      </c>
      <c r="U47" s="19" t="str">
        <f aca="false">+U25</f>
        <v>A2 m6</v>
      </c>
      <c r="V47" s="19" t="str">
        <f aca="false">+V25</f>
        <v>A2 m7</v>
      </c>
      <c r="W47" s="19" t="str">
        <f aca="false">+W25</f>
        <v>A2 m8</v>
      </c>
      <c r="X47" s="19" t="str">
        <f aca="false">+X25</f>
        <v>A2 m9</v>
      </c>
      <c r="Y47" s="19" t="str">
        <f aca="false">+Y25</f>
        <v>A2 m10</v>
      </c>
      <c r="Z47" s="19" t="str">
        <f aca="false">+Z25</f>
        <v>A2 m11</v>
      </c>
      <c r="AA47" s="19" t="str">
        <f aca="false">+AA25</f>
        <v>A2 m12</v>
      </c>
      <c r="AB47" s="19" t="str">
        <f aca="false">+AB25</f>
        <v>A3 m1</v>
      </c>
      <c r="AC47" s="19" t="str">
        <f aca="false">+AC25</f>
        <v>A3 m2</v>
      </c>
      <c r="AD47" s="19" t="str">
        <f aca="false">+AD25</f>
        <v>A3 m3</v>
      </c>
      <c r="AE47" s="19" t="str">
        <f aca="false">+AE25</f>
        <v>A3 m4</v>
      </c>
      <c r="AF47" s="19" t="str">
        <f aca="false">+AF25</f>
        <v>A3 m5</v>
      </c>
      <c r="AG47" s="19" t="str">
        <f aca="false">+AG25</f>
        <v>A3 m6</v>
      </c>
      <c r="AH47" s="19" t="str">
        <f aca="false">+AH25</f>
        <v>A3 m7</v>
      </c>
      <c r="AI47" s="19" t="str">
        <f aca="false">+AI25</f>
        <v>A3 m8</v>
      </c>
      <c r="AJ47" s="19" t="str">
        <f aca="false">+AJ25</f>
        <v>A3 m9</v>
      </c>
      <c r="AK47" s="19" t="str">
        <f aca="false">+AK25</f>
        <v>A3 m10</v>
      </c>
      <c r="AL47" s="19" t="str">
        <f aca="false">+AL25</f>
        <v>A3 m11</v>
      </c>
      <c r="AM47" s="19" t="str">
        <f aca="false">+AM25</f>
        <v>A3 m12</v>
      </c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</row>
    <row r="48" customFormat="false" ht="15" hidden="false" customHeight="false" outlineLevel="0" collapsed="false">
      <c r="B48" s="71"/>
      <c r="C48" s="11"/>
      <c r="D48" s="11" t="n">
        <f aca="false">+D26-D36-D38</f>
        <v>-30000</v>
      </c>
      <c r="E48" s="11" t="n">
        <f aca="false">+E26-E36-E38+D48</f>
        <v>-24000</v>
      </c>
      <c r="F48" s="11" t="n">
        <f aca="false">+F26-F36-F38+E48</f>
        <v>-18000</v>
      </c>
      <c r="G48" s="11" t="n">
        <f aca="false">+G26-G36-G38+F48</f>
        <v>-48000</v>
      </c>
      <c r="H48" s="11" t="n">
        <f aca="false">+H26-H36-H38+G48</f>
        <v>-42000</v>
      </c>
      <c r="I48" s="11" t="n">
        <f aca="false">+I26-I36-I38+H48</f>
        <v>-36000</v>
      </c>
      <c r="J48" s="11" t="n">
        <f aca="false">+J26-J36-J38+I48</f>
        <v>-66000</v>
      </c>
      <c r="K48" s="11" t="n">
        <f aca="false">+K26-K36-K38+J48</f>
        <v>-60000</v>
      </c>
      <c r="L48" s="11" t="n">
        <f aca="false">+L26-L36-L38+K48</f>
        <v>-54000</v>
      </c>
      <c r="M48" s="11" t="n">
        <f aca="false">+M26-M36-M38+L48</f>
        <v>-48000</v>
      </c>
      <c r="N48" s="11" t="n">
        <f aca="false">+N26-N36-N38+M48</f>
        <v>-42000</v>
      </c>
      <c r="O48" s="11" t="n">
        <f aca="false">+O26-O36-O38+N48</f>
        <v>-36000</v>
      </c>
      <c r="P48" s="11" t="n">
        <f aca="false">+P26-P36-P38+O48</f>
        <v>-66600</v>
      </c>
      <c r="Q48" s="11" t="n">
        <f aca="false">+Q26-Q36-Q38+P48</f>
        <v>-60480</v>
      </c>
      <c r="R48" s="11" t="n">
        <f aca="false">+R26-R36-R38+Q48</f>
        <v>-54360</v>
      </c>
      <c r="S48" s="11" t="n">
        <f aca="false">+S26-S36-S38+R48</f>
        <v>-84960</v>
      </c>
      <c r="T48" s="11" t="n">
        <f aca="false">+T26-T36-T38+S48</f>
        <v>-78840</v>
      </c>
      <c r="U48" s="11" t="n">
        <f aca="false">+U26-U36-U38+T48</f>
        <v>-72720</v>
      </c>
      <c r="V48" s="11" t="n">
        <f aca="false">+V26-V36-V38+U48</f>
        <v>-103320</v>
      </c>
      <c r="W48" s="11" t="n">
        <f aca="false">+W26-W36-W38+V48</f>
        <v>-97200</v>
      </c>
      <c r="X48" s="11" t="n">
        <f aca="false">+X26-X36-X38+W48</f>
        <v>-91080</v>
      </c>
      <c r="Y48" s="11" t="n">
        <f aca="false">+Y26-Y36-Y38+X48</f>
        <v>-84960</v>
      </c>
      <c r="Z48" s="11" t="n">
        <f aca="false">+Z26-Z36-Z38+Y48</f>
        <v>-78840</v>
      </c>
      <c r="AA48" s="11" t="n">
        <f aca="false">+AA26-AA36-AA38+Z48</f>
        <v>-72720</v>
      </c>
      <c r="AB48" s="11" t="n">
        <f aca="false">+AB26-AB36-AB38+AA48</f>
        <v>-103932</v>
      </c>
      <c r="AC48" s="11" t="n">
        <f aca="false">+AC26-AC36-AC38+AB48</f>
        <v>-97689.6</v>
      </c>
      <c r="AD48" s="11" t="n">
        <f aca="false">+AD26-AD36-AD38+AC48</f>
        <v>-91447.2</v>
      </c>
      <c r="AE48" s="11" t="n">
        <f aca="false">+AE26-AE36-AE38+AD48</f>
        <v>-122659.2</v>
      </c>
      <c r="AF48" s="11" t="n">
        <f aca="false">+AF26-AF36-AF38+AE48</f>
        <v>-116416.8</v>
      </c>
      <c r="AG48" s="11" t="n">
        <f aca="false">+AG26-AG36-AG38+AF48</f>
        <v>-110174.4</v>
      </c>
      <c r="AH48" s="11" t="n">
        <f aca="false">+AH26-AH36-AH38+AG48</f>
        <v>-141386.4</v>
      </c>
      <c r="AI48" s="11" t="n">
        <f aca="false">+AI26-AI36-AI38+AH48</f>
        <v>-135144</v>
      </c>
      <c r="AJ48" s="11" t="n">
        <f aca="false">+AJ26-AJ36-AJ38+AI48</f>
        <v>-128901.6</v>
      </c>
      <c r="AK48" s="11" t="n">
        <f aca="false">+AK26-AK36-AK38+AJ48</f>
        <v>-122659.2</v>
      </c>
      <c r="AL48" s="11" t="n">
        <f aca="false">+AL26-AL36-AL38+AK48</f>
        <v>-116416.8</v>
      </c>
      <c r="AM48" s="11" t="n">
        <f aca="false">+AM26-AM36-AM38+AL48</f>
        <v>-110174.4</v>
      </c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</row>
    <row r="49" customFormat="false" ht="15" hidden="false" customHeight="false" outlineLevel="0" collapsed="false">
      <c r="B49" s="7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</row>
    <row r="50" customFormat="false" ht="15" hidden="false" customHeight="false" outlineLevel="0" collapsed="false">
      <c r="A50" s="10" t="s">
        <v>55</v>
      </c>
      <c r="B50" s="19" t="s">
        <v>280</v>
      </c>
      <c r="C50" s="19"/>
      <c r="D50" s="19" t="str">
        <f aca="false">+D25</f>
        <v>A1 m1</v>
      </c>
      <c r="E50" s="19" t="str">
        <f aca="false">+E25</f>
        <v>A1 m2</v>
      </c>
      <c r="F50" s="19" t="str">
        <f aca="false">+F25</f>
        <v>A1 m3</v>
      </c>
      <c r="G50" s="19" t="str">
        <f aca="false">+G25</f>
        <v>A1 m4</v>
      </c>
      <c r="H50" s="19" t="str">
        <f aca="false">+H25</f>
        <v>A1 m5</v>
      </c>
      <c r="I50" s="19" t="str">
        <f aca="false">+I25</f>
        <v>A1 m6</v>
      </c>
      <c r="J50" s="19" t="str">
        <f aca="false">+J25</f>
        <v>A1 m7</v>
      </c>
      <c r="K50" s="19" t="str">
        <f aca="false">+K25</f>
        <v>A1 m8</v>
      </c>
      <c r="L50" s="19" t="str">
        <f aca="false">+L25</f>
        <v>A1 m9</v>
      </c>
      <c r="M50" s="19" t="str">
        <f aca="false">+M25</f>
        <v>A1 m10</v>
      </c>
      <c r="N50" s="19" t="str">
        <f aca="false">+N25</f>
        <v>A1 m11</v>
      </c>
      <c r="O50" s="19" t="str">
        <f aca="false">+O25</f>
        <v>A1 m12</v>
      </c>
      <c r="P50" s="19" t="str">
        <f aca="false">+P25</f>
        <v>A2 m1</v>
      </c>
      <c r="Q50" s="19" t="str">
        <f aca="false">+Q25</f>
        <v>A2 m2</v>
      </c>
      <c r="R50" s="19" t="str">
        <f aca="false">+R25</f>
        <v>A2 m3</v>
      </c>
      <c r="S50" s="19" t="str">
        <f aca="false">+S25</f>
        <v>A2 m4</v>
      </c>
      <c r="T50" s="19" t="str">
        <f aca="false">+T25</f>
        <v>A2 m5</v>
      </c>
      <c r="U50" s="19" t="str">
        <f aca="false">+U25</f>
        <v>A2 m6</v>
      </c>
      <c r="V50" s="19" t="str">
        <f aca="false">+V25</f>
        <v>A2 m7</v>
      </c>
      <c r="W50" s="19" t="str">
        <f aca="false">+W25</f>
        <v>A2 m8</v>
      </c>
      <c r="X50" s="19" t="str">
        <f aca="false">+X25</f>
        <v>A2 m9</v>
      </c>
      <c r="Y50" s="19" t="str">
        <f aca="false">+Y25</f>
        <v>A2 m10</v>
      </c>
      <c r="Z50" s="19" t="str">
        <f aca="false">+Z25</f>
        <v>A2 m11</v>
      </c>
      <c r="AA50" s="19" t="str">
        <f aca="false">+AA25</f>
        <v>A2 m12</v>
      </c>
      <c r="AB50" s="19" t="str">
        <f aca="false">+AB25</f>
        <v>A3 m1</v>
      </c>
      <c r="AC50" s="19" t="str">
        <f aca="false">+AC25</f>
        <v>A3 m2</v>
      </c>
      <c r="AD50" s="19" t="str">
        <f aca="false">+AD25</f>
        <v>A3 m3</v>
      </c>
      <c r="AE50" s="19" t="str">
        <f aca="false">+AE25</f>
        <v>A3 m4</v>
      </c>
      <c r="AF50" s="19" t="str">
        <f aca="false">+AF25</f>
        <v>A3 m5</v>
      </c>
      <c r="AG50" s="19" t="str">
        <f aca="false">+AG25</f>
        <v>A3 m6</v>
      </c>
      <c r="AH50" s="19" t="str">
        <f aca="false">+AH25</f>
        <v>A3 m7</v>
      </c>
      <c r="AI50" s="19" t="str">
        <f aca="false">+AI25</f>
        <v>A3 m8</v>
      </c>
      <c r="AJ50" s="19" t="str">
        <f aca="false">+AJ25</f>
        <v>A3 m9</v>
      </c>
      <c r="AK50" s="19" t="str">
        <f aca="false">+AK25</f>
        <v>A3 m10</v>
      </c>
      <c r="AL50" s="19" t="str">
        <f aca="false">+AL25</f>
        <v>A3 m11</v>
      </c>
      <c r="AM50" s="19" t="str">
        <f aca="false">+AM25</f>
        <v>A3 m12</v>
      </c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</row>
    <row r="51" customFormat="false" ht="15" hidden="false" customHeight="false" outlineLevel="0" collapsed="false">
      <c r="B51" s="71"/>
      <c r="C51" s="11"/>
      <c r="D51" s="11" t="n">
        <f aca="false">+D28+D29-D39-D40</f>
        <v>4082.4</v>
      </c>
      <c r="E51" s="11" t="n">
        <f aca="false">+D51+E28+E29-E39-E40</f>
        <v>4082.4</v>
      </c>
      <c r="F51" s="11" t="n">
        <f aca="false">+E51+F28+F29-F39-F40</f>
        <v>4082.4</v>
      </c>
      <c r="G51" s="11" t="n">
        <f aca="false">+F51+G28+G29-G39-G40</f>
        <v>4082.4</v>
      </c>
      <c r="H51" s="11" t="n">
        <f aca="false">+G51+H28+H29-H39-H40</f>
        <v>4082.4</v>
      </c>
      <c r="I51" s="11" t="n">
        <f aca="false">+H51+I28+I29-I39-I40</f>
        <v>4082.4</v>
      </c>
      <c r="J51" s="11" t="n">
        <f aca="false">+I51+J28+J29-J39-J40</f>
        <v>4082.4</v>
      </c>
      <c r="K51" s="11" t="n">
        <f aca="false">+J51+K28+K29-K39-K40</f>
        <v>4082.4</v>
      </c>
      <c r="L51" s="11" t="n">
        <f aca="false">+K51+L28+L29-L39-L40</f>
        <v>4082.4</v>
      </c>
      <c r="M51" s="11" t="n">
        <f aca="false">+L51+M28+M29-M39-M40</f>
        <v>4082.4</v>
      </c>
      <c r="N51" s="11" t="n">
        <f aca="false">+M51+N28+N29-N39-N40</f>
        <v>4082.4</v>
      </c>
      <c r="O51" s="11" t="n">
        <f aca="false">+N51+O28+O29-O39-O40</f>
        <v>4082.4</v>
      </c>
      <c r="P51" s="11" t="n">
        <f aca="false">+O51+P28+P29-P39-P40</f>
        <v>4164.048</v>
      </c>
      <c r="Q51" s="11" t="n">
        <f aca="false">+P51+Q28+Q29-Q39-Q40</f>
        <v>4164.048</v>
      </c>
      <c r="R51" s="11" t="n">
        <f aca="false">+Q51+R28+R29-R39-R40</f>
        <v>4164.048</v>
      </c>
      <c r="S51" s="11" t="n">
        <f aca="false">+R51+S28+S29-S39-S40</f>
        <v>4164.048</v>
      </c>
      <c r="T51" s="11" t="n">
        <f aca="false">+S51+T28+T29-T39-T40</f>
        <v>4164.048</v>
      </c>
      <c r="U51" s="11" t="n">
        <f aca="false">+T51+U28+U29-U39-U40</f>
        <v>4164.048</v>
      </c>
      <c r="V51" s="11" t="n">
        <f aca="false">+U51+V28+V29-V39-V40</f>
        <v>4164.048</v>
      </c>
      <c r="W51" s="11" t="n">
        <f aca="false">+V51+W28+W29-W39-W40</f>
        <v>4164.048</v>
      </c>
      <c r="X51" s="11" t="n">
        <f aca="false">+W51+X28+X29-X39-X40</f>
        <v>4164.048</v>
      </c>
      <c r="Y51" s="11" t="n">
        <f aca="false">+X51+Y28+Y29-Y39-Y40</f>
        <v>4164.048</v>
      </c>
      <c r="Z51" s="11" t="n">
        <f aca="false">+Y51+Z28+Z29-Z39-Z40</f>
        <v>4164.048</v>
      </c>
      <c r="AA51" s="11" t="n">
        <f aca="false">+Z51+AA28+AA29-AA39-AA40</f>
        <v>4164.048</v>
      </c>
      <c r="AB51" s="11" t="n">
        <f aca="false">+AA51+AB28+AB29-AB39-AB40</f>
        <v>4247.32896</v>
      </c>
      <c r="AC51" s="11" t="n">
        <f aca="false">+AB51+AC28+AC29-AC39-AC40</f>
        <v>4247.32896</v>
      </c>
      <c r="AD51" s="11" t="n">
        <f aca="false">+AC51+AD28+AD29-AD39-AD40</f>
        <v>4247.32896</v>
      </c>
      <c r="AE51" s="11" t="n">
        <f aca="false">+AD51+AE28+AE29-AE39-AE40</f>
        <v>4247.32896</v>
      </c>
      <c r="AF51" s="11" t="n">
        <f aca="false">+AE51+AF28+AF29-AF39-AF40</f>
        <v>4247.32896</v>
      </c>
      <c r="AG51" s="11" t="n">
        <f aca="false">+AF51+AG28+AG29-AG39-AG40</f>
        <v>4247.32896</v>
      </c>
      <c r="AH51" s="11" t="n">
        <f aca="false">+AG51+AH28+AH29-AH39-AH40</f>
        <v>4247.32896</v>
      </c>
      <c r="AI51" s="11" t="n">
        <f aca="false">+AH51+AI28+AI29-AI39-AI40</f>
        <v>4247.32896</v>
      </c>
      <c r="AJ51" s="11" t="n">
        <f aca="false">+AI51+AJ28+AJ29-AJ39-AJ40</f>
        <v>4247.32896</v>
      </c>
      <c r="AK51" s="11" t="n">
        <f aca="false">+AJ51+AK28+AK29-AK39-AK40</f>
        <v>4247.32896</v>
      </c>
      <c r="AL51" s="11" t="n">
        <f aca="false">+AK51+AL28+AL29-AL39-AL40</f>
        <v>4247.32896</v>
      </c>
      <c r="AM51" s="11" t="n">
        <f aca="false">+AL51+AM28+AM29-AM39-AM40</f>
        <v>4247.32896</v>
      </c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</row>
    <row r="52" customFormat="false" ht="15" hidden="false" customHeight="false" outlineLevel="0" collapsed="false">
      <c r="B52" s="7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</row>
    <row r="53" customFormat="false" ht="15" hidden="false" customHeight="false" outlineLevel="0" collapsed="false">
      <c r="B53" s="7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</row>
    <row r="54" customFormat="false" ht="15" hidden="false" customHeight="false" outlineLevel="0" collapsed="false">
      <c r="A54" s="10" t="s">
        <v>55</v>
      </c>
      <c r="B54" s="19" t="s">
        <v>281</v>
      </c>
      <c r="C54" s="19"/>
      <c r="D54" s="19" t="str">
        <f aca="false">+D25</f>
        <v>A1 m1</v>
      </c>
      <c r="E54" s="19" t="str">
        <f aca="false">+E25</f>
        <v>A1 m2</v>
      </c>
      <c r="F54" s="19" t="str">
        <f aca="false">+F25</f>
        <v>A1 m3</v>
      </c>
      <c r="G54" s="19" t="str">
        <f aca="false">+G25</f>
        <v>A1 m4</v>
      </c>
      <c r="H54" s="19" t="str">
        <f aca="false">+H25</f>
        <v>A1 m5</v>
      </c>
      <c r="I54" s="19" t="str">
        <f aca="false">+I25</f>
        <v>A1 m6</v>
      </c>
      <c r="J54" s="19" t="str">
        <f aca="false">+J25</f>
        <v>A1 m7</v>
      </c>
      <c r="K54" s="19" t="str">
        <f aca="false">+K25</f>
        <v>A1 m8</v>
      </c>
      <c r="L54" s="19" t="str">
        <f aca="false">+L25</f>
        <v>A1 m9</v>
      </c>
      <c r="M54" s="19" t="str">
        <f aca="false">+M25</f>
        <v>A1 m10</v>
      </c>
      <c r="N54" s="19" t="str">
        <f aca="false">+N25</f>
        <v>A1 m11</v>
      </c>
      <c r="O54" s="19" t="str">
        <f aca="false">+O25</f>
        <v>A1 m12</v>
      </c>
      <c r="P54" s="19" t="str">
        <f aca="false">+P25</f>
        <v>A2 m1</v>
      </c>
      <c r="Q54" s="19" t="str">
        <f aca="false">+Q25</f>
        <v>A2 m2</v>
      </c>
      <c r="R54" s="19" t="str">
        <f aca="false">+R25</f>
        <v>A2 m3</v>
      </c>
      <c r="S54" s="19" t="str">
        <f aca="false">+S25</f>
        <v>A2 m4</v>
      </c>
      <c r="T54" s="19" t="str">
        <f aca="false">+T25</f>
        <v>A2 m5</v>
      </c>
      <c r="U54" s="19" t="str">
        <f aca="false">+U25</f>
        <v>A2 m6</v>
      </c>
      <c r="V54" s="19" t="str">
        <f aca="false">+V25</f>
        <v>A2 m7</v>
      </c>
      <c r="W54" s="19" t="str">
        <f aca="false">+W25</f>
        <v>A2 m8</v>
      </c>
      <c r="X54" s="19" t="str">
        <f aca="false">+X25</f>
        <v>A2 m9</v>
      </c>
      <c r="Y54" s="19" t="str">
        <f aca="false">+Y25</f>
        <v>A2 m10</v>
      </c>
      <c r="Z54" s="19" t="str">
        <f aca="false">+Z25</f>
        <v>A2 m11</v>
      </c>
      <c r="AA54" s="19" t="str">
        <f aca="false">+AA25</f>
        <v>A2 m12</v>
      </c>
      <c r="AB54" s="19" t="str">
        <f aca="false">+AB25</f>
        <v>A3 m1</v>
      </c>
      <c r="AC54" s="19" t="str">
        <f aca="false">+AC25</f>
        <v>A3 m2</v>
      </c>
      <c r="AD54" s="19" t="str">
        <f aca="false">+AD25</f>
        <v>A3 m3</v>
      </c>
      <c r="AE54" s="19" t="str">
        <f aca="false">+AE25</f>
        <v>A3 m4</v>
      </c>
      <c r="AF54" s="19" t="str">
        <f aca="false">+AF25</f>
        <v>A3 m5</v>
      </c>
      <c r="AG54" s="19" t="str">
        <f aca="false">+AG25</f>
        <v>A3 m6</v>
      </c>
      <c r="AH54" s="19" t="str">
        <f aca="false">+AH25</f>
        <v>A3 m7</v>
      </c>
      <c r="AI54" s="19" t="str">
        <f aca="false">+AI25</f>
        <v>A3 m8</v>
      </c>
      <c r="AJ54" s="19" t="str">
        <f aca="false">+AJ25</f>
        <v>A3 m9</v>
      </c>
      <c r="AK54" s="19" t="str">
        <f aca="false">+AK25</f>
        <v>A3 m10</v>
      </c>
      <c r="AL54" s="19" t="str">
        <f aca="false">+AL25</f>
        <v>A3 m11</v>
      </c>
      <c r="AM54" s="19" t="str">
        <f aca="false">+AM25</f>
        <v>A3 m12</v>
      </c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</row>
    <row r="55" customFormat="false" ht="15" hidden="false" customHeight="false" outlineLevel="0" collapsed="false">
      <c r="B55" s="71"/>
      <c r="C55" s="11"/>
      <c r="D55" s="11" t="n">
        <f aca="false">+D42</f>
        <v>79442.4</v>
      </c>
      <c r="E55" s="11" t="n">
        <f aca="false">+D55+E42</f>
        <v>126967.2</v>
      </c>
      <c r="F55" s="11" t="n">
        <f aca="false">+E55+F42</f>
        <v>174492</v>
      </c>
      <c r="G55" s="11" t="n">
        <f aca="false">+F55+G42</f>
        <v>258016.8</v>
      </c>
      <c r="H55" s="11" t="n">
        <f aca="false">+G55+H42</f>
        <v>305541.6</v>
      </c>
      <c r="I55" s="11" t="n">
        <f aca="false">+H55+I42</f>
        <v>353066.4</v>
      </c>
      <c r="J55" s="11" t="n">
        <f aca="false">+I55+J42</f>
        <v>436591.2</v>
      </c>
      <c r="K55" s="11" t="n">
        <f aca="false">+J55+K42</f>
        <v>484116</v>
      </c>
      <c r="L55" s="11" t="n">
        <f aca="false">+K55+L42</f>
        <v>531640.8</v>
      </c>
      <c r="M55" s="11" t="n">
        <f aca="false">+L55+M42</f>
        <v>579165.6</v>
      </c>
      <c r="N55" s="11" t="n">
        <f aca="false">+M55+N42</f>
        <v>626690.4</v>
      </c>
      <c r="O55" s="11" t="n">
        <f aca="false">+N55+O42</f>
        <v>674215.2</v>
      </c>
      <c r="P55" s="11" t="n">
        <f aca="false">+O55+P42</f>
        <v>759328.848</v>
      </c>
      <c r="Q55" s="11" t="n">
        <f aca="false">+P55+Q42</f>
        <v>807804.144</v>
      </c>
      <c r="R55" s="11" t="n">
        <f aca="false">+Q55+R42</f>
        <v>856279.44</v>
      </c>
      <c r="S55" s="11" t="n">
        <f aca="false">+R55+S42</f>
        <v>941474.736</v>
      </c>
      <c r="T55" s="11" t="n">
        <f aca="false">+S55+T42</f>
        <v>989950.032</v>
      </c>
      <c r="U55" s="11" t="n">
        <f aca="false">+T55+U42</f>
        <v>1038425.328</v>
      </c>
      <c r="V55" s="11" t="n">
        <f aca="false">+U55+V42</f>
        <v>1123620.624</v>
      </c>
      <c r="W55" s="11" t="n">
        <f aca="false">+V55+W42</f>
        <v>1172095.92</v>
      </c>
      <c r="X55" s="11" t="n">
        <f aca="false">+W55+X42</f>
        <v>1220571.216</v>
      </c>
      <c r="Y55" s="11" t="n">
        <f aca="false">+X55+Y42</f>
        <v>1269046.512</v>
      </c>
      <c r="Z55" s="11" t="n">
        <f aca="false">+Y55+Z42</f>
        <v>1317521.808</v>
      </c>
      <c r="AA55" s="11" t="n">
        <f aca="false">+Z55+AA42</f>
        <v>1365997.104</v>
      </c>
      <c r="AB55" s="11" t="n">
        <f aca="false">+AA55+AB42</f>
        <v>1452813.02496</v>
      </c>
      <c r="AC55" s="11" t="n">
        <f aca="false">+AB55+AC42</f>
        <v>1502257.82688</v>
      </c>
      <c r="AD55" s="11" t="n">
        <f aca="false">+AC55+AD42</f>
        <v>1551702.6288</v>
      </c>
      <c r="AE55" s="11" t="n">
        <f aca="false">+AD55+AE42</f>
        <v>1638601.83072</v>
      </c>
      <c r="AF55" s="11" t="n">
        <f aca="false">+AE55+AF42</f>
        <v>1688046.63264</v>
      </c>
      <c r="AG55" s="11" t="n">
        <f aca="false">+AF55+AG42</f>
        <v>1737491.43456</v>
      </c>
      <c r="AH55" s="11" t="n">
        <f aca="false">+AG55+AH42</f>
        <v>1824390.63648</v>
      </c>
      <c r="AI55" s="11" t="n">
        <f aca="false">+AH55+AI42</f>
        <v>1873835.4384</v>
      </c>
      <c r="AJ55" s="11" t="n">
        <f aca="false">+AI55+AJ42</f>
        <v>1923280.24032</v>
      </c>
      <c r="AK55" s="11" t="n">
        <f aca="false">+AJ55+AK42</f>
        <v>1972725.04224</v>
      </c>
      <c r="AL55" s="11" t="n">
        <f aca="false">+AK55+AL42</f>
        <v>2022169.84416</v>
      </c>
      <c r="AM55" s="11" t="n">
        <f aca="false">+AL55+AM42</f>
        <v>2071614.64608</v>
      </c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</row>
    <row r="56" customFormat="false" ht="15" hidden="false" customHeight="false" outlineLevel="0" collapsed="false">
      <c r="B56" s="7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</row>
    <row r="57" customFormat="false" ht="15" hidden="false" customHeight="false" outlineLevel="0" collapsed="false">
      <c r="B57" s="7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</row>
    <row r="58" customFormat="false" ht="15" hidden="false" customHeight="false" outlineLevel="0" collapsed="false">
      <c r="B58" s="7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</row>
    <row r="59" customFormat="false" ht="15" hidden="false" customHeight="false" outlineLevel="0" collapsed="false">
      <c r="B59" s="7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</row>
    <row r="60" customFormat="false" ht="15" hidden="false" customHeight="false" outlineLevel="0" collapsed="false">
      <c r="B60" s="7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</row>
    <row r="61" customFormat="false" ht="15" hidden="false" customHeight="false" outlineLevel="0" collapsed="false">
      <c r="B61" s="7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</row>
    <row r="62" customFormat="false" ht="15" hidden="false" customHeight="false" outlineLevel="0" collapsed="false">
      <c r="B62" s="7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</row>
    <row r="63" customFormat="false" ht="15" hidden="false" customHeight="false" outlineLevel="0" collapsed="false">
      <c r="B63" s="7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</row>
    <row r="64" customFormat="false" ht="15" hidden="false" customHeight="false" outlineLevel="0" collapsed="false">
      <c r="B64" s="7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</row>
    <row r="65" customFormat="false" ht="15" hidden="false" customHeight="false" outlineLevel="0" collapsed="false">
      <c r="B65" s="7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</row>
    <row r="66" customFormat="false" ht="15" hidden="false" customHeight="false" outlineLevel="0" collapsed="false">
      <c r="B66" s="7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</row>
    <row r="67" customFormat="false" ht="15" hidden="false" customHeight="false" outlineLevel="0" collapsed="false">
      <c r="B67" s="7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</row>
    <row r="68" customFormat="false" ht="15" hidden="false" customHeight="false" outlineLevel="0" collapsed="false">
      <c r="B68" s="7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</row>
    <row r="69" customFormat="false" ht="15" hidden="false" customHeight="false" outlineLevel="0" collapsed="false">
      <c r="B69" s="7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</row>
    <row r="70" customFormat="false" ht="15" hidden="false" customHeight="false" outlineLevel="0" collapsed="false">
      <c r="B70" s="7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</row>
    <row r="71" customFormat="false" ht="15" hidden="false" customHeight="false" outlineLevel="0" collapsed="false">
      <c r="B71" s="7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</row>
    <row r="72" customFormat="false" ht="15" hidden="false" customHeight="false" outlineLevel="0" collapsed="false">
      <c r="B72" s="7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</row>
    <row r="73" customFormat="false" ht="15" hidden="false" customHeight="false" outlineLevel="0" collapsed="false">
      <c r="B73" s="7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</row>
    <row r="74" customFormat="false" ht="15" hidden="false" customHeight="false" outlineLevel="0" collapsed="false">
      <c r="B74" s="7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</row>
    <row r="75" customFormat="false" ht="15" hidden="false" customHeight="false" outlineLevel="0" collapsed="false">
      <c r="B75" s="7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</row>
    <row r="76" customFormat="false" ht="15" hidden="false" customHeight="false" outlineLevel="0" collapsed="false">
      <c r="B76" s="7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</row>
    <row r="77" customFormat="false" ht="15" hidden="false" customHeight="false" outlineLevel="0" collapsed="false">
      <c r="B77" s="7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</row>
    <row r="78" customFormat="false" ht="15" hidden="false" customHeight="false" outlineLevel="0" collapsed="false">
      <c r="B78" s="7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</row>
    <row r="79" customFormat="false" ht="15" hidden="false" customHeight="false" outlineLevel="0" collapsed="false">
      <c r="B79" s="7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</row>
    <row r="80" customFormat="false" ht="15" hidden="false" customHeight="false" outlineLevel="0" collapsed="false">
      <c r="B80" s="7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</row>
    <row r="81" customFormat="false" ht="15" hidden="false" customHeight="false" outlineLevel="0" collapsed="false">
      <c r="B81" s="7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</row>
    <row r="82" customFormat="false" ht="15" hidden="false" customHeight="false" outlineLevel="0" collapsed="false">
      <c r="B82" s="7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</row>
    <row r="83" customFormat="false" ht="15" hidden="false" customHeight="false" outlineLevel="0" collapsed="false">
      <c r="B83" s="7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</row>
    <row r="84" customFormat="false" ht="15" hidden="false" customHeight="false" outlineLevel="0" collapsed="false">
      <c r="B84" s="7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</row>
    <row r="85" customFormat="false" ht="15" hidden="false" customHeight="false" outlineLevel="0" collapsed="false">
      <c r="B85" s="7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</row>
    <row r="86" customFormat="false" ht="15" hidden="false" customHeight="false" outlineLevel="0" collapsed="false">
      <c r="B86" s="7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</row>
    <row r="87" customFormat="false" ht="15" hidden="false" customHeight="false" outlineLevel="0" collapsed="false">
      <c r="B87" s="7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</row>
    <row r="88" customFormat="false" ht="15" hidden="false" customHeight="false" outlineLevel="0" collapsed="false">
      <c r="B88" s="7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</row>
    <row r="89" customFormat="false" ht="15" hidden="false" customHeight="false" outlineLevel="0" collapsed="false">
      <c r="B89" s="7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</row>
    <row r="90" customFormat="false" ht="15" hidden="false" customHeight="false" outlineLevel="0" collapsed="false">
      <c r="B90" s="7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</row>
    <row r="91" customFormat="false" ht="15" hidden="false" customHeight="false" outlineLevel="0" collapsed="false">
      <c r="B91" s="7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</row>
    <row r="92" customFormat="false" ht="15" hidden="false" customHeight="false" outlineLevel="0" collapsed="false">
      <c r="B92" s="7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</row>
    <row r="93" customFormat="false" ht="15" hidden="false" customHeight="false" outlineLevel="0" collapsed="false">
      <c r="B93" s="7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</row>
    <row r="94" customFormat="false" ht="15" hidden="false" customHeight="false" outlineLevel="0" collapsed="false">
      <c r="B94" s="7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</row>
    <row r="95" customFormat="false" ht="15" hidden="false" customHeight="false" outlineLevel="0" collapsed="false">
      <c r="B95" s="7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</row>
    <row r="96" customFormat="false" ht="15" hidden="false" customHeight="false" outlineLevel="0" collapsed="false">
      <c r="B96" s="7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</row>
    <row r="97" customFormat="false" ht="15" hidden="false" customHeight="false" outlineLevel="0" collapsed="false">
      <c r="B97" s="7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</row>
    <row r="98" customFormat="false" ht="15" hidden="false" customHeight="false" outlineLevel="0" collapsed="false">
      <c r="B98" s="7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</row>
    <row r="99" customFormat="false" ht="15" hidden="false" customHeight="false" outlineLevel="0" collapsed="false">
      <c r="B99" s="7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</row>
    <row r="100" customFormat="false" ht="15" hidden="false" customHeight="false" outlineLevel="0" collapsed="false">
      <c r="B100" s="7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</row>
    <row r="101" customFormat="false" ht="15" hidden="false" customHeight="false" outlineLevel="0" collapsed="false">
      <c r="B101" s="7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</row>
    <row r="102" customFormat="false" ht="15" hidden="false" customHeight="false" outlineLevel="0" collapsed="false">
      <c r="B102" s="7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</row>
    <row r="103" customFormat="false" ht="15" hidden="false" customHeight="false" outlineLevel="0" collapsed="false">
      <c r="B103" s="7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</row>
    <row r="104" customFormat="false" ht="15" hidden="false" customHeight="false" outlineLevel="0" collapsed="false">
      <c r="B104" s="7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</row>
    <row r="105" customFormat="false" ht="15" hidden="false" customHeight="false" outlineLevel="0" collapsed="false">
      <c r="B105" s="7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</row>
    <row r="106" customFormat="false" ht="15" hidden="false" customHeight="false" outlineLevel="0" collapsed="false">
      <c r="B106" s="7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</row>
    <row r="107" customFormat="false" ht="15" hidden="false" customHeight="false" outlineLevel="0" collapsed="false">
      <c r="B107" s="7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</row>
    <row r="108" customFormat="false" ht="15" hidden="false" customHeight="false" outlineLevel="0" collapsed="false">
      <c r="B108" s="7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</row>
    <row r="109" customFormat="false" ht="15" hidden="false" customHeight="false" outlineLevel="0" collapsed="false">
      <c r="B109" s="7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</row>
    <row r="110" customFormat="false" ht="15" hidden="false" customHeight="false" outlineLevel="0" collapsed="false">
      <c r="B110" s="7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</row>
    <row r="111" customFormat="false" ht="15" hidden="false" customHeight="false" outlineLevel="0" collapsed="false">
      <c r="B111" s="7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</row>
    <row r="112" customFormat="false" ht="15" hidden="false" customHeight="false" outlineLevel="0" collapsed="false">
      <c r="B112" s="7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</row>
    <row r="113" customFormat="false" ht="15" hidden="false" customHeight="false" outlineLevel="0" collapsed="false">
      <c r="B113" s="7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</row>
    <row r="114" customFormat="false" ht="15" hidden="false" customHeight="false" outlineLevel="0" collapsed="false">
      <c r="B114" s="7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</row>
    <row r="115" customFormat="false" ht="15" hidden="false" customHeight="false" outlineLevel="0" collapsed="false">
      <c r="B115" s="7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</row>
    <row r="116" customFormat="false" ht="15" hidden="false" customHeight="false" outlineLevel="0" collapsed="false">
      <c r="B116" s="7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</row>
    <row r="117" customFormat="false" ht="15" hidden="false" customHeight="false" outlineLevel="0" collapsed="false">
      <c r="B117" s="7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</row>
    <row r="118" customFormat="false" ht="15" hidden="false" customHeight="false" outlineLevel="0" collapsed="false">
      <c r="B118" s="7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</row>
    <row r="119" customFormat="false" ht="15" hidden="false" customHeight="false" outlineLevel="0" collapsed="false">
      <c r="B119" s="7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</row>
    <row r="120" customFormat="false" ht="15" hidden="false" customHeight="false" outlineLevel="0" collapsed="false">
      <c r="B120" s="7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</row>
    <row r="121" customFormat="false" ht="15" hidden="false" customHeight="false" outlineLevel="0" collapsed="false">
      <c r="B121" s="7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</row>
    <row r="122" customFormat="false" ht="15" hidden="false" customHeight="false" outlineLevel="0" collapsed="false">
      <c r="B122" s="7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</row>
    <row r="123" customFormat="false" ht="15" hidden="false" customHeight="false" outlineLevel="0" collapsed="false">
      <c r="B123" s="7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</row>
    <row r="124" customFormat="false" ht="15" hidden="false" customHeight="false" outlineLevel="0" collapsed="false">
      <c r="B124" s="7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</row>
    <row r="125" customFormat="false" ht="15" hidden="false" customHeight="false" outlineLevel="0" collapsed="false">
      <c r="B125" s="7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</row>
    <row r="126" customFormat="false" ht="15" hidden="false" customHeight="false" outlineLevel="0" collapsed="false">
      <c r="B126" s="7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</row>
    <row r="127" customFormat="false" ht="15" hidden="false" customHeight="false" outlineLevel="0" collapsed="false">
      <c r="B127" s="7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</row>
    <row r="128" customFormat="false" ht="15" hidden="false" customHeight="false" outlineLevel="0" collapsed="false">
      <c r="B128" s="7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</row>
    <row r="129" customFormat="false" ht="15" hidden="false" customHeight="false" outlineLevel="0" collapsed="false">
      <c r="B129" s="7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</row>
    <row r="130" customFormat="false" ht="15" hidden="false" customHeight="false" outlineLevel="0" collapsed="false">
      <c r="B130" s="7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</row>
    <row r="131" customFormat="false" ht="15" hidden="false" customHeight="false" outlineLevel="0" collapsed="false">
      <c r="B131" s="7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</row>
    <row r="132" customFormat="false" ht="15" hidden="false" customHeight="false" outlineLevel="0" collapsed="false">
      <c r="B132" s="7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</row>
    <row r="133" customFormat="false" ht="15" hidden="false" customHeight="false" outlineLevel="0" collapsed="false">
      <c r="B133" s="7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</row>
    <row r="134" customFormat="false" ht="15" hidden="false" customHeight="false" outlineLevel="0" collapsed="false">
      <c r="B134" s="7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</row>
    <row r="135" customFormat="false" ht="15" hidden="false" customHeight="false" outlineLevel="0" collapsed="false">
      <c r="B135" s="7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</row>
    <row r="136" customFormat="false" ht="15" hidden="false" customHeight="false" outlineLevel="0" collapsed="false">
      <c r="B136" s="7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</row>
    <row r="137" customFormat="false" ht="15" hidden="false" customHeight="false" outlineLevel="0" collapsed="false">
      <c r="B137" s="7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</row>
    <row r="138" customFormat="false" ht="15" hidden="false" customHeight="false" outlineLevel="0" collapsed="false">
      <c r="B138" s="7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</row>
    <row r="139" customFormat="false" ht="15" hidden="false" customHeight="false" outlineLevel="0" collapsed="false">
      <c r="B139" s="7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</row>
    <row r="140" customFormat="false" ht="15" hidden="false" customHeight="false" outlineLevel="0" collapsed="false">
      <c r="B140" s="7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</row>
    <row r="141" customFormat="false" ht="15" hidden="false" customHeight="false" outlineLevel="0" collapsed="false">
      <c r="B141" s="7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</row>
    <row r="142" customFormat="false" ht="15" hidden="false" customHeight="false" outlineLevel="0" collapsed="false">
      <c r="B142" s="7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</row>
    <row r="143" customFormat="false" ht="15" hidden="false" customHeight="false" outlineLevel="0" collapsed="false">
      <c r="B143" s="7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</row>
    <row r="144" customFormat="false" ht="15" hidden="false" customHeight="false" outlineLevel="0" collapsed="false">
      <c r="B144" s="7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</row>
    <row r="145" customFormat="false" ht="15" hidden="false" customHeight="false" outlineLevel="0" collapsed="false">
      <c r="B145" s="7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</row>
    <row r="146" customFormat="false" ht="15" hidden="false" customHeight="false" outlineLevel="0" collapsed="false">
      <c r="B146" s="7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</row>
    <row r="147" customFormat="false" ht="15" hidden="false" customHeight="false" outlineLevel="0" collapsed="false">
      <c r="B147" s="7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</row>
    <row r="148" customFormat="false" ht="15" hidden="false" customHeight="false" outlineLevel="0" collapsed="false">
      <c r="B148" s="7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</row>
    <row r="149" customFormat="false" ht="15" hidden="false" customHeight="false" outlineLevel="0" collapsed="false">
      <c r="B149" s="7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</row>
    <row r="150" customFormat="false" ht="15" hidden="false" customHeight="false" outlineLevel="0" collapsed="false">
      <c r="B150" s="7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</row>
    <row r="151" customFormat="false" ht="15" hidden="false" customHeight="false" outlineLevel="0" collapsed="false">
      <c r="B151" s="7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</row>
    <row r="152" customFormat="false" ht="15" hidden="false" customHeight="false" outlineLevel="0" collapsed="false">
      <c r="B152" s="7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</row>
    <row r="153" customFormat="false" ht="15" hidden="false" customHeight="false" outlineLevel="0" collapsed="false">
      <c r="B153" s="7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</row>
    <row r="154" customFormat="false" ht="15" hidden="false" customHeight="false" outlineLevel="0" collapsed="false">
      <c r="B154" s="7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</row>
    <row r="155" customFormat="false" ht="15" hidden="false" customHeight="false" outlineLevel="0" collapsed="false">
      <c r="B155" s="7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</row>
    <row r="156" customFormat="false" ht="15" hidden="false" customHeight="false" outlineLevel="0" collapsed="false">
      <c r="B156" s="7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</row>
    <row r="157" customFormat="false" ht="15" hidden="false" customHeight="false" outlineLevel="0" collapsed="false">
      <c r="B157" s="7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</row>
    <row r="158" customFormat="false" ht="15" hidden="false" customHeight="false" outlineLevel="0" collapsed="false">
      <c r="B158" s="7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</row>
    <row r="159" customFormat="false" ht="15" hidden="false" customHeight="false" outlineLevel="0" collapsed="false">
      <c r="B159" s="7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</row>
    <row r="160" customFormat="false" ht="15" hidden="false" customHeight="false" outlineLevel="0" collapsed="false">
      <c r="B160" s="7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</row>
    <row r="161" customFormat="false" ht="15" hidden="false" customHeight="false" outlineLevel="0" collapsed="false">
      <c r="B161" s="7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</row>
    <row r="162" customFormat="false" ht="15" hidden="false" customHeight="false" outlineLevel="0" collapsed="false">
      <c r="B162" s="7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</row>
    <row r="163" customFormat="false" ht="15" hidden="false" customHeight="false" outlineLevel="0" collapsed="false">
      <c r="B163" s="7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</row>
    <row r="164" customFormat="false" ht="15" hidden="false" customHeight="false" outlineLevel="0" collapsed="false">
      <c r="B164" s="7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</row>
    <row r="165" customFormat="false" ht="15" hidden="false" customHeight="false" outlineLevel="0" collapsed="false">
      <c r="B165" s="7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</row>
    <row r="166" customFormat="false" ht="15" hidden="false" customHeight="false" outlineLevel="0" collapsed="false">
      <c r="B166" s="7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</row>
    <row r="167" customFormat="false" ht="15" hidden="false" customHeight="false" outlineLevel="0" collapsed="false">
      <c r="B167" s="7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</row>
    <row r="168" customFormat="false" ht="15" hidden="false" customHeight="false" outlineLevel="0" collapsed="false">
      <c r="B168" s="7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</row>
    <row r="169" customFormat="false" ht="15" hidden="false" customHeight="false" outlineLevel="0" collapsed="false">
      <c r="B169" s="7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</row>
    <row r="170" customFormat="false" ht="15" hidden="false" customHeight="false" outlineLevel="0" collapsed="false">
      <c r="B170" s="7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</row>
    <row r="171" customFormat="false" ht="15" hidden="false" customHeight="false" outlineLevel="0" collapsed="false">
      <c r="B171" s="7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</row>
    <row r="172" customFormat="false" ht="15" hidden="false" customHeight="false" outlineLevel="0" collapsed="false">
      <c r="B172" s="7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</row>
    <row r="173" customFormat="false" ht="15" hidden="false" customHeight="false" outlineLevel="0" collapsed="false">
      <c r="B173" s="7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</row>
    <row r="174" customFormat="false" ht="15" hidden="false" customHeight="false" outlineLevel="0" collapsed="false">
      <c r="B174" s="7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</row>
    <row r="175" customFormat="false" ht="15" hidden="false" customHeight="false" outlineLevel="0" collapsed="false">
      <c r="B175" s="7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</row>
    <row r="176" customFormat="false" ht="15" hidden="false" customHeight="false" outlineLevel="0" collapsed="false">
      <c r="B176" s="7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</row>
    <row r="177" customFormat="false" ht="15" hidden="false" customHeight="false" outlineLevel="0" collapsed="false">
      <c r="B177" s="7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</row>
    <row r="178" customFormat="false" ht="15" hidden="false" customHeight="false" outlineLevel="0" collapsed="false">
      <c r="B178" s="7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</row>
    <row r="179" customFormat="false" ht="15" hidden="false" customHeight="false" outlineLevel="0" collapsed="false">
      <c r="B179" s="7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</row>
    <row r="180" customFormat="false" ht="15" hidden="false" customHeight="false" outlineLevel="0" collapsed="false">
      <c r="B180" s="7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</row>
    <row r="181" customFormat="false" ht="15" hidden="false" customHeight="false" outlineLevel="0" collapsed="false">
      <c r="B181" s="7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</row>
    <row r="182" customFormat="false" ht="15" hidden="false" customHeight="false" outlineLevel="0" collapsed="false">
      <c r="B182" s="7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</row>
    <row r="183" customFormat="false" ht="15" hidden="false" customHeight="false" outlineLevel="0" collapsed="false">
      <c r="B183" s="7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</row>
    <row r="184" customFormat="false" ht="15" hidden="false" customHeight="false" outlineLevel="0" collapsed="false">
      <c r="B184" s="7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</row>
    <row r="185" customFormat="false" ht="15" hidden="false" customHeight="false" outlineLevel="0" collapsed="false">
      <c r="B185" s="7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</row>
    <row r="186" customFormat="false" ht="15" hidden="false" customHeight="false" outlineLevel="0" collapsed="false">
      <c r="B186" s="7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</row>
    <row r="187" customFormat="false" ht="15" hidden="false" customHeight="false" outlineLevel="0" collapsed="false">
      <c r="B187" s="7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</row>
    <row r="188" customFormat="false" ht="15" hidden="false" customHeight="false" outlineLevel="0" collapsed="false">
      <c r="B188" s="7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</row>
    <row r="189" customFormat="false" ht="15" hidden="false" customHeight="false" outlineLevel="0" collapsed="false">
      <c r="B189" s="7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</row>
    <row r="190" customFormat="false" ht="15" hidden="false" customHeight="false" outlineLevel="0" collapsed="false">
      <c r="B190" s="7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</row>
    <row r="191" customFormat="false" ht="15" hidden="false" customHeight="false" outlineLevel="0" collapsed="false">
      <c r="B191" s="7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</row>
    <row r="192" customFormat="false" ht="15" hidden="false" customHeight="false" outlineLevel="0" collapsed="false">
      <c r="B192" s="7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</row>
    <row r="193" customFormat="false" ht="15" hidden="false" customHeight="false" outlineLevel="0" collapsed="false">
      <c r="B193" s="7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</row>
    <row r="194" customFormat="false" ht="15" hidden="false" customHeight="false" outlineLevel="0" collapsed="false">
      <c r="B194" s="7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</row>
    <row r="195" customFormat="false" ht="15" hidden="false" customHeight="false" outlineLevel="0" collapsed="false">
      <c r="B195" s="7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</row>
    <row r="196" customFormat="false" ht="15" hidden="false" customHeight="false" outlineLevel="0" collapsed="false">
      <c r="B196" s="7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</row>
    <row r="197" customFormat="false" ht="15" hidden="false" customHeight="false" outlineLevel="0" collapsed="false">
      <c r="B197" s="7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</row>
    <row r="198" customFormat="false" ht="15" hidden="false" customHeight="false" outlineLevel="0" collapsed="false">
      <c r="B198" s="7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</row>
    <row r="199" customFormat="false" ht="15" hidden="false" customHeight="false" outlineLevel="0" collapsed="false">
      <c r="B199" s="7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</row>
    <row r="200" customFormat="false" ht="15" hidden="false" customHeight="false" outlineLevel="0" collapsed="false">
      <c r="B200" s="7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</row>
    <row r="201" customFormat="false" ht="15" hidden="false" customHeight="false" outlineLevel="0" collapsed="false">
      <c r="B201" s="7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</row>
    <row r="202" customFormat="false" ht="15" hidden="false" customHeight="false" outlineLevel="0" collapsed="false">
      <c r="B202" s="7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</row>
    <row r="203" customFormat="false" ht="15" hidden="false" customHeight="false" outlineLevel="0" collapsed="false">
      <c r="B203" s="7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</row>
    <row r="204" customFormat="false" ht="15" hidden="false" customHeight="false" outlineLevel="0" collapsed="false">
      <c r="B204" s="7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</row>
    <row r="205" customFormat="false" ht="15" hidden="false" customHeight="false" outlineLevel="0" collapsed="false">
      <c r="B205" s="7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</row>
    <row r="206" customFormat="false" ht="15" hidden="false" customHeight="false" outlineLevel="0" collapsed="false">
      <c r="B206" s="7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</row>
    <row r="207" customFormat="false" ht="15" hidden="false" customHeight="false" outlineLevel="0" collapsed="false">
      <c r="B207" s="7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</row>
    <row r="208" customFormat="false" ht="15" hidden="false" customHeight="false" outlineLevel="0" collapsed="false">
      <c r="B208" s="7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</row>
    <row r="209" customFormat="false" ht="15" hidden="false" customHeight="false" outlineLevel="0" collapsed="false">
      <c r="B209" s="7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</row>
    <row r="210" customFormat="false" ht="15" hidden="false" customHeight="false" outlineLevel="0" collapsed="false">
      <c r="B210" s="7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</row>
    <row r="211" customFormat="false" ht="15" hidden="false" customHeight="false" outlineLevel="0" collapsed="false">
      <c r="B211" s="7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</row>
    <row r="212" customFormat="false" ht="15" hidden="false" customHeight="false" outlineLevel="0" collapsed="false">
      <c r="B212" s="7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</row>
    <row r="213" customFormat="false" ht="15" hidden="false" customHeight="false" outlineLevel="0" collapsed="false">
      <c r="B213" s="7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</row>
    <row r="214" customFormat="false" ht="15" hidden="false" customHeight="false" outlineLevel="0" collapsed="false">
      <c r="B214" s="7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</row>
    <row r="215" customFormat="false" ht="15" hidden="false" customHeight="false" outlineLevel="0" collapsed="false">
      <c r="B215" s="7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</row>
    <row r="216" customFormat="false" ht="15" hidden="false" customHeight="false" outlineLevel="0" collapsed="false">
      <c r="B216" s="7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</row>
    <row r="217" customFormat="false" ht="1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L217" s="69"/>
    </row>
    <row r="218" customFormat="false" ht="1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L218" s="69"/>
    </row>
    <row r="219" customFormat="false" ht="1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L219" s="69"/>
    </row>
    <row r="220" customFormat="false" ht="1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L220" s="69"/>
    </row>
    <row r="221" customFormat="false" ht="1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L221" s="69"/>
    </row>
    <row r="222" customFormat="false" ht="1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L222" s="69"/>
    </row>
    <row r="223" customFormat="false" ht="1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L223" s="69"/>
    </row>
    <row r="224" customFormat="false" ht="1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L224" s="69"/>
    </row>
    <row r="225" customFormat="false" ht="1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L225" s="69"/>
    </row>
    <row r="226" customFormat="false" ht="1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L226" s="69"/>
    </row>
    <row r="227" customFormat="false" ht="1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L227" s="69"/>
    </row>
    <row r="228" customFormat="false" ht="1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L228" s="69"/>
    </row>
    <row r="229" customFormat="false" ht="1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L229" s="69"/>
    </row>
    <row r="230" customFormat="false" ht="1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L230" s="69"/>
    </row>
    <row r="231" customFormat="false" ht="1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L231" s="69"/>
    </row>
    <row r="232" customFormat="false" ht="1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L232" s="69"/>
    </row>
    <row r="233" customFormat="false" ht="1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L233" s="69"/>
    </row>
    <row r="234" customFormat="false" ht="1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L234" s="69"/>
    </row>
    <row r="235" customFormat="false" ht="1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L235" s="69"/>
    </row>
    <row r="236" customFormat="false" ht="1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L236" s="69"/>
    </row>
    <row r="237" customFormat="false" ht="1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L237" s="69"/>
    </row>
    <row r="238" customFormat="false" ht="1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L238" s="69"/>
    </row>
    <row r="239" customFormat="false" ht="1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L239" s="69"/>
    </row>
    <row r="240" customFormat="false" ht="1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L240" s="69"/>
    </row>
    <row r="241" customFormat="false" ht="1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L241" s="69"/>
    </row>
    <row r="242" customFormat="false" ht="1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L242" s="69"/>
    </row>
    <row r="243" customFormat="false" ht="1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L243" s="69"/>
    </row>
    <row r="244" customFormat="false" ht="1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L244" s="69"/>
    </row>
    <row r="245" customFormat="false" ht="1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L245" s="69"/>
    </row>
    <row r="246" customFormat="false" ht="1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L246" s="69"/>
    </row>
    <row r="247" customFormat="false" ht="1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L247" s="69"/>
    </row>
    <row r="248" customFormat="false" ht="1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L248" s="69"/>
    </row>
    <row r="249" customFormat="false" ht="1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L249" s="69"/>
    </row>
    <row r="250" customFormat="false" ht="1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L250" s="69"/>
    </row>
    <row r="251" customFormat="false" ht="1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L251" s="69"/>
    </row>
    <row r="252" customFormat="false" ht="1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L252" s="69"/>
    </row>
    <row r="253" customFormat="false" ht="1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L253" s="69"/>
    </row>
    <row r="254" customFormat="false" ht="1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L254" s="69"/>
    </row>
    <row r="255" customFormat="false" ht="1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L255" s="69"/>
    </row>
    <row r="256" customFormat="false" ht="1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L256" s="69"/>
    </row>
    <row r="257" customFormat="false" ht="1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L257" s="69"/>
    </row>
    <row r="258" customFormat="false" ht="1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L258" s="69"/>
    </row>
    <row r="259" customFormat="false" ht="1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L259" s="69"/>
    </row>
    <row r="260" customFormat="false" ht="1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L260" s="69"/>
    </row>
    <row r="261" customFormat="false" ht="1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L261" s="69"/>
    </row>
    <row r="262" customFormat="false" ht="1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L262" s="69"/>
    </row>
    <row r="263" customFormat="false" ht="1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L263" s="69"/>
    </row>
    <row r="264" customFormat="false" ht="1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L264" s="69"/>
    </row>
    <row r="265" customFormat="false" ht="1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L265" s="69"/>
    </row>
    <row r="266" customFormat="false" ht="1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L266" s="69"/>
    </row>
    <row r="267" customFormat="false" ht="1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L267" s="69"/>
    </row>
    <row r="268" customFormat="false" ht="1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L268" s="69"/>
    </row>
    <row r="269" customFormat="false" ht="1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L269" s="69"/>
    </row>
    <row r="270" customFormat="false" ht="1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L270" s="69"/>
    </row>
    <row r="271" customFormat="false" ht="1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L271" s="69"/>
    </row>
    <row r="272" customFormat="false" ht="1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L272" s="69"/>
    </row>
    <row r="273" customFormat="false" ht="1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L273" s="69"/>
    </row>
    <row r="274" customFormat="false" ht="1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L274" s="69"/>
    </row>
    <row r="275" customFormat="false" ht="1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L275" s="69"/>
    </row>
    <row r="276" customFormat="false" ht="1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L276" s="69"/>
    </row>
    <row r="277" customFormat="false" ht="1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L277" s="69"/>
    </row>
    <row r="278" customFormat="false" ht="1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L278" s="69"/>
    </row>
    <row r="279" customFormat="false" ht="1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L279" s="69"/>
    </row>
    <row r="280" customFormat="false" ht="1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L280" s="69"/>
    </row>
    <row r="281" customFormat="false" ht="1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L281" s="69"/>
    </row>
    <row r="282" customFormat="false" ht="1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L282" s="69"/>
    </row>
    <row r="283" customFormat="false" ht="1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L283" s="69"/>
    </row>
    <row r="284" customFormat="false" ht="1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L284" s="69"/>
    </row>
    <row r="285" customFormat="false" ht="1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L285" s="69"/>
    </row>
    <row r="286" customFormat="false" ht="1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L286" s="69"/>
    </row>
    <row r="287" customFormat="false" ht="1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L287" s="69"/>
    </row>
    <row r="288" customFormat="false" ht="1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L288" s="69"/>
    </row>
    <row r="289" customFormat="false" ht="1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L289" s="69"/>
    </row>
    <row r="290" customFormat="false" ht="1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L290" s="69"/>
    </row>
    <row r="291" customFormat="false" ht="1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L291" s="69"/>
    </row>
    <row r="292" customFormat="false" ht="1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L292" s="69"/>
    </row>
    <row r="293" customFormat="false" ht="1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L293" s="69"/>
    </row>
    <row r="294" customFormat="false" ht="1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L294" s="69"/>
    </row>
    <row r="295" customFormat="false" ht="1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L295" s="69"/>
    </row>
    <row r="296" customFormat="false" ht="1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L296" s="69"/>
    </row>
    <row r="297" customFormat="false" ht="1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L297" s="69"/>
    </row>
    <row r="298" customFormat="false" ht="1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L298" s="69"/>
    </row>
    <row r="299" customFormat="false" ht="1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L299" s="69"/>
    </row>
    <row r="300" customFormat="false" ht="1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L300" s="69"/>
    </row>
    <row r="301" customFormat="false" ht="1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L301" s="69"/>
    </row>
    <row r="302" customFormat="false" ht="1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L302" s="69"/>
    </row>
    <row r="303" customFormat="false" ht="1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L303" s="69"/>
    </row>
    <row r="304" customFormat="false" ht="1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L304" s="69"/>
    </row>
    <row r="305" customFormat="false" ht="1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L305" s="69"/>
    </row>
    <row r="306" customFormat="false" ht="1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L306" s="69"/>
    </row>
    <row r="307" customFormat="false" ht="1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L307" s="69"/>
    </row>
    <row r="308" customFormat="false" ht="1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L308" s="69"/>
    </row>
    <row r="309" customFormat="false" ht="1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L309" s="69"/>
    </row>
    <row r="310" customFormat="false" ht="1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L310" s="69"/>
    </row>
    <row r="311" customFormat="false" ht="1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L311" s="69"/>
    </row>
    <row r="312" customFormat="false" ht="1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L312" s="69"/>
    </row>
    <row r="313" customFormat="false" ht="1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L313" s="69"/>
    </row>
    <row r="314" customFormat="false" ht="1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L314" s="69"/>
    </row>
    <row r="315" customFormat="false" ht="1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L315" s="69"/>
    </row>
    <row r="316" customFormat="false" ht="1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L316" s="69"/>
    </row>
    <row r="317" customFormat="false" ht="1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L317" s="69"/>
    </row>
    <row r="318" customFormat="false" ht="1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L318" s="69"/>
    </row>
    <row r="319" customFormat="false" ht="1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L319" s="69"/>
    </row>
    <row r="320" customFormat="false" ht="1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L320" s="69"/>
    </row>
    <row r="321" customFormat="false" ht="1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L321" s="69"/>
    </row>
    <row r="322" customFormat="false" ht="1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L322" s="69"/>
    </row>
    <row r="323" customFormat="false" ht="1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L323" s="69"/>
    </row>
    <row r="324" customFormat="false" ht="1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L324" s="69"/>
    </row>
    <row r="325" customFormat="false" ht="1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L325" s="69"/>
    </row>
    <row r="326" customFormat="false" ht="1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L326" s="69"/>
    </row>
    <row r="327" customFormat="false" ht="1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L327" s="69"/>
    </row>
    <row r="328" customFormat="false" ht="1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L328" s="69"/>
    </row>
    <row r="329" customFormat="false" ht="1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L329" s="69"/>
    </row>
    <row r="330" customFormat="false" ht="1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L330" s="69"/>
    </row>
    <row r="331" customFormat="false" ht="1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L331" s="69"/>
    </row>
    <row r="332" customFormat="false" ht="1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L332" s="69"/>
    </row>
    <row r="333" customFormat="false" ht="1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L333" s="69"/>
    </row>
    <row r="334" customFormat="false" ht="1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L334" s="69"/>
    </row>
    <row r="335" customFormat="false" ht="1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L335" s="69"/>
    </row>
    <row r="336" customFormat="false" ht="1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L336" s="69"/>
    </row>
    <row r="337" customFormat="false" ht="1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L337" s="69"/>
    </row>
    <row r="338" customFormat="false" ht="1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L338" s="69"/>
    </row>
    <row r="339" customFormat="false" ht="1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L339" s="69"/>
    </row>
    <row r="340" customFormat="false" ht="1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L340" s="69"/>
    </row>
    <row r="341" customFormat="false" ht="1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L341" s="69"/>
    </row>
    <row r="342" customFormat="false" ht="1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L342" s="69"/>
    </row>
    <row r="343" customFormat="false" ht="1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L343" s="69"/>
    </row>
    <row r="344" customFormat="false" ht="1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L344" s="69"/>
    </row>
    <row r="345" customFormat="false" ht="1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L345" s="69"/>
    </row>
    <row r="346" customFormat="false" ht="1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L346" s="69"/>
    </row>
    <row r="347" customFormat="false" ht="1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L347" s="69"/>
    </row>
    <row r="348" customFormat="false" ht="1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L348" s="69"/>
    </row>
    <row r="349" customFormat="false" ht="1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L349" s="69"/>
    </row>
    <row r="350" customFormat="false" ht="1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L350" s="69"/>
    </row>
    <row r="351" customFormat="false" ht="1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L351" s="69"/>
    </row>
    <row r="352" customFormat="false" ht="1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L352" s="69"/>
    </row>
    <row r="353" customFormat="false" ht="1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L353" s="69"/>
    </row>
    <row r="354" customFormat="false" ht="1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L354" s="69"/>
    </row>
    <row r="355" customFormat="false" ht="1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L355" s="69"/>
    </row>
    <row r="356" customFormat="false" ht="1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L356" s="69"/>
    </row>
    <row r="357" customFormat="false" ht="1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L357" s="69"/>
    </row>
    <row r="358" customFormat="false" ht="1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L358" s="69"/>
    </row>
    <row r="359" customFormat="false" ht="1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L359" s="69"/>
    </row>
    <row r="360" customFormat="false" ht="1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L360" s="69"/>
    </row>
    <row r="361" customFormat="false" ht="1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L361" s="69"/>
    </row>
    <row r="362" customFormat="false" ht="1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L362" s="69"/>
    </row>
    <row r="363" customFormat="false" ht="1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L363" s="69"/>
    </row>
    <row r="364" customFormat="false" ht="1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L364" s="69"/>
    </row>
  </sheetData>
  <dataValidations count="2">
    <dataValidation allowBlank="true" errorStyle="stop" operator="between" showDropDown="false" showErrorMessage="true" showInputMessage="false" sqref="D11:G11" type="list">
      <formula1>$BL$6:$BL$17</formula1>
      <formula2>0</formula2>
    </dataValidation>
    <dataValidation allowBlank="true" errorStyle="stop" operator="between" showDropDown="false" showErrorMessage="true" showInputMessage="false" sqref="C11" type="list">
      <formula1>$BJ$5:$BJ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C10" activeCellId="0" sqref="C10"/>
    </sheetView>
  </sheetViews>
  <sheetFormatPr defaultColWidth="9.13671875" defaultRowHeight="15" zeroHeight="false" outlineLevelRow="0" outlineLevelCol="1"/>
  <cols>
    <col collapsed="false" customWidth="false" hidden="false" outlineLevel="0" max="1" min="1" style="80" width="9.14"/>
    <col collapsed="false" customWidth="true" hidden="false" outlineLevel="0" max="2" min="2" style="80" width="58.71"/>
    <col collapsed="false" customWidth="true" hidden="false" outlineLevel="1" max="7" min="3" style="80" width="13.41"/>
    <col collapsed="false" customWidth="true" hidden="false" outlineLevel="1" max="13" min="8" style="80" width="11.56"/>
    <col collapsed="false" customWidth="true" hidden="false" outlineLevel="0" max="14" min="14" style="80" width="12.14"/>
    <col collapsed="false" customWidth="true" hidden="false" outlineLevel="1" max="25" min="15" style="80" width="11.56"/>
    <col collapsed="false" customWidth="true" hidden="false" outlineLevel="0" max="26" min="26" style="80" width="12.14"/>
    <col collapsed="false" customWidth="true" hidden="false" outlineLevel="1" max="27" min="27" style="80" width="11.56"/>
    <col collapsed="false" customWidth="true" hidden="false" outlineLevel="1" max="28" min="28" style="80" width="12.28"/>
    <col collapsed="false" customWidth="true" hidden="false" outlineLevel="1" max="37" min="29" style="80" width="11.56"/>
    <col collapsed="false" customWidth="true" hidden="false" outlineLevel="0" max="38" min="38" style="80" width="14.14"/>
    <col collapsed="false" customWidth="false" hidden="false" outlineLevel="0" max="40" min="39" style="43" width="9.14"/>
    <col collapsed="false" customWidth="false" hidden="false" outlineLevel="0" max="257" min="41" style="80" width="9.14"/>
  </cols>
  <sheetData>
    <row r="1" s="81" customFormat="true" ht="15" hidden="false" customHeight="false" outlineLevel="0" collapsed="false">
      <c r="C1" s="82" t="s">
        <v>2</v>
      </c>
      <c r="D1" s="82" t="s">
        <v>3</v>
      </c>
      <c r="E1" s="82" t="s">
        <v>4</v>
      </c>
      <c r="F1" s="82" t="s">
        <v>5</v>
      </c>
      <c r="G1" s="82" t="s">
        <v>6</v>
      </c>
      <c r="H1" s="82" t="s">
        <v>7</v>
      </c>
      <c r="I1" s="82" t="s">
        <v>8</v>
      </c>
      <c r="J1" s="82" t="s">
        <v>9</v>
      </c>
      <c r="K1" s="82" t="s">
        <v>10</v>
      </c>
      <c r="L1" s="82" t="s">
        <v>11</v>
      </c>
      <c r="M1" s="82" t="s">
        <v>12</v>
      </c>
      <c r="N1" s="82" t="s">
        <v>13</v>
      </c>
      <c r="O1" s="82" t="s">
        <v>14</v>
      </c>
      <c r="P1" s="82" t="s">
        <v>15</v>
      </c>
      <c r="Q1" s="82" t="s">
        <v>16</v>
      </c>
      <c r="R1" s="82" t="s">
        <v>17</v>
      </c>
      <c r="S1" s="82" t="s">
        <v>18</v>
      </c>
      <c r="T1" s="82" t="s">
        <v>19</v>
      </c>
      <c r="U1" s="82" t="s">
        <v>20</v>
      </c>
      <c r="V1" s="82" t="s">
        <v>21</v>
      </c>
      <c r="W1" s="82" t="s">
        <v>22</v>
      </c>
      <c r="X1" s="82" t="s">
        <v>23</v>
      </c>
      <c r="Y1" s="82" t="s">
        <v>24</v>
      </c>
      <c r="Z1" s="82" t="s">
        <v>25</v>
      </c>
      <c r="AA1" s="82" t="s">
        <v>26</v>
      </c>
      <c r="AB1" s="82" t="s">
        <v>27</v>
      </c>
      <c r="AC1" s="82" t="s">
        <v>28</v>
      </c>
      <c r="AD1" s="82" t="s">
        <v>29</v>
      </c>
      <c r="AE1" s="82" t="s">
        <v>30</v>
      </c>
      <c r="AF1" s="82" t="s">
        <v>31</v>
      </c>
      <c r="AG1" s="82" t="s">
        <v>32</v>
      </c>
      <c r="AH1" s="82" t="s">
        <v>33</v>
      </c>
      <c r="AI1" s="82" t="s">
        <v>34</v>
      </c>
      <c r="AJ1" s="82" t="s">
        <v>35</v>
      </c>
      <c r="AK1" s="82" t="s">
        <v>36</v>
      </c>
      <c r="AL1" s="82" t="s">
        <v>37</v>
      </c>
    </row>
    <row r="2" customFormat="false" ht="15" hidden="false" customHeight="false" outlineLevel="0" collapsed="false">
      <c r="B2" s="81" t="s">
        <v>282</v>
      </c>
      <c r="AM2" s="80"/>
      <c r="AN2" s="80"/>
    </row>
    <row r="3" customFormat="false" ht="15" hidden="false" customHeight="false" outlineLevel="0" collapsed="false">
      <c r="B3" s="81"/>
      <c r="AM3" s="80"/>
      <c r="AN3" s="80"/>
    </row>
    <row r="4" customFormat="false" ht="15" hidden="false" customHeight="false" outlineLevel="0" collapsed="false">
      <c r="B4" s="81" t="s">
        <v>283</v>
      </c>
      <c r="C4" s="83" t="n">
        <f aca="false">+IF(('Budget vendite'!C109-'Budget acquisti'!C108-'Budget Investimenti'!F91+'fin M_l termine'!D27-Costo_Personale!D55)&gt;0,('Budget vendite'!C109-'Budget acquisti'!C108-'Budget Investimenti'!F91+'fin M_l termine'!D27-Costo_Personale!D55),0)</f>
        <v>151021.736978345</v>
      </c>
      <c r="D4" s="83" t="n">
        <f aca="false">+IF(('Budget vendite'!D109-'Budget acquisti'!D108-'Budget Investimenti'!G91+'fin M_l termine'!E27-Costo_Personale!E55)&gt;0,('Budget vendite'!D109-'Budget acquisti'!D108-'Budget Investimenti'!G91+'fin M_l termine'!E27-Costo_Personale!E55),0)</f>
        <v>103496.936978345</v>
      </c>
      <c r="E4" s="83" t="n">
        <f aca="false">+IF(('Budget vendite'!E109-'Budget acquisti'!E108-'Budget Investimenti'!H91+'fin M_l termine'!F27-Costo_Personale!F55)&gt;0,('Budget vendite'!E109-'Budget acquisti'!E108-'Budget Investimenti'!H91+'fin M_l termine'!F27-Costo_Personale!F55),0)</f>
        <v>0</v>
      </c>
      <c r="F4" s="83" t="n">
        <f aca="false">+IF(('Budget vendite'!F109-'Budget acquisti'!F108-'Budget Investimenti'!I91+'fin M_l termine'!G27-Costo_Personale!G55)&gt;0,('Budget vendite'!F109-'Budget acquisti'!F108-'Budget Investimenti'!I91+'fin M_l termine'!G27-Costo_Personale!G55),0)</f>
        <v>0</v>
      </c>
      <c r="G4" s="83" t="n">
        <f aca="false">+IF(('Budget vendite'!G109-'Budget acquisti'!G108-'Budget Investimenti'!J91+'fin M_l termine'!H27-Costo_Personale!H55)&gt;0,('Budget vendite'!G109-'Budget acquisti'!G108-'Budget Investimenti'!J91+'fin M_l termine'!H27-Costo_Personale!H55),0)</f>
        <v>216486.67395669</v>
      </c>
      <c r="H4" s="83" t="n">
        <f aca="false">+IF(('Budget vendite'!H109-'Budget acquisti'!H108-'Budget Investimenti'!K91+'fin M_l termine'!I27-Costo_Personale!I55)&gt;0,('Budget vendite'!H109-'Budget acquisti'!H108-'Budget Investimenti'!K91+'fin M_l termine'!I27-Costo_Personale!I55),0)</f>
        <v>470061.87395669</v>
      </c>
      <c r="I4" s="83" t="n">
        <f aca="false">+IF(('Budget vendite'!I109-'Budget acquisti'!I108-'Budget Investimenti'!L91+'fin M_l termine'!J27-Costo_Personale!J55)&gt;0,('Budget vendite'!I109-'Budget acquisti'!I108-'Budget Investimenti'!L91+'fin M_l termine'!J27-Costo_Personale!J55),0)</f>
        <v>678101.210935035</v>
      </c>
      <c r="J4" s="83" t="n">
        <f aca="false">+IF(('Budget vendite'!J109-'Budget acquisti'!J108-'Budget Investimenti'!M91+'fin M_l termine'!K27-Costo_Personale!K55)&gt;0,('Budget vendite'!J109-'Budget acquisti'!J108-'Budget Investimenti'!M91+'fin M_l termine'!K27-Costo_Personale!K55),0)</f>
        <v>931676.410935035</v>
      </c>
      <c r="K4" s="83" t="n">
        <f aca="false">+IF(('Budget vendite'!K109-'Budget acquisti'!K108-'Budget Investimenti'!N91+'fin M_l termine'!L27-Costo_Personale!L55)&gt;0,('Budget vendite'!K109-'Budget acquisti'!K108-'Budget Investimenti'!N91+'fin M_l termine'!L27-Costo_Personale!L55),0)</f>
        <v>1185251.61093503</v>
      </c>
      <c r="L4" s="83" t="n">
        <f aca="false">+IF(('Budget vendite'!L109-'Budget acquisti'!L108-'Budget Investimenti'!O91+'fin M_l termine'!M27-Costo_Personale!M55)&gt;0,('Budget vendite'!L109-'Budget acquisti'!L108-'Budget Investimenti'!O91+'fin M_l termine'!M27-Costo_Personale!M55),0)</f>
        <v>1429290.94791338</v>
      </c>
      <c r="M4" s="83" t="n">
        <f aca="false">+IF(('Budget vendite'!M109-'Budget acquisti'!M108-'Budget Investimenti'!P91+'fin M_l termine'!N27-Costo_Personale!N55)&gt;0,('Budget vendite'!M109-'Budget acquisti'!M108-'Budget Investimenti'!P91+'fin M_l termine'!N27-Costo_Personale!N55),0)</f>
        <v>1682866.14791338</v>
      </c>
      <c r="N4" s="83" t="n">
        <f aca="false">+IF(('Budget vendite'!N109-'Budget acquisti'!N108-'Budget Investimenti'!Q91+'fin M_l termine'!O27-Costo_Personale!O55)&gt;0,('Budget vendite'!N109-'Budget acquisti'!N108-'Budget Investimenti'!Q91+'fin M_l termine'!O27-Costo_Personale!O55),0)</f>
        <v>1936441.34791338</v>
      </c>
      <c r="O4" s="83" t="n">
        <f aca="false">+IF(('Budget vendite'!O109-'Budget acquisti'!O108-'Budget Investimenti'!R91+'fin M_l termine'!P27-Costo_Personale!P55)&gt;0,('Budget vendite'!O109-'Budget acquisti'!O108-'Budget Investimenti'!R91+'fin M_l termine'!P27-Costo_Personale!P55),0)</f>
        <v>2142891.83689172</v>
      </c>
      <c r="P4" s="83" t="n">
        <f aca="false">+IF(('Budget vendite'!P109-'Budget acquisti'!P108-'Budget Investimenti'!S91+'fin M_l termine'!Q27-Costo_Personale!Q55)&gt;0,('Budget vendite'!P109-'Budget acquisti'!P108-'Budget Investimenti'!S91+'fin M_l termine'!Q27-Costo_Personale!Q55),0)</f>
        <v>2395516.54089172</v>
      </c>
      <c r="Q4" s="83" t="n">
        <f aca="false">+IF(('Budget vendite'!Q109-'Budget acquisti'!Q108-'Budget Investimenti'!T91+'fin M_l termine'!R27-Costo_Personale!R55)&gt;0,('Budget vendite'!Q109-'Budget acquisti'!Q108-'Budget Investimenti'!T91+'fin M_l termine'!R27-Costo_Personale!R55),0)</f>
        <v>2648141.24489172</v>
      </c>
      <c r="R4" s="83" t="n">
        <f aca="false">+IF(('Budget vendite'!R109-'Budget acquisti'!R108-'Budget Investimenti'!U91+'fin M_l termine'!S27-Costo_Personale!S55)&gt;0,('Budget vendite'!R109-'Budget acquisti'!R108-'Budget Investimenti'!U91+'fin M_l termine'!S27-Costo_Personale!S55),0)</f>
        <v>2854510.08587007</v>
      </c>
      <c r="S4" s="83" t="n">
        <f aca="false">+IF(('Budget vendite'!S109-'Budget acquisti'!S108-'Budget Investimenti'!V91+'fin M_l termine'!T27-Costo_Personale!T55)&gt;0,('Budget vendite'!S109-'Budget acquisti'!S108-'Budget Investimenti'!V91+'fin M_l termine'!T27-Costo_Personale!T55),0)</f>
        <v>3107134.78987007</v>
      </c>
      <c r="T4" s="83" t="n">
        <f aca="false">+IF(('Budget vendite'!T109-'Budget acquisti'!T108-'Budget Investimenti'!W91+'fin M_l termine'!U27-Costo_Personale!U55)&gt;0,('Budget vendite'!T109-'Budget acquisti'!T108-'Budget Investimenti'!W91+'fin M_l termine'!U27-Costo_Personale!U55),0)</f>
        <v>3359759.49387007</v>
      </c>
      <c r="U4" s="83" t="n">
        <f aca="false">+IF(('Budget vendite'!U109-'Budget acquisti'!U108-'Budget Investimenti'!X91+'fin M_l termine'!V27-Costo_Personale!V55)&gt;0,('Budget vendite'!U109-'Budget acquisti'!U108-'Budget Investimenti'!X91+'fin M_l termine'!V27-Costo_Personale!V55),0)</f>
        <v>3566128.33484842</v>
      </c>
      <c r="V4" s="83" t="n">
        <f aca="false">+IF(('Budget vendite'!V109-'Budget acquisti'!V108-'Budget Investimenti'!Y91+'fin M_l termine'!W27-Costo_Personale!W55)&gt;0,('Budget vendite'!V109-'Budget acquisti'!V108-'Budget Investimenti'!Y91+'fin M_l termine'!W27-Costo_Personale!W55),0)</f>
        <v>3818753.03884842</v>
      </c>
      <c r="W4" s="83" t="n">
        <f aca="false">+IF(('Budget vendite'!W109-'Budget acquisti'!W108-'Budget Investimenti'!Z91+'fin M_l termine'!X27-Costo_Personale!X55)&gt;0,('Budget vendite'!W109-'Budget acquisti'!W108-'Budget Investimenti'!Z91+'fin M_l termine'!X27-Costo_Personale!X55),0)</f>
        <v>4071377.74284842</v>
      </c>
      <c r="X4" s="83" t="n">
        <f aca="false">+IF(('Budget vendite'!X109-'Budget acquisti'!X108-'Budget Investimenti'!AA91+'fin M_l termine'!Y27-Costo_Personale!Y55)&gt;0,('Budget vendite'!X109-'Budget acquisti'!X108-'Budget Investimenti'!AA91+'fin M_l termine'!Y27-Costo_Personale!Y55),0)</f>
        <v>4314466.58382676</v>
      </c>
      <c r="Y4" s="83" t="n">
        <f aca="false">+IF(('Budget vendite'!Y109-'Budget acquisti'!Y108-'Budget Investimenti'!AB91+'fin M_l termine'!Z27-Costo_Personale!Z55)&gt;0,('Budget vendite'!Y109-'Budget acquisti'!Y108-'Budget Investimenti'!AB91+'fin M_l termine'!Z27-Costo_Personale!Z55),0)</f>
        <v>4567091.28782676</v>
      </c>
      <c r="Z4" s="83" t="n">
        <f aca="false">+IF(('Budget vendite'!Z109-'Budget acquisti'!Z108-'Budget Investimenti'!AC91+'fin M_l termine'!AA27-Costo_Personale!AA55)&gt;0,('Budget vendite'!Z109-'Budget acquisti'!Z108-'Budget Investimenti'!AC91+'fin M_l termine'!AA27-Costo_Personale!AA55),0)</f>
        <v>4819715.99182676</v>
      </c>
      <c r="AA4" s="83" t="n">
        <f aca="false">+IF(('Budget vendite'!AA109-'Budget acquisti'!AA108-'Budget Investimenti'!AD91+'fin M_l termine'!AB27-Costo_Personale!AB55)&gt;0,('Budget vendite'!AA109-'Budget acquisti'!AA108-'Budget Investimenti'!AD91+'fin M_l termine'!AB27-Costo_Personale!AB55),0)</f>
        <v>5024464.2078451</v>
      </c>
      <c r="AB4" s="83" t="n">
        <f aca="false">+IF(('Budget vendite'!AB109-'Budget acquisti'!AB108-'Budget Investimenti'!AE91+'fin M_l termine'!AC27-Costo_Personale!AC55)&gt;0,('Budget vendite'!AB109-'Budget acquisti'!AB108-'Budget Investimenti'!AE91+'fin M_l termine'!AC27-Costo_Personale!AC55),0)</f>
        <v>5276119.4059251</v>
      </c>
      <c r="AC4" s="83" t="n">
        <f aca="false">+IF(('Budget vendite'!AC109-'Budget acquisti'!AC108-'Budget Investimenti'!AF91+'fin M_l termine'!AD27-Costo_Personale!AD55)&gt;0,('Budget vendite'!AC109-'Budget acquisti'!AC108-'Budget Investimenti'!AF91+'fin M_l termine'!AD27-Costo_Personale!AD55),0)</f>
        <v>5527774.6040051</v>
      </c>
      <c r="AD4" s="83" t="n">
        <f aca="false">+IF(('Budget vendite'!AD109-'Budget acquisti'!AD108-'Budget Investimenti'!AG91+'fin M_l termine'!AE27-Costo_Personale!AE55)&gt;0,('Budget vendite'!AD109-'Budget acquisti'!AD108-'Budget Investimenti'!AG91+'fin M_l termine'!AE27-Costo_Personale!AE55),0)</f>
        <v>5732439.53906345</v>
      </c>
      <c r="AE4" s="83" t="n">
        <f aca="false">+IF(('Budget vendite'!AE109-'Budget acquisti'!AE108-'Budget Investimenti'!AH91+'fin M_l termine'!AF27-Costo_Personale!AF55)&gt;0,('Budget vendite'!AE109-'Budget acquisti'!AE108-'Budget Investimenti'!AH91+'fin M_l termine'!AF27-Costo_Personale!AF55),0)</f>
        <v>5984094.73714345</v>
      </c>
      <c r="AF4" s="83" t="n">
        <f aca="false">+IF(('Budget vendite'!AF109-'Budget acquisti'!AF108-'Budget Investimenti'!AI91+'fin M_l termine'!AG27-Costo_Personale!AG55)&gt;0,('Budget vendite'!AF109-'Budget acquisti'!AF108-'Budget Investimenti'!AI91+'fin M_l termine'!AG27-Costo_Personale!AG55),0)</f>
        <v>6235749.93522345</v>
      </c>
      <c r="AG4" s="83" t="n">
        <f aca="false">+IF(('Budget vendite'!AG109-'Budget acquisti'!AG108-'Budget Investimenti'!AJ91+'fin M_l termine'!AH27-Costo_Personale!AH55)&gt;0,('Budget vendite'!AG109-'Budget acquisti'!AG108-'Budget Investimenti'!AJ91+'fin M_l termine'!AH27-Costo_Personale!AH55),0)</f>
        <v>6440414.87028179</v>
      </c>
      <c r="AH4" s="83" t="n">
        <f aca="false">+IF(('Budget vendite'!AH109-'Budget acquisti'!AH108-'Budget Investimenti'!AK91+'fin M_l termine'!AI27-Costo_Personale!AI55)&gt;0,('Budget vendite'!AH109-'Budget acquisti'!AH108-'Budget Investimenti'!AK91+'fin M_l termine'!AI27-Costo_Personale!AI55),0)</f>
        <v>6692070.0683618</v>
      </c>
      <c r="AI4" s="83" t="n">
        <f aca="false">+IF(('Budget vendite'!AI109-'Budget acquisti'!AI108-'Budget Investimenti'!AL91+'fin M_l termine'!AJ27-Costo_Personale!AJ55)&gt;0,('Budget vendite'!AI109-'Budget acquisti'!AI108-'Budget Investimenti'!AL91+'fin M_l termine'!AJ27-Costo_Personale!AJ55),0)</f>
        <v>6943725.26644179</v>
      </c>
      <c r="AJ4" s="83" t="n">
        <f aca="false">+IF(('Budget vendite'!AJ109-'Budget acquisti'!AJ108-'Budget Investimenti'!AM91+'fin M_l termine'!AK27-Costo_Personale!AK55)&gt;0,('Budget vendite'!AJ109-'Budget acquisti'!AJ108-'Budget Investimenti'!AM91+'fin M_l termine'!AK27-Costo_Personale!AK55),0)</f>
        <v>7185844.60150014</v>
      </c>
      <c r="AK4" s="83" t="n">
        <f aca="false">+IF(('Budget vendite'!AK109-'Budget acquisti'!AK108-'Budget Investimenti'!AN91+'fin M_l termine'!AL27-Costo_Personale!AL55)&gt;0,('Budget vendite'!AK109-'Budget acquisti'!AK108-'Budget Investimenti'!AN91+'fin M_l termine'!AL27-Costo_Personale!AL55),0)</f>
        <v>7437499.79958014</v>
      </c>
      <c r="AL4" s="83" t="n">
        <f aca="false">+IF(('Budget vendite'!AL109-'Budget acquisti'!AL108-'Budget Investimenti'!AO91+'fin M_l termine'!AM27-Costo_Personale!AM55)&gt;0,('Budget vendite'!AL109-'Budget acquisti'!AL108-'Budget Investimenti'!AO91+'fin M_l termine'!AM27-Costo_Personale!AM55),0)</f>
        <v>7689154.99766014</v>
      </c>
      <c r="AM4" s="80"/>
      <c r="AN4" s="80"/>
    </row>
    <row r="5" customFormat="false" ht="9" hidden="false" customHeight="true" outlineLevel="0" collapsed="false">
      <c r="AM5" s="80"/>
      <c r="AN5" s="80"/>
    </row>
    <row r="6" customFormat="false" ht="15" hidden="false" customHeight="false" outlineLevel="0" collapsed="false">
      <c r="B6" s="81" t="s">
        <v>284</v>
      </c>
      <c r="C6" s="83" t="n">
        <f aca="false">+C7+C9+C11+C12+C15+C18+C8</f>
        <v>713700</v>
      </c>
      <c r="D6" s="83" t="n">
        <f aca="false">+D7+D9+D11+D12+D15+D18+D8</f>
        <v>1360400</v>
      </c>
      <c r="E6" s="83" t="n">
        <f aca="false">+E7+E9+E11+E12+E15+E18+E8</f>
        <v>2021700</v>
      </c>
      <c r="F6" s="83" t="n">
        <f aca="false">+F7+F9+F11+F12+F15+F18+F8</f>
        <v>2095800</v>
      </c>
      <c r="G6" s="83" t="n">
        <f aca="false">+G7+G9+G11+G12+G15+G18+G8</f>
        <v>2133900</v>
      </c>
      <c r="H6" s="83" t="n">
        <f aca="false">+H7+H9+H11+H12+H15+H18+H8</f>
        <v>2172000</v>
      </c>
      <c r="I6" s="83" t="n">
        <f aca="false">+I7+I9+I11+I12+I15+I18+I8</f>
        <v>2246100</v>
      </c>
      <c r="J6" s="83" t="n">
        <f aca="false">+J7+J9+J11+J12+J15+J18+J8</f>
        <v>2284200</v>
      </c>
      <c r="K6" s="83" t="n">
        <f aca="false">+K7+K9+K11+K12+K15+K18+K8</f>
        <v>2322300</v>
      </c>
      <c r="L6" s="83" t="n">
        <f aca="false">+L7+L9+L11+L12+L15+L18+L8</f>
        <v>2360400</v>
      </c>
      <c r="M6" s="83" t="n">
        <f aca="false">+M7+M9+M11+M12+M15+M18+M8</f>
        <v>2398500</v>
      </c>
      <c r="N6" s="83" t="n">
        <f aca="false">+N7+N9+N11+N12+N15+N18+N8</f>
        <v>2436600</v>
      </c>
      <c r="O6" s="83" t="n">
        <f aca="false">+O7+O9+O11+O12+O15+O18+O8</f>
        <v>2511300</v>
      </c>
      <c r="P6" s="83" t="n">
        <f aca="false">+P7+P9+P11+P12+P15+P18+P8</f>
        <v>2549280</v>
      </c>
      <c r="Q6" s="83" t="n">
        <f aca="false">+Q7+Q9+Q11+Q12+Q15+Q18+Q8</f>
        <v>2587260</v>
      </c>
      <c r="R6" s="83" t="n">
        <f aca="false">+R7+R9+R11+R12+R15+R18+R8</f>
        <v>2661960</v>
      </c>
      <c r="S6" s="83" t="n">
        <f aca="false">+S7+S9+S11+S12+S15+S18+S8</f>
        <v>2699940</v>
      </c>
      <c r="T6" s="83" t="n">
        <f aca="false">+T7+T9+T11+T12+T15+T18+T8</f>
        <v>2737920</v>
      </c>
      <c r="U6" s="83" t="n">
        <f aca="false">+U7+U9+U11+U12+U15+U18+U8</f>
        <v>2812620</v>
      </c>
      <c r="V6" s="83" t="n">
        <f aca="false">+V7+V9+V11+V12+V15+V18+V8</f>
        <v>2850600</v>
      </c>
      <c r="W6" s="83" t="n">
        <f aca="false">+W7+W9+W11+W12+W15+W18+W8</f>
        <v>2888580</v>
      </c>
      <c r="X6" s="83" t="n">
        <f aca="false">+X7+X9+X11+X12+X15+X18+X8</f>
        <v>2926560</v>
      </c>
      <c r="Y6" s="83" t="n">
        <f aca="false">+Y7+Y9+Y11+Y12+Y15+Y18+Y8</f>
        <v>2964540</v>
      </c>
      <c r="Z6" s="83" t="n">
        <f aca="false">+Z7+Z9+Z11+Z12+Z15+Z18+Z8</f>
        <v>3002520</v>
      </c>
      <c r="AA6" s="83" t="n">
        <f aca="false">+AA7+AA9+AA11+AA12+AA15+AA18+AA8</f>
        <v>3077832</v>
      </c>
      <c r="AB6" s="83" t="n">
        <f aca="false">+AB7+AB9+AB11+AB12+AB15+AB18+AB8</f>
        <v>3115689.6</v>
      </c>
      <c r="AC6" s="83" t="n">
        <f aca="false">+AC7+AC9+AC11+AC12+AC15+AC18+AC8</f>
        <v>3153547.2</v>
      </c>
      <c r="AD6" s="83" t="n">
        <f aca="false">+AD7+AD9+AD11+AD12+AD15+AD18+AD8</f>
        <v>3228859.2</v>
      </c>
      <c r="AE6" s="83" t="n">
        <f aca="false">+AE7+AE9+AE11+AE12+AE15+AE18+AE8</f>
        <v>3266716.8</v>
      </c>
      <c r="AF6" s="83" t="n">
        <f aca="false">+AF7+AF9+AF11+AF12+AF15+AF18+AF8</f>
        <v>3304574.4</v>
      </c>
      <c r="AG6" s="83" t="n">
        <f aca="false">+AG7+AG9+AG11+AG12+AG15+AG18+AG8</f>
        <v>3379886.4</v>
      </c>
      <c r="AH6" s="83" t="n">
        <f aca="false">+AH7+AH9+AH11+AH12+AH15+AH18+AH8</f>
        <v>3417744</v>
      </c>
      <c r="AI6" s="83" t="n">
        <f aca="false">+AI7+AI9+AI11+AI12+AI15+AI18+AI8</f>
        <v>3455601.6</v>
      </c>
      <c r="AJ6" s="83" t="n">
        <f aca="false">+AJ7+AJ9+AJ11+AJ12+AJ15+AJ18+AJ8</f>
        <v>3493459.2</v>
      </c>
      <c r="AK6" s="83" t="n">
        <f aca="false">+AK7+AK9+AK11+AK12+AK15+AK18+AK8</f>
        <v>3531316.8</v>
      </c>
      <c r="AL6" s="83" t="n">
        <f aca="false">+AL7+AL9+AL11+AL12+AL15+AL18+AL8</f>
        <v>3569174.4</v>
      </c>
      <c r="AM6" s="80"/>
      <c r="AN6" s="80"/>
    </row>
    <row r="7" customFormat="false" ht="15" hidden="false" customHeight="false" outlineLevel="0" collapsed="false">
      <c r="B7" s="80" t="s">
        <v>285</v>
      </c>
      <c r="C7" s="84" t="n">
        <f aca="false">+'Budget vendite'!C96</f>
        <v>602200</v>
      </c>
      <c r="D7" s="84" t="n">
        <f aca="false">+'Budget vendite'!D96</f>
        <v>1204400</v>
      </c>
      <c r="E7" s="84" t="n">
        <f aca="false">+'Budget vendite'!E96</f>
        <v>1806600</v>
      </c>
      <c r="F7" s="84" t="n">
        <f aca="false">+'Budget vendite'!F96</f>
        <v>1806600</v>
      </c>
      <c r="G7" s="84" t="n">
        <f aca="false">+'Budget vendite'!G96</f>
        <v>1806600</v>
      </c>
      <c r="H7" s="84" t="n">
        <f aca="false">+'Budget vendite'!H96</f>
        <v>1806600</v>
      </c>
      <c r="I7" s="84" t="n">
        <f aca="false">+'Budget vendite'!I96</f>
        <v>1806600</v>
      </c>
      <c r="J7" s="84" t="n">
        <f aca="false">+'Budget vendite'!J96</f>
        <v>1806600</v>
      </c>
      <c r="K7" s="84" t="n">
        <f aca="false">+'Budget vendite'!K96</f>
        <v>1806600</v>
      </c>
      <c r="L7" s="84" t="n">
        <f aca="false">+'Budget vendite'!L96</f>
        <v>1806600</v>
      </c>
      <c r="M7" s="84" t="n">
        <f aca="false">+'Budget vendite'!M96</f>
        <v>1806600</v>
      </c>
      <c r="N7" s="84" t="n">
        <f aca="false">+'Budget vendite'!N96</f>
        <v>1806600</v>
      </c>
      <c r="O7" s="84" t="n">
        <f aca="false">+'Budget vendite'!O96</f>
        <v>1806600</v>
      </c>
      <c r="P7" s="84" t="n">
        <f aca="false">+'Budget vendite'!P96</f>
        <v>1806600</v>
      </c>
      <c r="Q7" s="84" t="n">
        <f aca="false">+'Budget vendite'!Q96</f>
        <v>1806600</v>
      </c>
      <c r="R7" s="84" t="n">
        <f aca="false">+'Budget vendite'!R96</f>
        <v>1806600</v>
      </c>
      <c r="S7" s="84" t="n">
        <f aca="false">+'Budget vendite'!S96</f>
        <v>1806600</v>
      </c>
      <c r="T7" s="84" t="n">
        <f aca="false">+'Budget vendite'!T96</f>
        <v>1806600</v>
      </c>
      <c r="U7" s="84" t="n">
        <f aca="false">+'Budget vendite'!U96</f>
        <v>1806600</v>
      </c>
      <c r="V7" s="84" t="n">
        <f aca="false">+'Budget vendite'!V96</f>
        <v>1806600</v>
      </c>
      <c r="W7" s="84" t="n">
        <f aca="false">+'Budget vendite'!W96</f>
        <v>1806600</v>
      </c>
      <c r="X7" s="84" t="n">
        <f aca="false">+'Budget vendite'!X96</f>
        <v>1806600</v>
      </c>
      <c r="Y7" s="84" t="n">
        <f aca="false">+'Budget vendite'!Y96</f>
        <v>1806600</v>
      </c>
      <c r="Z7" s="84" t="n">
        <f aca="false">+'Budget vendite'!Z96</f>
        <v>1806600</v>
      </c>
      <c r="AA7" s="84" t="n">
        <f aca="false">+'Budget vendite'!AA96</f>
        <v>1806600</v>
      </c>
      <c r="AB7" s="84" t="n">
        <f aca="false">+'Budget vendite'!AB96</f>
        <v>1806600</v>
      </c>
      <c r="AC7" s="84" t="n">
        <f aca="false">+'Budget vendite'!AC96</f>
        <v>1806600</v>
      </c>
      <c r="AD7" s="84" t="n">
        <f aca="false">+'Budget vendite'!AD96</f>
        <v>1806600</v>
      </c>
      <c r="AE7" s="84" t="n">
        <f aca="false">+'Budget vendite'!AE96</f>
        <v>1806600</v>
      </c>
      <c r="AF7" s="84" t="n">
        <f aca="false">+'Budget vendite'!AF96</f>
        <v>1806600</v>
      </c>
      <c r="AG7" s="84" t="n">
        <f aca="false">+'Budget vendite'!AG96</f>
        <v>1806600</v>
      </c>
      <c r="AH7" s="84" t="n">
        <f aca="false">+'Budget vendite'!AH96</f>
        <v>1806600</v>
      </c>
      <c r="AI7" s="84" t="n">
        <f aca="false">+'Budget vendite'!AI96</f>
        <v>1806600</v>
      </c>
      <c r="AJ7" s="84" t="n">
        <f aca="false">+'Budget vendite'!AJ96</f>
        <v>1806600</v>
      </c>
      <c r="AK7" s="84" t="n">
        <f aca="false">+'Budget vendite'!AK96</f>
        <v>1806600</v>
      </c>
      <c r="AL7" s="84" t="n">
        <f aca="false">+'Budget vendite'!AL96</f>
        <v>1806600</v>
      </c>
      <c r="AM7" s="80"/>
      <c r="AN7" s="80"/>
    </row>
    <row r="8" customFormat="false" ht="15" hidden="false" customHeight="false" outlineLevel="0" collapsed="false">
      <c r="B8" s="80" t="s">
        <v>286</v>
      </c>
      <c r="C8" s="84" t="n">
        <f aca="false">+IF(Costo_Personale!D48&lt;0,-Costo_Personale!D48,0)</f>
        <v>30000</v>
      </c>
      <c r="D8" s="84" t="n">
        <f aca="false">+IF(Costo_Personale!E48&lt;0,-Costo_Personale!E48,0)</f>
        <v>24000</v>
      </c>
      <c r="E8" s="84" t="n">
        <f aca="false">+IF(Costo_Personale!F48&lt;0,-Costo_Personale!F48,0)</f>
        <v>18000</v>
      </c>
      <c r="F8" s="84" t="n">
        <f aca="false">+IF(Costo_Personale!G48&lt;0,-Costo_Personale!G48,0)</f>
        <v>48000</v>
      </c>
      <c r="G8" s="84" t="n">
        <f aca="false">+IF(Costo_Personale!H48&lt;0,-Costo_Personale!H48,0)</f>
        <v>42000</v>
      </c>
      <c r="H8" s="84" t="n">
        <f aca="false">+IF(Costo_Personale!I48&lt;0,-Costo_Personale!I48,0)</f>
        <v>36000</v>
      </c>
      <c r="I8" s="84" t="n">
        <f aca="false">+IF(Costo_Personale!J48&lt;0,-Costo_Personale!J48,0)</f>
        <v>66000</v>
      </c>
      <c r="J8" s="84" t="n">
        <f aca="false">+IF(Costo_Personale!K48&lt;0,-Costo_Personale!K48,0)</f>
        <v>60000</v>
      </c>
      <c r="K8" s="84" t="n">
        <f aca="false">+IF(Costo_Personale!L48&lt;0,-Costo_Personale!L48,0)</f>
        <v>54000</v>
      </c>
      <c r="L8" s="84" t="n">
        <f aca="false">+IF(Costo_Personale!M48&lt;0,-Costo_Personale!M48,0)</f>
        <v>48000</v>
      </c>
      <c r="M8" s="84" t="n">
        <f aca="false">+IF(Costo_Personale!N48&lt;0,-Costo_Personale!N48,0)</f>
        <v>42000</v>
      </c>
      <c r="N8" s="84" t="n">
        <f aca="false">+IF(Costo_Personale!O48&lt;0,-Costo_Personale!O48,0)</f>
        <v>36000</v>
      </c>
      <c r="O8" s="84" t="n">
        <f aca="false">+IF(Costo_Personale!P48&lt;0,-Costo_Personale!P48,0)</f>
        <v>66600</v>
      </c>
      <c r="P8" s="84" t="n">
        <f aca="false">+IF(Costo_Personale!Q48&lt;0,-Costo_Personale!Q48,0)</f>
        <v>60480</v>
      </c>
      <c r="Q8" s="84" t="n">
        <f aca="false">+IF(Costo_Personale!R48&lt;0,-Costo_Personale!R48,0)</f>
        <v>54360</v>
      </c>
      <c r="R8" s="84" t="n">
        <f aca="false">+IF(Costo_Personale!S48&lt;0,-Costo_Personale!S48,0)</f>
        <v>84960</v>
      </c>
      <c r="S8" s="84" t="n">
        <f aca="false">+IF(Costo_Personale!T48&lt;0,-Costo_Personale!T48,0)</f>
        <v>78840</v>
      </c>
      <c r="T8" s="84" t="n">
        <f aca="false">+IF(Costo_Personale!U48&lt;0,-Costo_Personale!U48,0)</f>
        <v>72720</v>
      </c>
      <c r="U8" s="84" t="n">
        <f aca="false">+IF(Costo_Personale!V48&lt;0,-Costo_Personale!V48,0)</f>
        <v>103320</v>
      </c>
      <c r="V8" s="84" t="n">
        <f aca="false">+IF(Costo_Personale!W48&lt;0,-Costo_Personale!W48,0)</f>
        <v>97200</v>
      </c>
      <c r="W8" s="84" t="n">
        <f aca="false">+IF(Costo_Personale!X48&lt;0,-Costo_Personale!X48,0)</f>
        <v>91080</v>
      </c>
      <c r="X8" s="84" t="n">
        <f aca="false">+IF(Costo_Personale!Y48&lt;0,-Costo_Personale!Y48,0)</f>
        <v>84960</v>
      </c>
      <c r="Y8" s="84" t="n">
        <f aca="false">+IF(Costo_Personale!Z48&lt;0,-Costo_Personale!Z48,0)</f>
        <v>78840</v>
      </c>
      <c r="Z8" s="84" t="n">
        <f aca="false">+IF(Costo_Personale!AA48&lt;0,-Costo_Personale!AA48,0)</f>
        <v>72720</v>
      </c>
      <c r="AA8" s="84" t="n">
        <f aca="false">+IF(Costo_Personale!AB48&lt;0,-Costo_Personale!AB48,0)</f>
        <v>103932</v>
      </c>
      <c r="AB8" s="84" t="n">
        <f aca="false">+IF(Costo_Personale!AC48&lt;0,-Costo_Personale!AC48,0)</f>
        <v>97689.6</v>
      </c>
      <c r="AC8" s="84" t="n">
        <f aca="false">+IF(Costo_Personale!AD48&lt;0,-Costo_Personale!AD48,0)</f>
        <v>91447.2</v>
      </c>
      <c r="AD8" s="84" t="n">
        <f aca="false">+IF(Costo_Personale!AE48&lt;0,-Costo_Personale!AE48,0)</f>
        <v>122659.2</v>
      </c>
      <c r="AE8" s="84" t="n">
        <f aca="false">+IF(Costo_Personale!AF48&lt;0,-Costo_Personale!AF48,0)</f>
        <v>116416.8</v>
      </c>
      <c r="AF8" s="84" t="n">
        <f aca="false">+IF(Costo_Personale!AG48&lt;0,-Costo_Personale!AG48,0)</f>
        <v>110174.4</v>
      </c>
      <c r="AG8" s="84" t="n">
        <f aca="false">+IF(Costo_Personale!AH48&lt;0,-Costo_Personale!AH48,0)</f>
        <v>141386.4</v>
      </c>
      <c r="AH8" s="84" t="n">
        <f aca="false">+IF(Costo_Personale!AI48&lt;0,-Costo_Personale!AI48,0)</f>
        <v>135144</v>
      </c>
      <c r="AI8" s="84" t="n">
        <f aca="false">+IF(Costo_Personale!AJ48&lt;0,-Costo_Personale!AJ48,0)</f>
        <v>128901.6</v>
      </c>
      <c r="AJ8" s="84" t="n">
        <f aca="false">+IF(Costo_Personale!AK48&lt;0,-Costo_Personale!AK48,0)</f>
        <v>122659.2</v>
      </c>
      <c r="AK8" s="84" t="n">
        <f aca="false">+IF(Costo_Personale!AL48&lt;0,-Costo_Personale!AL48,0)</f>
        <v>116416.8</v>
      </c>
      <c r="AL8" s="84" t="n">
        <f aca="false">+IF(Costo_Personale!AM48&lt;0,-Costo_Personale!AM48,0)</f>
        <v>110174.4</v>
      </c>
      <c r="AM8" s="80"/>
      <c r="AN8" s="80"/>
    </row>
    <row r="9" customFormat="false" ht="15" hidden="false" customHeight="false" outlineLevel="0" collapsed="false">
      <c r="B9" s="80" t="s">
        <v>287</v>
      </c>
      <c r="C9" s="85" t="n">
        <f aca="false">+SUM(C10:C10)</f>
        <v>0</v>
      </c>
      <c r="D9" s="85" t="n">
        <f aca="false">+SUM(D10:D10)</f>
        <v>0</v>
      </c>
      <c r="E9" s="85" t="n">
        <f aca="false">+SUM(E10:E10)</f>
        <v>0</v>
      </c>
      <c r="F9" s="85" t="n">
        <f aca="false">+SUM(F10:F10)</f>
        <v>0</v>
      </c>
      <c r="G9" s="85" t="n">
        <f aca="false">+SUM(G10:G10)</f>
        <v>0</v>
      </c>
      <c r="H9" s="85" t="n">
        <f aca="false">+SUM(H10:H10)</f>
        <v>0</v>
      </c>
      <c r="I9" s="85" t="n">
        <f aca="false">+SUM(I10:I10)</f>
        <v>0</v>
      </c>
      <c r="J9" s="85" t="n">
        <f aca="false">+SUM(J10:J10)</f>
        <v>0</v>
      </c>
      <c r="K9" s="85" t="n">
        <f aca="false">+SUM(K10:K10)</f>
        <v>0</v>
      </c>
      <c r="L9" s="85" t="n">
        <f aca="false">+SUM(L10:L10)</f>
        <v>0</v>
      </c>
      <c r="M9" s="85" t="n">
        <f aca="false">+SUM(M10:M10)</f>
        <v>0</v>
      </c>
      <c r="N9" s="85" t="n">
        <f aca="false">+SUM(N10:N10)</f>
        <v>0</v>
      </c>
      <c r="O9" s="85" t="n">
        <f aca="false">+SUM(O10:O10)</f>
        <v>0</v>
      </c>
      <c r="P9" s="85" t="n">
        <f aca="false">+SUM(P10:P10)</f>
        <v>0</v>
      </c>
      <c r="Q9" s="85" t="n">
        <f aca="false">+SUM(Q10:Q10)</f>
        <v>0</v>
      </c>
      <c r="R9" s="85" t="n">
        <f aca="false">+SUM(R10:R10)</f>
        <v>0</v>
      </c>
      <c r="S9" s="85" t="n">
        <f aca="false">+SUM(S10:S10)</f>
        <v>0</v>
      </c>
      <c r="T9" s="85" t="n">
        <f aca="false">+SUM(T10:T10)</f>
        <v>0</v>
      </c>
      <c r="U9" s="85" t="n">
        <f aca="false">+SUM(U10:U10)</f>
        <v>0</v>
      </c>
      <c r="V9" s="85" t="n">
        <f aca="false">+SUM(V10:V10)</f>
        <v>0</v>
      </c>
      <c r="W9" s="85" t="n">
        <f aca="false">+SUM(W10:W10)</f>
        <v>0</v>
      </c>
      <c r="X9" s="85" t="n">
        <f aca="false">+SUM(X10:X10)</f>
        <v>0</v>
      </c>
      <c r="Y9" s="85" t="n">
        <f aca="false">+SUM(Y10:Y10)</f>
        <v>0</v>
      </c>
      <c r="Z9" s="85" t="n">
        <f aca="false">+SUM(Z10:Z10)</f>
        <v>0</v>
      </c>
      <c r="AA9" s="85" t="n">
        <f aca="false">+SUM(AA10:AA10)</f>
        <v>0</v>
      </c>
      <c r="AB9" s="85" t="n">
        <f aca="false">+SUM(AB10:AB10)</f>
        <v>0</v>
      </c>
      <c r="AC9" s="85" t="n">
        <f aca="false">+SUM(AC10:AC10)</f>
        <v>0</v>
      </c>
      <c r="AD9" s="85" t="n">
        <f aca="false">+SUM(AD10:AD10)</f>
        <v>0</v>
      </c>
      <c r="AE9" s="85" t="n">
        <f aca="false">+SUM(AE10:AE10)</f>
        <v>0</v>
      </c>
      <c r="AF9" s="85" t="n">
        <f aca="false">+SUM(AF10:AF10)</f>
        <v>0</v>
      </c>
      <c r="AG9" s="85" t="n">
        <f aca="false">+SUM(AG10:AG10)</f>
        <v>0</v>
      </c>
      <c r="AH9" s="85" t="n">
        <f aca="false">+SUM(AH10:AH10)</f>
        <v>0</v>
      </c>
      <c r="AI9" s="85" t="n">
        <f aca="false">+SUM(AI10:AI10)</f>
        <v>0</v>
      </c>
      <c r="AJ9" s="85" t="n">
        <f aca="false">+SUM(AJ10:AJ10)</f>
        <v>0</v>
      </c>
      <c r="AK9" s="85" t="n">
        <f aca="false">+SUM(AK10:AK10)</f>
        <v>0</v>
      </c>
      <c r="AL9" s="85" t="n">
        <f aca="false">+SUM(AL10:AL10)</f>
        <v>0</v>
      </c>
      <c r="AM9" s="80"/>
      <c r="AN9" s="80"/>
    </row>
    <row r="10" customFormat="false" ht="15" hidden="false" customHeight="false" outlineLevel="0" collapsed="false">
      <c r="B10" s="80" t="s">
        <v>288</v>
      </c>
      <c r="C10" s="84" t="n">
        <f aca="false">+IF(Costo_Personale!D51&lt;0,-Costo_Personale!D51,0)</f>
        <v>0</v>
      </c>
      <c r="D10" s="84" t="n">
        <f aca="false">+IF(Costo_Personale!E51&lt;0,-Costo_Personale!E51,0)</f>
        <v>0</v>
      </c>
      <c r="E10" s="84" t="n">
        <f aca="false">+IF(Costo_Personale!F51&lt;0,-Costo_Personale!F51,0)</f>
        <v>0</v>
      </c>
      <c r="F10" s="84" t="n">
        <f aca="false">+IF(Costo_Personale!G51&lt;0,-Costo_Personale!G51,0)</f>
        <v>0</v>
      </c>
      <c r="G10" s="84" t="n">
        <f aca="false">+IF(Costo_Personale!H51&lt;0,-Costo_Personale!H51,0)</f>
        <v>0</v>
      </c>
      <c r="H10" s="84" t="n">
        <f aca="false">+IF(Costo_Personale!I51&lt;0,-Costo_Personale!I51,0)</f>
        <v>0</v>
      </c>
      <c r="I10" s="84" t="n">
        <f aca="false">+IF(Costo_Personale!J51&lt;0,-Costo_Personale!J51,0)</f>
        <v>0</v>
      </c>
      <c r="J10" s="84" t="n">
        <f aca="false">+IF(Costo_Personale!K51&lt;0,-Costo_Personale!K51,0)</f>
        <v>0</v>
      </c>
      <c r="K10" s="84" t="n">
        <f aca="false">+IF(Costo_Personale!L51&lt;0,-Costo_Personale!L51,0)</f>
        <v>0</v>
      </c>
      <c r="L10" s="84" t="n">
        <f aca="false">+IF(Costo_Personale!M51&lt;0,-Costo_Personale!M51,0)</f>
        <v>0</v>
      </c>
      <c r="M10" s="84" t="n">
        <f aca="false">+IF(Costo_Personale!N51&lt;0,-Costo_Personale!N51,0)</f>
        <v>0</v>
      </c>
      <c r="N10" s="84" t="n">
        <f aca="false">+IF(Costo_Personale!O51&lt;0,-Costo_Personale!O51,0)</f>
        <v>0</v>
      </c>
      <c r="O10" s="84" t="n">
        <f aca="false">+IF(Costo_Personale!P51&lt;0,-Costo_Personale!P51,0)</f>
        <v>0</v>
      </c>
      <c r="P10" s="84" t="n">
        <f aca="false">+IF(Costo_Personale!Q51&lt;0,-Costo_Personale!Q51,0)</f>
        <v>0</v>
      </c>
      <c r="Q10" s="84" t="n">
        <f aca="false">+IF(Costo_Personale!R51&lt;0,-Costo_Personale!R51,0)</f>
        <v>0</v>
      </c>
      <c r="R10" s="84" t="n">
        <f aca="false">+IF(Costo_Personale!S51&lt;0,-Costo_Personale!S51,0)</f>
        <v>0</v>
      </c>
      <c r="S10" s="84" t="n">
        <f aca="false">+IF(Costo_Personale!T51&lt;0,-Costo_Personale!T51,0)</f>
        <v>0</v>
      </c>
      <c r="T10" s="84" t="n">
        <f aca="false">+IF(Costo_Personale!U51&lt;0,-Costo_Personale!U51,0)</f>
        <v>0</v>
      </c>
      <c r="U10" s="84" t="n">
        <f aca="false">+IF(Costo_Personale!V51&lt;0,-Costo_Personale!V51,0)</f>
        <v>0</v>
      </c>
      <c r="V10" s="84" t="n">
        <f aca="false">+IF(Costo_Personale!W51&lt;0,-Costo_Personale!W51,0)</f>
        <v>0</v>
      </c>
      <c r="W10" s="84" t="n">
        <f aca="false">+IF(Costo_Personale!X51&lt;0,-Costo_Personale!X51,0)</f>
        <v>0</v>
      </c>
      <c r="X10" s="84" t="n">
        <f aca="false">+IF(Costo_Personale!Y51&lt;0,-Costo_Personale!Y51,0)</f>
        <v>0</v>
      </c>
      <c r="Y10" s="84" t="n">
        <f aca="false">+IF(Costo_Personale!Z51&lt;0,-Costo_Personale!Z51,0)</f>
        <v>0</v>
      </c>
      <c r="Z10" s="84" t="n">
        <f aca="false">+IF(Costo_Personale!AA51&lt;0,-Costo_Personale!AA51,0)</f>
        <v>0</v>
      </c>
      <c r="AA10" s="84" t="n">
        <f aca="false">+IF(Costo_Personale!AB51&lt;0,-Costo_Personale!AB51,0)</f>
        <v>0</v>
      </c>
      <c r="AB10" s="84" t="n">
        <f aca="false">+IF(Costo_Personale!AC51&lt;0,-Costo_Personale!AC51,0)</f>
        <v>0</v>
      </c>
      <c r="AC10" s="84" t="n">
        <f aca="false">+IF(Costo_Personale!AD51&lt;0,-Costo_Personale!AD51,0)</f>
        <v>0</v>
      </c>
      <c r="AD10" s="84" t="n">
        <f aca="false">+IF(Costo_Personale!AE51&lt;0,-Costo_Personale!AE51,0)</f>
        <v>0</v>
      </c>
      <c r="AE10" s="84" t="n">
        <f aca="false">+IF(Costo_Personale!AF51&lt;0,-Costo_Personale!AF51,0)</f>
        <v>0</v>
      </c>
      <c r="AF10" s="84" t="n">
        <f aca="false">+IF(Costo_Personale!AG51&lt;0,-Costo_Personale!AG51,0)</f>
        <v>0</v>
      </c>
      <c r="AG10" s="84" t="n">
        <f aca="false">+IF(Costo_Personale!AH51&lt;0,-Costo_Personale!AH51,0)</f>
        <v>0</v>
      </c>
      <c r="AH10" s="84" t="n">
        <f aca="false">+IF(Costo_Personale!AI51&lt;0,-Costo_Personale!AI51,0)</f>
        <v>0</v>
      </c>
      <c r="AI10" s="84" t="n">
        <f aca="false">+IF(Costo_Personale!AJ51&lt;0,-Costo_Personale!AJ51,0)</f>
        <v>0</v>
      </c>
      <c r="AJ10" s="84" t="n">
        <f aca="false">+IF(Costo_Personale!AK51&lt;0,-Costo_Personale!AK51,0)</f>
        <v>0</v>
      </c>
      <c r="AK10" s="84" t="n">
        <f aca="false">+IF(Costo_Personale!AL51&lt;0,-Costo_Personale!AL51,0)</f>
        <v>0</v>
      </c>
      <c r="AL10" s="84" t="n">
        <f aca="false">+IF(Costo_Personale!AM51&lt;0,-Costo_Personale!AM51,0)</f>
        <v>0</v>
      </c>
      <c r="AM10" s="80"/>
      <c r="AN10" s="80"/>
    </row>
    <row r="11" customFormat="false" ht="15" hidden="false" customHeight="false" outlineLevel="0" collapsed="false">
      <c r="B11" s="80" t="s">
        <v>289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0"/>
      <c r="AN11" s="80"/>
    </row>
    <row r="12" customFormat="false" ht="15" hidden="false" customHeight="false" outlineLevel="0" collapsed="false">
      <c r="B12" s="80" t="s">
        <v>290</v>
      </c>
      <c r="C12" s="85" t="n">
        <f aca="false">+SUM(C13:C14)</f>
        <v>81500</v>
      </c>
      <c r="D12" s="85" t="n">
        <f aca="false">+SUM(D13:D14)</f>
        <v>132000</v>
      </c>
      <c r="E12" s="85" t="n">
        <f aca="false">+SUM(E13:E14)</f>
        <v>197100</v>
      </c>
      <c r="F12" s="85" t="n">
        <f aca="false">+SUM(F13:F14)</f>
        <v>241200</v>
      </c>
      <c r="G12" s="85" t="n">
        <f aca="false">+SUM(G13:G14)</f>
        <v>285300</v>
      </c>
      <c r="H12" s="85" t="n">
        <f aca="false">+SUM(H13:H14)</f>
        <v>329400</v>
      </c>
      <c r="I12" s="85" t="n">
        <f aca="false">+SUM(I13:I14)</f>
        <v>373500</v>
      </c>
      <c r="J12" s="85" t="n">
        <f aca="false">+SUM(J13:J14)</f>
        <v>417600</v>
      </c>
      <c r="K12" s="85" t="n">
        <f aca="false">+SUM(K13:K14)</f>
        <v>461700</v>
      </c>
      <c r="L12" s="85" t="n">
        <f aca="false">+SUM(L13:L14)</f>
        <v>505800</v>
      </c>
      <c r="M12" s="85" t="n">
        <f aca="false">+SUM(M13:M14)</f>
        <v>549900</v>
      </c>
      <c r="N12" s="85" t="n">
        <f aca="false">+SUM(N13:N14)</f>
        <v>594000</v>
      </c>
      <c r="O12" s="85" t="n">
        <f aca="false">+SUM(O13:O14)</f>
        <v>638100</v>
      </c>
      <c r="P12" s="85" t="n">
        <f aca="false">+SUM(P13:P14)</f>
        <v>682200</v>
      </c>
      <c r="Q12" s="85" t="n">
        <f aca="false">+SUM(Q13:Q14)</f>
        <v>726300</v>
      </c>
      <c r="R12" s="85" t="n">
        <f aca="false">+SUM(R13:R14)</f>
        <v>770400</v>
      </c>
      <c r="S12" s="85" t="n">
        <f aca="false">+SUM(S13:S14)</f>
        <v>814500</v>
      </c>
      <c r="T12" s="85" t="n">
        <f aca="false">+SUM(T13:T14)</f>
        <v>858600</v>
      </c>
      <c r="U12" s="85" t="n">
        <f aca="false">+SUM(U13:U14)</f>
        <v>902700</v>
      </c>
      <c r="V12" s="85" t="n">
        <f aca="false">+SUM(V13:V14)</f>
        <v>946800</v>
      </c>
      <c r="W12" s="85" t="n">
        <f aca="false">+SUM(W13:W14)</f>
        <v>990900</v>
      </c>
      <c r="X12" s="85" t="n">
        <f aca="false">+SUM(X13:X14)</f>
        <v>1035000</v>
      </c>
      <c r="Y12" s="85" t="n">
        <f aca="false">+SUM(Y13:Y14)</f>
        <v>1079100</v>
      </c>
      <c r="Z12" s="85" t="n">
        <f aca="false">+SUM(Z13:Z14)</f>
        <v>1123200</v>
      </c>
      <c r="AA12" s="85" t="n">
        <f aca="false">+SUM(AA13:AA14)</f>
        <v>1167300</v>
      </c>
      <c r="AB12" s="85" t="n">
        <f aca="false">+SUM(AB13:AB14)</f>
        <v>1211400</v>
      </c>
      <c r="AC12" s="85" t="n">
        <f aca="false">+SUM(AC13:AC14)</f>
        <v>1255500</v>
      </c>
      <c r="AD12" s="85" t="n">
        <f aca="false">+SUM(AD13:AD14)</f>
        <v>1299600</v>
      </c>
      <c r="AE12" s="85" t="n">
        <f aca="false">+SUM(AE13:AE14)</f>
        <v>1343700</v>
      </c>
      <c r="AF12" s="85" t="n">
        <f aca="false">+SUM(AF13:AF14)</f>
        <v>1387800</v>
      </c>
      <c r="AG12" s="85" t="n">
        <f aca="false">+SUM(AG13:AG14)</f>
        <v>1431900</v>
      </c>
      <c r="AH12" s="85" t="n">
        <f aca="false">+SUM(AH13:AH14)</f>
        <v>1476000</v>
      </c>
      <c r="AI12" s="85" t="n">
        <f aca="false">+SUM(AI13:AI14)</f>
        <v>1520100</v>
      </c>
      <c r="AJ12" s="85" t="n">
        <f aca="false">+SUM(AJ13:AJ14)</f>
        <v>1564200</v>
      </c>
      <c r="AK12" s="85" t="n">
        <f aca="false">+SUM(AK13:AK14)</f>
        <v>1608300</v>
      </c>
      <c r="AL12" s="85" t="n">
        <f aca="false">+SUM(AL13:AL14)</f>
        <v>1652400</v>
      </c>
      <c r="AM12" s="80"/>
      <c r="AN12" s="80"/>
    </row>
    <row r="13" customFormat="false" ht="15" hidden="false" customHeight="false" outlineLevel="0" collapsed="false">
      <c r="B13" s="80" t="s">
        <v>291</v>
      </c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0"/>
      <c r="AN13" s="80"/>
    </row>
    <row r="14" customFormat="false" ht="15" hidden="false" customHeight="false" outlineLevel="0" collapsed="false">
      <c r="B14" s="80" t="s">
        <v>292</v>
      </c>
      <c r="C14" s="84" t="n">
        <f aca="false">+'Budget acquisti'!C66+'Budget Investimenti'!F66</f>
        <v>81500</v>
      </c>
      <c r="D14" s="84" t="n">
        <f aca="false">+'Budget acquisti'!D66+'Budget Investimenti'!G66</f>
        <v>132000</v>
      </c>
      <c r="E14" s="84" t="n">
        <f aca="false">+'Budget acquisti'!E66+'Budget Investimenti'!H66</f>
        <v>197100</v>
      </c>
      <c r="F14" s="84" t="n">
        <f aca="false">+'Budget acquisti'!F66+'Budget Investimenti'!I66</f>
        <v>241200</v>
      </c>
      <c r="G14" s="84" t="n">
        <f aca="false">+'Budget acquisti'!G66+'Budget Investimenti'!J66</f>
        <v>285300</v>
      </c>
      <c r="H14" s="84" t="n">
        <f aca="false">+'Budget acquisti'!H66+'Budget Investimenti'!K66</f>
        <v>329400</v>
      </c>
      <c r="I14" s="84" t="n">
        <f aca="false">+'Budget acquisti'!I66+'Budget Investimenti'!L66</f>
        <v>373500</v>
      </c>
      <c r="J14" s="84" t="n">
        <f aca="false">+'Budget acquisti'!J66+'Budget Investimenti'!M66</f>
        <v>417600</v>
      </c>
      <c r="K14" s="84" t="n">
        <f aca="false">+'Budget acquisti'!K66+'Budget Investimenti'!N66</f>
        <v>461700</v>
      </c>
      <c r="L14" s="84" t="n">
        <f aca="false">+'Budget acquisti'!L66+'Budget Investimenti'!O66</f>
        <v>505800</v>
      </c>
      <c r="M14" s="84" t="n">
        <f aca="false">+'Budget acquisti'!M66+'Budget Investimenti'!P66</f>
        <v>549900</v>
      </c>
      <c r="N14" s="84" t="n">
        <f aca="false">+'Budget acquisti'!N66+'Budget Investimenti'!Q66</f>
        <v>594000</v>
      </c>
      <c r="O14" s="84" t="n">
        <f aca="false">+'Budget acquisti'!O66+'Budget Investimenti'!R66</f>
        <v>638100</v>
      </c>
      <c r="P14" s="84" t="n">
        <f aca="false">+'Budget acquisti'!P66+'Budget Investimenti'!S66</f>
        <v>682200</v>
      </c>
      <c r="Q14" s="84" t="n">
        <f aca="false">+'Budget acquisti'!Q66+'Budget Investimenti'!T66</f>
        <v>726300</v>
      </c>
      <c r="R14" s="84" t="n">
        <f aca="false">+'Budget acquisti'!R66+'Budget Investimenti'!U66</f>
        <v>770400</v>
      </c>
      <c r="S14" s="84" t="n">
        <f aca="false">+'Budget acquisti'!S66+'Budget Investimenti'!V66</f>
        <v>814500</v>
      </c>
      <c r="T14" s="84" t="n">
        <f aca="false">+'Budget acquisti'!T66+'Budget Investimenti'!W66</f>
        <v>858600</v>
      </c>
      <c r="U14" s="84" t="n">
        <f aca="false">+'Budget acquisti'!U66+'Budget Investimenti'!X66</f>
        <v>902700</v>
      </c>
      <c r="V14" s="84" t="n">
        <f aca="false">+'Budget acquisti'!V66+'Budget Investimenti'!Y66</f>
        <v>946800</v>
      </c>
      <c r="W14" s="84" t="n">
        <f aca="false">+'Budget acquisti'!W66+'Budget Investimenti'!Z66</f>
        <v>990900</v>
      </c>
      <c r="X14" s="84" t="n">
        <f aca="false">+'Budget acquisti'!X66+'Budget Investimenti'!AA66</f>
        <v>1035000</v>
      </c>
      <c r="Y14" s="84" t="n">
        <f aca="false">+'Budget acquisti'!Y66+'Budget Investimenti'!AB66</f>
        <v>1079100</v>
      </c>
      <c r="Z14" s="84" t="n">
        <f aca="false">+'Budget acquisti'!Z66+'Budget Investimenti'!AC66</f>
        <v>1123200</v>
      </c>
      <c r="AA14" s="84" t="n">
        <f aca="false">+'Budget acquisti'!AA66+'Budget Investimenti'!AD66</f>
        <v>1167300</v>
      </c>
      <c r="AB14" s="84" t="n">
        <f aca="false">+'Budget acquisti'!AB66+'Budget Investimenti'!AE66</f>
        <v>1211400</v>
      </c>
      <c r="AC14" s="84" t="n">
        <f aca="false">+'Budget acquisti'!AC66+'Budget Investimenti'!AF66</f>
        <v>1255500</v>
      </c>
      <c r="AD14" s="84" t="n">
        <f aca="false">+'Budget acquisti'!AD66+'Budget Investimenti'!AG66</f>
        <v>1299600</v>
      </c>
      <c r="AE14" s="84" t="n">
        <f aca="false">+'Budget acquisti'!AE66+'Budget Investimenti'!AH66</f>
        <v>1343700</v>
      </c>
      <c r="AF14" s="84" t="n">
        <f aca="false">+'Budget acquisti'!AF66+'Budget Investimenti'!AI66</f>
        <v>1387800</v>
      </c>
      <c r="AG14" s="84" t="n">
        <f aca="false">+'Budget acquisti'!AG66+'Budget Investimenti'!AJ66</f>
        <v>1431900</v>
      </c>
      <c r="AH14" s="84" t="n">
        <f aca="false">+'Budget acquisti'!AH66+'Budget Investimenti'!AK66</f>
        <v>1476000</v>
      </c>
      <c r="AI14" s="84" t="n">
        <f aca="false">+'Budget acquisti'!AI66+'Budget Investimenti'!AL66</f>
        <v>1520100</v>
      </c>
      <c r="AJ14" s="84" t="n">
        <f aca="false">+'Budget acquisti'!AJ66+'Budget Investimenti'!AM66</f>
        <v>1564200</v>
      </c>
      <c r="AK14" s="84" t="n">
        <f aca="false">+'Budget acquisti'!AK66+'Budget Investimenti'!AN66</f>
        <v>1608300</v>
      </c>
      <c r="AL14" s="84" t="n">
        <f aca="false">+'Budget acquisti'!AL66+'Budget Investimenti'!AO66</f>
        <v>1652400</v>
      </c>
      <c r="AM14" s="80"/>
      <c r="AN14" s="80"/>
    </row>
    <row r="15" customFormat="false" ht="15" hidden="false" customHeight="false" outlineLevel="0" collapsed="false">
      <c r="B15" s="80" t="s">
        <v>293</v>
      </c>
      <c r="C15" s="83" t="n">
        <f aca="false">+SUM(C16:C17)</f>
        <v>0</v>
      </c>
      <c r="D15" s="83" t="n">
        <f aca="false">+SUM(D16:D17)</f>
        <v>0</v>
      </c>
      <c r="E15" s="85" t="n">
        <f aca="false">+SUM(E16:E17)</f>
        <v>0</v>
      </c>
      <c r="F15" s="85" t="n">
        <f aca="false">+SUM(F16:F17)</f>
        <v>0</v>
      </c>
      <c r="G15" s="85" t="n">
        <f aca="false">+SUM(G16:G17)</f>
        <v>0</v>
      </c>
      <c r="H15" s="85" t="n">
        <f aca="false">+SUM(H16:H17)</f>
        <v>0</v>
      </c>
      <c r="I15" s="85" t="n">
        <f aca="false">+SUM(I16:I17)</f>
        <v>0</v>
      </c>
      <c r="J15" s="85" t="n">
        <f aca="false">+SUM(J16:J17)</f>
        <v>0</v>
      </c>
      <c r="K15" s="85" t="n">
        <f aca="false">+SUM(K16:K17)</f>
        <v>0</v>
      </c>
      <c r="L15" s="85" t="n">
        <f aca="false">+SUM(L16:L17)</f>
        <v>0</v>
      </c>
      <c r="M15" s="85" t="n">
        <f aca="false">+SUM(M16:M17)</f>
        <v>0</v>
      </c>
      <c r="N15" s="85" t="n">
        <f aca="false">+SUM(N16:N17)</f>
        <v>0</v>
      </c>
      <c r="O15" s="85" t="n">
        <f aca="false">+SUM(O16:O17)</f>
        <v>0</v>
      </c>
      <c r="P15" s="85" t="n">
        <f aca="false">+SUM(P16:P17)</f>
        <v>0</v>
      </c>
      <c r="Q15" s="85" t="n">
        <f aca="false">+SUM(Q16:Q17)</f>
        <v>0</v>
      </c>
      <c r="R15" s="85" t="n">
        <f aca="false">+SUM(R16:R17)</f>
        <v>0</v>
      </c>
      <c r="S15" s="85" t="n">
        <f aca="false">+SUM(S16:S17)</f>
        <v>0</v>
      </c>
      <c r="T15" s="85" t="n">
        <f aca="false">+SUM(T16:T17)</f>
        <v>0</v>
      </c>
      <c r="U15" s="85" t="n">
        <f aca="false">+SUM(U16:U17)</f>
        <v>0</v>
      </c>
      <c r="V15" s="85" t="n">
        <f aca="false">+SUM(V16:V17)</f>
        <v>0</v>
      </c>
      <c r="W15" s="85" t="n">
        <f aca="false">+SUM(W16:W17)</f>
        <v>0</v>
      </c>
      <c r="X15" s="85" t="n">
        <f aca="false">+SUM(X16:X17)</f>
        <v>0</v>
      </c>
      <c r="Y15" s="85" t="n">
        <f aca="false">+SUM(Y16:Y17)</f>
        <v>0</v>
      </c>
      <c r="Z15" s="85" t="n">
        <f aca="false">+SUM(Z16:Z17)</f>
        <v>0</v>
      </c>
      <c r="AA15" s="85" t="n">
        <f aca="false">+SUM(AA16:AA17)</f>
        <v>0</v>
      </c>
      <c r="AB15" s="85" t="n">
        <f aca="false">+SUM(AB16:AB17)</f>
        <v>0</v>
      </c>
      <c r="AC15" s="85" t="n">
        <f aca="false">+SUM(AC16:AC17)</f>
        <v>0</v>
      </c>
      <c r="AD15" s="85" t="n">
        <f aca="false">+SUM(AD16:AD17)</f>
        <v>0</v>
      </c>
      <c r="AE15" s="85" t="n">
        <f aca="false">+SUM(AE16:AE17)</f>
        <v>0</v>
      </c>
      <c r="AF15" s="85" t="n">
        <f aca="false">+SUM(AF16:AF17)</f>
        <v>0</v>
      </c>
      <c r="AG15" s="85" t="n">
        <f aca="false">+SUM(AG16:AG17)</f>
        <v>0</v>
      </c>
      <c r="AH15" s="85" t="n">
        <f aca="false">+SUM(AH16:AH17)</f>
        <v>0</v>
      </c>
      <c r="AI15" s="85" t="n">
        <f aca="false">+SUM(AI16:AI17)</f>
        <v>0</v>
      </c>
      <c r="AJ15" s="85" t="n">
        <f aca="false">+SUM(AJ16:AJ17)</f>
        <v>0</v>
      </c>
      <c r="AK15" s="85" t="n">
        <f aca="false">+SUM(AK16:AK17)</f>
        <v>0</v>
      </c>
      <c r="AL15" s="85" t="n">
        <f aca="false">+SUM(AL16:AL17)</f>
        <v>0</v>
      </c>
      <c r="AM15" s="80"/>
      <c r="AN15" s="80"/>
    </row>
    <row r="16" customFormat="false" ht="15" hidden="false" customHeight="false" outlineLevel="0" collapsed="false">
      <c r="B16" s="80" t="s">
        <v>294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0"/>
      <c r="AN16" s="80"/>
    </row>
    <row r="17" customFormat="false" ht="15" hidden="false" customHeight="false" outlineLevel="0" collapsed="false">
      <c r="B17" s="80" t="s">
        <v>295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0"/>
      <c r="AN17" s="80"/>
    </row>
    <row r="18" customFormat="false" ht="15" hidden="false" customHeight="false" outlineLevel="0" collapsed="false">
      <c r="B18" s="80" t="s">
        <v>296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0"/>
      <c r="AN18" s="80"/>
    </row>
    <row r="19" customFormat="false" ht="9" hidden="false" customHeight="true" outlineLevel="0" collapsed="false">
      <c r="AM19" s="80"/>
      <c r="AN19" s="80"/>
    </row>
    <row r="20" customFormat="false" ht="15" hidden="false" customHeight="false" outlineLevel="0" collapsed="false">
      <c r="B20" s="81" t="s">
        <v>297</v>
      </c>
      <c r="C20" s="83" t="n">
        <f aca="false">+SUM(C21:C22)</f>
        <v>305750</v>
      </c>
      <c r="D20" s="83" t="n">
        <f aca="false">+SUM(D21:D22)</f>
        <v>305750</v>
      </c>
      <c r="E20" s="83" t="n">
        <f aca="false">+SUM(E21:E22)</f>
        <v>305750</v>
      </c>
      <c r="F20" s="83" t="n">
        <f aca="false">+SUM(F21:F22)</f>
        <v>305750</v>
      </c>
      <c r="G20" s="83" t="n">
        <f aca="false">+SUM(G21:G22)</f>
        <v>305750</v>
      </c>
      <c r="H20" s="83" t="n">
        <f aca="false">+SUM(H21:H22)</f>
        <v>305750</v>
      </c>
      <c r="I20" s="83" t="n">
        <f aca="false">+SUM(I21:I22)</f>
        <v>305750</v>
      </c>
      <c r="J20" s="83" t="n">
        <f aca="false">+SUM(J21:J22)</f>
        <v>305750</v>
      </c>
      <c r="K20" s="83" t="n">
        <f aca="false">+SUM(K21:K22)</f>
        <v>305750</v>
      </c>
      <c r="L20" s="83" t="n">
        <f aca="false">+SUM(L21:L22)</f>
        <v>305750</v>
      </c>
      <c r="M20" s="83" t="n">
        <f aca="false">+SUM(M21:M22)</f>
        <v>305750</v>
      </c>
      <c r="N20" s="83" t="n">
        <f aca="false">+SUM(N21:N22)</f>
        <v>305750</v>
      </c>
      <c r="O20" s="83" t="n">
        <f aca="false">+SUM(O21:O22)</f>
        <v>305750</v>
      </c>
      <c r="P20" s="83" t="n">
        <f aca="false">+SUM(P21:P22)</f>
        <v>305750</v>
      </c>
      <c r="Q20" s="83" t="n">
        <f aca="false">+SUM(Q21:Q22)</f>
        <v>305750</v>
      </c>
      <c r="R20" s="83" t="n">
        <f aca="false">+SUM(R21:R22)</f>
        <v>305750</v>
      </c>
      <c r="S20" s="83" t="n">
        <f aca="false">+SUM(S21:S22)</f>
        <v>305750</v>
      </c>
      <c r="T20" s="83" t="n">
        <f aca="false">+SUM(T21:T22)</f>
        <v>305750</v>
      </c>
      <c r="U20" s="83" t="n">
        <f aca="false">+SUM(U21:U22)</f>
        <v>305750</v>
      </c>
      <c r="V20" s="83" t="n">
        <f aca="false">+SUM(V21:V22)</f>
        <v>305750</v>
      </c>
      <c r="W20" s="83" t="n">
        <f aca="false">+SUM(W21:W22)</f>
        <v>305750</v>
      </c>
      <c r="X20" s="83" t="n">
        <f aca="false">+SUM(X21:X22)</f>
        <v>305750</v>
      </c>
      <c r="Y20" s="83" t="n">
        <f aca="false">+SUM(Y21:Y22)</f>
        <v>305750</v>
      </c>
      <c r="Z20" s="83" t="n">
        <f aca="false">+SUM(Z21:Z22)</f>
        <v>305750</v>
      </c>
      <c r="AA20" s="83" t="n">
        <f aca="false">+SUM(AA21:AA22)</f>
        <v>305750</v>
      </c>
      <c r="AB20" s="83" t="n">
        <f aca="false">+SUM(AB21:AB22)</f>
        <v>305750</v>
      </c>
      <c r="AC20" s="83" t="n">
        <f aca="false">+SUM(AC21:AC22)</f>
        <v>305750</v>
      </c>
      <c r="AD20" s="83" t="n">
        <f aca="false">+SUM(AD21:AD22)</f>
        <v>305750</v>
      </c>
      <c r="AE20" s="83" t="n">
        <f aca="false">+SUM(AE21:AE22)</f>
        <v>305750</v>
      </c>
      <c r="AF20" s="83" t="n">
        <f aca="false">+SUM(AF21:AF22)</f>
        <v>305750</v>
      </c>
      <c r="AG20" s="83" t="n">
        <f aca="false">+SUM(AG21:AG22)</f>
        <v>305750</v>
      </c>
      <c r="AH20" s="83" t="n">
        <f aca="false">+SUM(AH21:AH22)</f>
        <v>305750</v>
      </c>
      <c r="AI20" s="83" t="n">
        <f aca="false">+SUM(AI21:AI22)</f>
        <v>305750</v>
      </c>
      <c r="AJ20" s="83" t="n">
        <f aca="false">+SUM(AJ21:AJ22)</f>
        <v>305750</v>
      </c>
      <c r="AK20" s="83" t="n">
        <f aca="false">+SUM(AK21:AK22)</f>
        <v>305750</v>
      </c>
      <c r="AL20" s="83" t="n">
        <f aca="false">+SUM(AL21:AL22)</f>
        <v>305750</v>
      </c>
      <c r="AM20" s="80"/>
      <c r="AN20" s="80"/>
    </row>
    <row r="21" customFormat="false" ht="15" hidden="false" customHeight="false" outlineLevel="0" collapsed="false">
      <c r="B21" s="80" t="s">
        <v>298</v>
      </c>
      <c r="C21" s="84" t="n">
        <f aca="false">+'Budget vendite'!C79</f>
        <v>203833.333333333</v>
      </c>
      <c r="D21" s="84" t="n">
        <f aca="false">+'Budget vendite'!D79</f>
        <v>203833.333333333</v>
      </c>
      <c r="E21" s="84" t="n">
        <f aca="false">+'Budget vendite'!E79</f>
        <v>203833.333333333</v>
      </c>
      <c r="F21" s="84" t="n">
        <f aca="false">+'Budget vendite'!F79</f>
        <v>203833.333333333</v>
      </c>
      <c r="G21" s="84" t="n">
        <f aca="false">+'Budget vendite'!G79</f>
        <v>203833.333333333</v>
      </c>
      <c r="H21" s="84" t="n">
        <f aca="false">+'Budget vendite'!H79</f>
        <v>203833.333333333</v>
      </c>
      <c r="I21" s="84" t="n">
        <f aca="false">+'Budget vendite'!I79</f>
        <v>203833.333333333</v>
      </c>
      <c r="J21" s="84" t="n">
        <f aca="false">+'Budget vendite'!J79</f>
        <v>203833.333333333</v>
      </c>
      <c r="K21" s="84" t="n">
        <f aca="false">+'Budget vendite'!K79</f>
        <v>203833.333333333</v>
      </c>
      <c r="L21" s="84" t="n">
        <f aca="false">+'Budget vendite'!L79</f>
        <v>203833.333333333</v>
      </c>
      <c r="M21" s="84" t="n">
        <f aca="false">+'Budget vendite'!M79</f>
        <v>203833.333333333</v>
      </c>
      <c r="N21" s="84" t="n">
        <f aca="false">+'Budget vendite'!N79</f>
        <v>203833.333333333</v>
      </c>
      <c r="O21" s="84" t="n">
        <f aca="false">+'Budget vendite'!O79</f>
        <v>203833.333333333</v>
      </c>
      <c r="P21" s="84" t="n">
        <f aca="false">+'Budget vendite'!P79</f>
        <v>203833.333333333</v>
      </c>
      <c r="Q21" s="84" t="n">
        <f aca="false">+'Budget vendite'!Q79</f>
        <v>203833.333333333</v>
      </c>
      <c r="R21" s="84" t="n">
        <f aca="false">+'Budget vendite'!R79</f>
        <v>203833.333333333</v>
      </c>
      <c r="S21" s="84" t="n">
        <f aca="false">+'Budget vendite'!S79</f>
        <v>203833.333333333</v>
      </c>
      <c r="T21" s="84" t="n">
        <f aca="false">+'Budget vendite'!T79</f>
        <v>203833.333333333</v>
      </c>
      <c r="U21" s="84" t="n">
        <f aca="false">+'Budget vendite'!U79</f>
        <v>203833.333333333</v>
      </c>
      <c r="V21" s="84" t="n">
        <f aca="false">+'Budget vendite'!V79</f>
        <v>203833.333333333</v>
      </c>
      <c r="W21" s="84" t="n">
        <f aca="false">+'Budget vendite'!W79</f>
        <v>203833.333333333</v>
      </c>
      <c r="X21" s="84" t="n">
        <f aca="false">+'Budget vendite'!X79</f>
        <v>203833.333333333</v>
      </c>
      <c r="Y21" s="84" t="n">
        <f aca="false">+'Budget vendite'!Y79</f>
        <v>203833.333333333</v>
      </c>
      <c r="Z21" s="84" t="n">
        <f aca="false">+'Budget vendite'!Z79</f>
        <v>203833.333333333</v>
      </c>
      <c r="AA21" s="84" t="n">
        <f aca="false">+'Budget vendite'!AA79</f>
        <v>203833.333333333</v>
      </c>
      <c r="AB21" s="84" t="n">
        <f aca="false">+'Budget vendite'!AB79</f>
        <v>203833.333333333</v>
      </c>
      <c r="AC21" s="84" t="n">
        <f aca="false">+'Budget vendite'!AC79</f>
        <v>203833.333333333</v>
      </c>
      <c r="AD21" s="84" t="n">
        <f aca="false">+'Budget vendite'!AD79</f>
        <v>203833.333333333</v>
      </c>
      <c r="AE21" s="84" t="n">
        <f aca="false">+'Budget vendite'!AE79</f>
        <v>203833.333333333</v>
      </c>
      <c r="AF21" s="84" t="n">
        <f aca="false">+'Budget vendite'!AF79</f>
        <v>203833.333333333</v>
      </c>
      <c r="AG21" s="84" t="n">
        <f aca="false">+'Budget vendite'!AG79</f>
        <v>203833.333333333</v>
      </c>
      <c r="AH21" s="84" t="n">
        <f aca="false">+'Budget vendite'!AH79</f>
        <v>203833.333333333</v>
      </c>
      <c r="AI21" s="84" t="n">
        <f aca="false">+'Budget vendite'!AI79</f>
        <v>203833.333333333</v>
      </c>
      <c r="AJ21" s="84" t="n">
        <f aca="false">+'Budget vendite'!AJ79</f>
        <v>203833.333333333</v>
      </c>
      <c r="AK21" s="84" t="n">
        <f aca="false">+'Budget vendite'!AK79</f>
        <v>203833.333333333</v>
      </c>
      <c r="AL21" s="84" t="n">
        <f aca="false">+'Budget vendite'!AL79</f>
        <v>203833.333333333</v>
      </c>
      <c r="AM21" s="80"/>
      <c r="AN21" s="80"/>
    </row>
    <row r="22" customFormat="false" ht="15" hidden="false" customHeight="false" outlineLevel="0" collapsed="false">
      <c r="B22" s="80" t="s">
        <v>299</v>
      </c>
      <c r="C22" s="84" t="n">
        <f aca="false">+'Budget acquisti'!C79</f>
        <v>101916.666666667</v>
      </c>
      <c r="D22" s="84" t="n">
        <f aca="false">+'Budget acquisti'!D79</f>
        <v>101916.666666667</v>
      </c>
      <c r="E22" s="84" t="n">
        <f aca="false">+'Budget acquisti'!E79</f>
        <v>101916.666666667</v>
      </c>
      <c r="F22" s="84" t="n">
        <f aca="false">+'Budget acquisti'!F79</f>
        <v>101916.666666667</v>
      </c>
      <c r="G22" s="84" t="n">
        <f aca="false">+'Budget acquisti'!G79</f>
        <v>101916.666666667</v>
      </c>
      <c r="H22" s="84" t="n">
        <f aca="false">+'Budget acquisti'!H79</f>
        <v>101916.666666667</v>
      </c>
      <c r="I22" s="84" t="n">
        <f aca="false">+'Budget acquisti'!I79</f>
        <v>101916.666666667</v>
      </c>
      <c r="J22" s="84" t="n">
        <f aca="false">+'Budget acquisti'!J79</f>
        <v>101916.666666667</v>
      </c>
      <c r="K22" s="84" t="n">
        <f aca="false">+'Budget acquisti'!K79</f>
        <v>101916.666666667</v>
      </c>
      <c r="L22" s="84" t="n">
        <f aca="false">+'Budget acquisti'!L79</f>
        <v>101916.666666667</v>
      </c>
      <c r="M22" s="84" t="n">
        <f aca="false">+'Budget acquisti'!M79</f>
        <v>101916.666666667</v>
      </c>
      <c r="N22" s="84" t="n">
        <f aca="false">+'Budget acquisti'!N79</f>
        <v>101916.666666667</v>
      </c>
      <c r="O22" s="84" t="n">
        <f aca="false">+'Budget acquisti'!O79</f>
        <v>101916.666666667</v>
      </c>
      <c r="P22" s="84" t="n">
        <f aca="false">+'Budget acquisti'!P79</f>
        <v>101916.666666667</v>
      </c>
      <c r="Q22" s="84" t="n">
        <f aca="false">+'Budget acquisti'!Q79</f>
        <v>101916.666666667</v>
      </c>
      <c r="R22" s="84" t="n">
        <f aca="false">+'Budget acquisti'!R79</f>
        <v>101916.666666667</v>
      </c>
      <c r="S22" s="84" t="n">
        <f aca="false">+'Budget acquisti'!S79</f>
        <v>101916.666666667</v>
      </c>
      <c r="T22" s="84" t="n">
        <f aca="false">+'Budget acquisti'!T79</f>
        <v>101916.666666667</v>
      </c>
      <c r="U22" s="84" t="n">
        <f aca="false">+'Budget acquisti'!U79</f>
        <v>101916.666666667</v>
      </c>
      <c r="V22" s="84" t="n">
        <f aca="false">+'Budget acquisti'!V79</f>
        <v>101916.666666667</v>
      </c>
      <c r="W22" s="84" t="n">
        <f aca="false">+'Budget acquisti'!W79</f>
        <v>101916.666666667</v>
      </c>
      <c r="X22" s="84" t="n">
        <f aca="false">+'Budget acquisti'!X79</f>
        <v>101916.666666667</v>
      </c>
      <c r="Y22" s="84" t="n">
        <f aca="false">+'Budget acquisti'!Y79</f>
        <v>101916.666666667</v>
      </c>
      <c r="Z22" s="84" t="n">
        <f aca="false">+'Budget acquisti'!Z79</f>
        <v>101916.666666667</v>
      </c>
      <c r="AA22" s="84" t="n">
        <f aca="false">+'Budget acquisti'!AA79</f>
        <v>101916.666666667</v>
      </c>
      <c r="AB22" s="84" t="n">
        <f aca="false">+'Budget acquisti'!AB79</f>
        <v>101916.666666667</v>
      </c>
      <c r="AC22" s="84" t="n">
        <f aca="false">+'Budget acquisti'!AC79</f>
        <v>101916.666666667</v>
      </c>
      <c r="AD22" s="84" t="n">
        <f aca="false">+'Budget acquisti'!AD79</f>
        <v>101916.666666667</v>
      </c>
      <c r="AE22" s="84" t="n">
        <f aca="false">+'Budget acquisti'!AE79</f>
        <v>101916.666666667</v>
      </c>
      <c r="AF22" s="84" t="n">
        <f aca="false">+'Budget acquisti'!AF79</f>
        <v>101916.666666667</v>
      </c>
      <c r="AG22" s="84" t="n">
        <f aca="false">+'Budget acquisti'!AG79</f>
        <v>101916.666666667</v>
      </c>
      <c r="AH22" s="84" t="n">
        <f aca="false">+'Budget acquisti'!AH79</f>
        <v>101916.666666667</v>
      </c>
      <c r="AI22" s="84" t="n">
        <f aca="false">+'Budget acquisti'!AI79</f>
        <v>101916.666666667</v>
      </c>
      <c r="AJ22" s="84" t="n">
        <f aca="false">+'Budget acquisti'!AJ79</f>
        <v>101916.666666667</v>
      </c>
      <c r="AK22" s="84" t="n">
        <f aca="false">+'Budget acquisti'!AK79</f>
        <v>101916.666666667</v>
      </c>
      <c r="AL22" s="84" t="n">
        <f aca="false">+'Budget acquisti'!AL79</f>
        <v>101916.666666667</v>
      </c>
      <c r="AM22" s="80"/>
      <c r="AN22" s="80"/>
    </row>
    <row r="23" customFormat="false" ht="15" hidden="false" customHeight="false" outlineLevel="0" collapsed="false">
      <c r="AM23" s="80"/>
      <c r="AN23" s="80"/>
    </row>
    <row r="24" customFormat="false" ht="15" hidden="false" customHeight="false" outlineLevel="0" collapsed="false">
      <c r="B24" s="81" t="s">
        <v>300</v>
      </c>
      <c r="C24" s="83" t="n">
        <f aca="false">+C25-C27+C30-C34+C39</f>
        <v>131300</v>
      </c>
      <c r="D24" s="83" t="n">
        <f aca="false">+D25-D27+D30-D34+D39</f>
        <v>124600</v>
      </c>
      <c r="E24" s="85" t="n">
        <f aca="false">+E25-E27+E30-E34+E39</f>
        <v>198900</v>
      </c>
      <c r="F24" s="85" t="n">
        <f aca="false">+F25-F27+F30-F34+F39</f>
        <v>168200</v>
      </c>
      <c r="G24" s="85" t="n">
        <f aca="false">+G25-G27+G30-G34+G39</f>
        <v>137500</v>
      </c>
      <c r="H24" s="85" t="n">
        <f aca="false">+H25-H27+H30-H34+H39</f>
        <v>108800</v>
      </c>
      <c r="I24" s="85" t="n">
        <f aca="false">+I25-I27+I30-I34+I39</f>
        <v>80100</v>
      </c>
      <c r="J24" s="85" t="n">
        <f aca="false">+J25-J27+J30-J34+J39</f>
        <v>58400</v>
      </c>
      <c r="K24" s="85" t="n">
        <f aca="false">+K25-K27+K30-K34+K39</f>
        <v>36700</v>
      </c>
      <c r="L24" s="85" t="n">
        <f aca="false">+L25-L27+L30-L34+L39</f>
        <v>15000</v>
      </c>
      <c r="M24" s="85" t="n">
        <f aca="false">+M25-M27+M30-M34+M39</f>
        <v>7000</v>
      </c>
      <c r="N24" s="85" t="n">
        <f aca="false">+N25-N27+N30-N34+N39</f>
        <v>0</v>
      </c>
      <c r="O24" s="85" t="n">
        <f aca="false">+O25-O27+O30-O34+O39</f>
        <v>0</v>
      </c>
      <c r="P24" s="85" t="n">
        <f aca="false">+P25-P27+P30-P34+P39</f>
        <v>0</v>
      </c>
      <c r="Q24" s="85" t="n">
        <f aca="false">+Q25-Q27+Q30-Q34+Q39</f>
        <v>0</v>
      </c>
      <c r="R24" s="85" t="n">
        <f aca="false">+R25-R27+R30-R34+R39</f>
        <v>0</v>
      </c>
      <c r="S24" s="85" t="n">
        <f aca="false">+S25-S27+S30-S34+S39</f>
        <v>0</v>
      </c>
      <c r="T24" s="85" t="n">
        <f aca="false">+T25-T27+T30-T34+T39</f>
        <v>0</v>
      </c>
      <c r="U24" s="85" t="n">
        <f aca="false">+U25-U27+U30-U34+U39</f>
        <v>0</v>
      </c>
      <c r="V24" s="85" t="n">
        <f aca="false">+V25-V27+V30-V34+V39</f>
        <v>0</v>
      </c>
      <c r="W24" s="85" t="n">
        <f aca="false">+W25-W27+W30-W34+W39</f>
        <v>0</v>
      </c>
      <c r="X24" s="85" t="n">
        <f aca="false">+X25-X27+X30-X34+X39</f>
        <v>0</v>
      </c>
      <c r="Y24" s="85" t="n">
        <f aca="false">+Y25-Y27+Y30-Y34+Y39</f>
        <v>0</v>
      </c>
      <c r="Z24" s="85" t="n">
        <f aca="false">+Z25-Z27+Z30-Z34+Z39</f>
        <v>0</v>
      </c>
      <c r="AA24" s="85" t="n">
        <f aca="false">+AA25-AA27+AA30-AA34+AA39</f>
        <v>0</v>
      </c>
      <c r="AB24" s="85" t="n">
        <f aca="false">+AB25-AB27+AB30-AB34+AB39</f>
        <v>0</v>
      </c>
      <c r="AC24" s="85" t="n">
        <f aca="false">+AC25-AC27+AC30-AC34+AC39</f>
        <v>0</v>
      </c>
      <c r="AD24" s="85" t="n">
        <f aca="false">+AD25-AD27+AD30-AD34+AD39</f>
        <v>0</v>
      </c>
      <c r="AE24" s="85" t="n">
        <f aca="false">+AE25-AE27+AE30-AE34+AE39</f>
        <v>0</v>
      </c>
      <c r="AF24" s="85" t="n">
        <f aca="false">+AF25-AF27+AF30-AF34+AF39</f>
        <v>0</v>
      </c>
      <c r="AG24" s="85" t="n">
        <f aca="false">+AG25-AG27+AG30-AG34+AG39</f>
        <v>0</v>
      </c>
      <c r="AH24" s="85" t="n">
        <f aca="false">+AH25-AH27+AH30-AH34+AH39</f>
        <v>0</v>
      </c>
      <c r="AI24" s="85" t="n">
        <f aca="false">+AI25-AI27+AI30-AI34+AI39</f>
        <v>0</v>
      </c>
      <c r="AJ24" s="85" t="n">
        <f aca="false">+AJ25-AJ27+AJ30-AJ34+AJ39</f>
        <v>0</v>
      </c>
      <c r="AK24" s="85" t="n">
        <f aca="false">+AK25-AK27+AK30-AK34+AK39</f>
        <v>0</v>
      </c>
      <c r="AL24" s="85" t="n">
        <f aca="false">+AL25-AL27+AL30-AL34+AL39</f>
        <v>0</v>
      </c>
      <c r="AM24" s="80"/>
      <c r="AN24" s="80"/>
    </row>
    <row r="25" customFormat="false" ht="15" hidden="false" customHeight="false" outlineLevel="0" collapsed="false">
      <c r="B25" s="80" t="s">
        <v>301</v>
      </c>
      <c r="C25" s="83" t="n">
        <f aca="false">+SUM(C26:C26)</f>
        <v>100000</v>
      </c>
      <c r="D25" s="83" t="n">
        <f aca="false">+SUM(D26:D26)</f>
        <v>100000</v>
      </c>
      <c r="E25" s="85" t="n">
        <f aca="false">+SUM(E26:E26)</f>
        <v>140000</v>
      </c>
      <c r="F25" s="85" t="n">
        <f aca="false">+SUM(F26:F26)</f>
        <v>140000</v>
      </c>
      <c r="G25" s="85" t="n">
        <f aca="false">+SUM(G26:G26)</f>
        <v>140000</v>
      </c>
      <c r="H25" s="85" t="n">
        <f aca="false">+SUM(H26:H26)</f>
        <v>140000</v>
      </c>
      <c r="I25" s="85" t="n">
        <f aca="false">+SUM(I26:I26)</f>
        <v>140000</v>
      </c>
      <c r="J25" s="85" t="n">
        <f aca="false">+SUM(J26:J26)</f>
        <v>140000</v>
      </c>
      <c r="K25" s="85" t="n">
        <f aca="false">+SUM(K26:K26)</f>
        <v>140000</v>
      </c>
      <c r="L25" s="85" t="n">
        <f aca="false">+SUM(L26:L26)</f>
        <v>140000</v>
      </c>
      <c r="M25" s="85" t="n">
        <f aca="false">+SUM(M26:M26)</f>
        <v>140000</v>
      </c>
      <c r="N25" s="85" t="n">
        <f aca="false">+SUM(N26:N26)</f>
        <v>140000</v>
      </c>
      <c r="O25" s="85" t="n">
        <f aca="false">+SUM(O26:O26)</f>
        <v>140000</v>
      </c>
      <c r="P25" s="85" t="n">
        <f aca="false">+SUM(P26:P26)</f>
        <v>140000</v>
      </c>
      <c r="Q25" s="85" t="n">
        <f aca="false">+SUM(Q26:Q26)</f>
        <v>140000</v>
      </c>
      <c r="R25" s="85" t="n">
        <f aca="false">+SUM(R26:R26)</f>
        <v>140000</v>
      </c>
      <c r="S25" s="85" t="n">
        <f aca="false">+SUM(S26:S26)</f>
        <v>140000</v>
      </c>
      <c r="T25" s="85" t="n">
        <f aca="false">+SUM(T26:T26)</f>
        <v>140000</v>
      </c>
      <c r="U25" s="85" t="n">
        <f aca="false">+SUM(U26:U26)</f>
        <v>140000</v>
      </c>
      <c r="V25" s="85" t="n">
        <f aca="false">+SUM(V26:V26)</f>
        <v>140000</v>
      </c>
      <c r="W25" s="85" t="n">
        <f aca="false">+SUM(W26:W26)</f>
        <v>140000</v>
      </c>
      <c r="X25" s="85" t="n">
        <f aca="false">+SUM(X26:X26)</f>
        <v>140000</v>
      </c>
      <c r="Y25" s="85" t="n">
        <f aca="false">+SUM(Y26:Y26)</f>
        <v>140000</v>
      </c>
      <c r="Z25" s="85" t="n">
        <f aca="false">+SUM(Z26:Z26)</f>
        <v>140000</v>
      </c>
      <c r="AA25" s="85" t="n">
        <f aca="false">+SUM(AA26:AA26)</f>
        <v>140000</v>
      </c>
      <c r="AB25" s="85" t="n">
        <f aca="false">+SUM(AB26:AB26)</f>
        <v>140000</v>
      </c>
      <c r="AC25" s="85" t="n">
        <f aca="false">+SUM(AC26:AC26)</f>
        <v>140000</v>
      </c>
      <c r="AD25" s="85" t="n">
        <f aca="false">+SUM(AD26:AD26)</f>
        <v>140000</v>
      </c>
      <c r="AE25" s="85" t="n">
        <f aca="false">+SUM(AE26:AE26)</f>
        <v>140000</v>
      </c>
      <c r="AF25" s="85" t="n">
        <f aca="false">+SUM(AF26:AF26)</f>
        <v>140000</v>
      </c>
      <c r="AG25" s="85" t="n">
        <f aca="false">+SUM(AG26:AG26)</f>
        <v>140000</v>
      </c>
      <c r="AH25" s="85" t="n">
        <f aca="false">+SUM(AH26:AH26)</f>
        <v>140000</v>
      </c>
      <c r="AI25" s="85" t="n">
        <f aca="false">+SUM(AI26:AI26)</f>
        <v>140000</v>
      </c>
      <c r="AJ25" s="85" t="n">
        <f aca="false">+SUM(AJ26:AJ26)</f>
        <v>140000</v>
      </c>
      <c r="AK25" s="85" t="n">
        <f aca="false">+SUM(AK26:AK26)</f>
        <v>140000</v>
      </c>
      <c r="AL25" s="85" t="n">
        <f aca="false">+SUM(AL26:AL26)</f>
        <v>140000</v>
      </c>
      <c r="AM25" s="80"/>
      <c r="AN25" s="80"/>
    </row>
    <row r="26" customFormat="false" ht="15" hidden="false" customHeight="false" outlineLevel="0" collapsed="false">
      <c r="A26" s="86" t="s">
        <v>93</v>
      </c>
      <c r="B26" s="80" t="s">
        <v>302</v>
      </c>
      <c r="C26" s="84" t="n">
        <f aca="false">SUMIF('Budget Investimenti'!$C$3:$C$21,$A$26,'Budget Investimenti'!F3:F21)</f>
        <v>100000</v>
      </c>
      <c r="D26" s="84" t="n">
        <f aca="false">SUMIF('Budget Investimenti'!$C$3:$C$21,$A$26,'Budget Investimenti'!G3:G21)+C26</f>
        <v>100000</v>
      </c>
      <c r="E26" s="84" t="n">
        <f aca="false">SUMIF('Budget Investimenti'!$C$3:$C$21,$A$26,'Budget Investimenti'!H3:H21)+D26</f>
        <v>140000</v>
      </c>
      <c r="F26" s="84" t="n">
        <f aca="false">SUMIF('Budget Investimenti'!$C$3:$C$21,$A$26,'Budget Investimenti'!I3:I21)+E26</f>
        <v>140000</v>
      </c>
      <c r="G26" s="84" t="n">
        <f aca="false">SUMIF('Budget Investimenti'!$C$3:$C$21,$A$26,'Budget Investimenti'!J3:J21)+F26</f>
        <v>140000</v>
      </c>
      <c r="H26" s="84" t="n">
        <f aca="false">SUMIF('Budget Investimenti'!$C$3:$C$21,$A$26,'Budget Investimenti'!K3:K21)+G26</f>
        <v>140000</v>
      </c>
      <c r="I26" s="84" t="n">
        <f aca="false">SUMIF('Budget Investimenti'!$C$3:$C$21,$A$26,'Budget Investimenti'!L3:L21)+H26</f>
        <v>140000</v>
      </c>
      <c r="J26" s="84" t="n">
        <f aca="false">SUMIF('Budget Investimenti'!$C$3:$C$21,$A$26,'Budget Investimenti'!M3:M21)+I26</f>
        <v>140000</v>
      </c>
      <c r="K26" s="84" t="n">
        <f aca="false">SUMIF('Budget Investimenti'!$C$3:$C$21,$A$26,'Budget Investimenti'!N3:N21)+J26</f>
        <v>140000</v>
      </c>
      <c r="L26" s="84" t="n">
        <f aca="false">SUMIF('Budget Investimenti'!$C$3:$C$21,$A$26,'Budget Investimenti'!O3:O21)+K26</f>
        <v>140000</v>
      </c>
      <c r="M26" s="84" t="n">
        <f aca="false">SUMIF('Budget Investimenti'!$C$3:$C$21,$A$26,'Budget Investimenti'!P3:P21)+L26</f>
        <v>140000</v>
      </c>
      <c r="N26" s="84" t="n">
        <f aca="false">SUMIF('Budget Investimenti'!$C$3:$C$21,$A$26,'Budget Investimenti'!Q3:Q21)+M26</f>
        <v>140000</v>
      </c>
      <c r="O26" s="84" t="n">
        <f aca="false">SUMIF('Budget Investimenti'!$C$3:$C$21,$A$26,'Budget Investimenti'!R3:R21)+N26</f>
        <v>140000</v>
      </c>
      <c r="P26" s="84" t="n">
        <f aca="false">SUMIF('Budget Investimenti'!$C$3:$C$21,$A$26,'Budget Investimenti'!S3:S21)+O26</f>
        <v>140000</v>
      </c>
      <c r="Q26" s="84" t="n">
        <f aca="false">SUMIF('Budget Investimenti'!$C$3:$C$21,$A$26,'Budget Investimenti'!T3:T21)+P26</f>
        <v>140000</v>
      </c>
      <c r="R26" s="84" t="n">
        <f aca="false">SUMIF('Budget Investimenti'!$C$3:$C$21,$A$26,'Budget Investimenti'!U3:U21)+Q26</f>
        <v>140000</v>
      </c>
      <c r="S26" s="84" t="n">
        <f aca="false">SUMIF('Budget Investimenti'!$C$3:$C$21,$A$26,'Budget Investimenti'!V3:V21)+R26</f>
        <v>140000</v>
      </c>
      <c r="T26" s="84" t="n">
        <f aca="false">SUMIF('Budget Investimenti'!$C$3:$C$21,$A$26,'Budget Investimenti'!W3:W21)+S26</f>
        <v>140000</v>
      </c>
      <c r="U26" s="84" t="n">
        <f aca="false">SUMIF('Budget Investimenti'!$C$3:$C$21,$A$26,'Budget Investimenti'!X3:X21)+T26</f>
        <v>140000</v>
      </c>
      <c r="V26" s="84" t="n">
        <f aca="false">SUMIF('Budget Investimenti'!$C$3:$C$21,$A$26,'Budget Investimenti'!Y3:Y21)+U26</f>
        <v>140000</v>
      </c>
      <c r="W26" s="84" t="n">
        <f aca="false">SUMIF('Budget Investimenti'!$C$3:$C$21,$A$26,'Budget Investimenti'!Z3:Z21)+V26</f>
        <v>140000</v>
      </c>
      <c r="X26" s="84" t="n">
        <f aca="false">SUMIF('Budget Investimenti'!$C$3:$C$21,$A$26,'Budget Investimenti'!AA3:AA21)+W26</f>
        <v>140000</v>
      </c>
      <c r="Y26" s="84" t="n">
        <f aca="false">SUMIF('Budget Investimenti'!$C$3:$C$21,$A$26,'Budget Investimenti'!AB3:AB21)+X26</f>
        <v>140000</v>
      </c>
      <c r="Z26" s="84" t="n">
        <f aca="false">SUMIF('Budget Investimenti'!$C$3:$C$21,$A$26,'Budget Investimenti'!AC3:AC21)+Y26</f>
        <v>140000</v>
      </c>
      <c r="AA26" s="84" t="n">
        <f aca="false">SUMIF('Budget Investimenti'!$C$3:$C$21,$A$26,'Budget Investimenti'!AD3:AD21)+Z26</f>
        <v>140000</v>
      </c>
      <c r="AB26" s="84" t="n">
        <f aca="false">SUMIF('Budget Investimenti'!$C$3:$C$21,$A$26,'Budget Investimenti'!AE3:AE21)+AA26</f>
        <v>140000</v>
      </c>
      <c r="AC26" s="84" t="n">
        <f aca="false">SUMIF('Budget Investimenti'!$C$3:$C$21,$A$26,'Budget Investimenti'!AF3:AF21)+AB26</f>
        <v>140000</v>
      </c>
      <c r="AD26" s="84" t="n">
        <f aca="false">SUMIF('Budget Investimenti'!$C$3:$C$21,$A$26,'Budget Investimenti'!AG3:AG21)+AC26</f>
        <v>140000</v>
      </c>
      <c r="AE26" s="84" t="n">
        <f aca="false">SUMIF('Budget Investimenti'!$C$3:$C$21,$A$26,'Budget Investimenti'!AH3:AH21)+AD26</f>
        <v>140000</v>
      </c>
      <c r="AF26" s="84" t="n">
        <f aca="false">SUMIF('Budget Investimenti'!$C$3:$C$21,$A$26,'Budget Investimenti'!AI3:AI21)+AE26</f>
        <v>140000</v>
      </c>
      <c r="AG26" s="84" t="n">
        <f aca="false">SUMIF('Budget Investimenti'!$C$3:$C$21,$A$26,'Budget Investimenti'!AJ3:AJ21)+AF26</f>
        <v>140000</v>
      </c>
      <c r="AH26" s="84" t="n">
        <f aca="false">SUMIF('Budget Investimenti'!$C$3:$C$21,$A$26,'Budget Investimenti'!AK3:AK21)+AG26</f>
        <v>140000</v>
      </c>
      <c r="AI26" s="84" t="n">
        <f aca="false">SUMIF('Budget Investimenti'!$C$3:$C$21,$A$26,'Budget Investimenti'!AL3:AL21)+AH26</f>
        <v>140000</v>
      </c>
      <c r="AJ26" s="84" t="n">
        <f aca="false">SUMIF('Budget Investimenti'!$C$3:$C$21,$A$26,'Budget Investimenti'!AM3:AM21)+AI26</f>
        <v>140000</v>
      </c>
      <c r="AK26" s="84" t="n">
        <f aca="false">SUMIF('Budget Investimenti'!$C$3:$C$21,$A$26,'Budget Investimenti'!AN3:AN21)+AJ26</f>
        <v>140000</v>
      </c>
      <c r="AL26" s="84" t="n">
        <f aca="false">SUMIF('Budget Investimenti'!$C$3:$C$21,$A$26,'Budget Investimenti'!AO3:AO21)+AK26</f>
        <v>140000</v>
      </c>
      <c r="AM26" s="80"/>
      <c r="AN26" s="80"/>
    </row>
    <row r="27" customFormat="false" ht="15" hidden="false" customHeight="false" outlineLevel="0" collapsed="false">
      <c r="B27" s="80" t="s">
        <v>303</v>
      </c>
      <c r="C27" s="83" t="n">
        <f aca="false">+C28+C29</f>
        <v>10000</v>
      </c>
      <c r="D27" s="83" t="n">
        <f aca="false">+D28+D29</f>
        <v>20000</v>
      </c>
      <c r="E27" s="85" t="n">
        <f aca="false">+E28+E29</f>
        <v>34000</v>
      </c>
      <c r="F27" s="85" t="n">
        <f aca="false">+F28+F29</f>
        <v>48000</v>
      </c>
      <c r="G27" s="85" t="n">
        <f aca="false">+G28+G29</f>
        <v>62000</v>
      </c>
      <c r="H27" s="85" t="n">
        <f aca="false">+H28+H29</f>
        <v>76000</v>
      </c>
      <c r="I27" s="85" t="n">
        <f aca="false">+I28+I29</f>
        <v>90000</v>
      </c>
      <c r="J27" s="85" t="n">
        <f aca="false">+J28+J29</f>
        <v>104000</v>
      </c>
      <c r="K27" s="85" t="n">
        <f aca="false">+K28+K29</f>
        <v>118000</v>
      </c>
      <c r="L27" s="85" t="n">
        <f aca="false">+L28+L29</f>
        <v>132000</v>
      </c>
      <c r="M27" s="85" t="n">
        <f aca="false">+M28+M29</f>
        <v>136000</v>
      </c>
      <c r="N27" s="85" t="n">
        <f aca="false">+N28+N29</f>
        <v>140000</v>
      </c>
      <c r="O27" s="85" t="n">
        <f aca="false">+O28+O29</f>
        <v>140000</v>
      </c>
      <c r="P27" s="85" t="n">
        <f aca="false">+P28+P29</f>
        <v>140000</v>
      </c>
      <c r="Q27" s="85" t="n">
        <f aca="false">+Q28+Q29</f>
        <v>140000</v>
      </c>
      <c r="R27" s="85" t="n">
        <f aca="false">+R28+R29</f>
        <v>140000</v>
      </c>
      <c r="S27" s="85" t="n">
        <f aca="false">+S28+S29</f>
        <v>140000</v>
      </c>
      <c r="T27" s="85" t="n">
        <f aca="false">+T28+T29</f>
        <v>140000</v>
      </c>
      <c r="U27" s="85" t="n">
        <f aca="false">+U28+U29</f>
        <v>140000</v>
      </c>
      <c r="V27" s="85" t="n">
        <f aca="false">+V28+V29</f>
        <v>140000</v>
      </c>
      <c r="W27" s="85" t="n">
        <f aca="false">+W28+W29</f>
        <v>140000</v>
      </c>
      <c r="X27" s="85" t="n">
        <f aca="false">+X28+X29</f>
        <v>140000</v>
      </c>
      <c r="Y27" s="85" t="n">
        <f aca="false">+Y28+Y29</f>
        <v>140000</v>
      </c>
      <c r="Z27" s="85" t="n">
        <f aca="false">+Z28+Z29</f>
        <v>140000</v>
      </c>
      <c r="AA27" s="85" t="n">
        <f aca="false">+AA28+AA29</f>
        <v>140000</v>
      </c>
      <c r="AB27" s="85" t="n">
        <f aca="false">+AB28+AB29</f>
        <v>140000</v>
      </c>
      <c r="AC27" s="85" t="n">
        <f aca="false">+AC28+AC29</f>
        <v>140000</v>
      </c>
      <c r="AD27" s="85" t="n">
        <f aca="false">+AD28+AD29</f>
        <v>140000</v>
      </c>
      <c r="AE27" s="85" t="n">
        <f aca="false">+AE28+AE29</f>
        <v>140000</v>
      </c>
      <c r="AF27" s="85" t="n">
        <f aca="false">+AF28+AF29</f>
        <v>140000</v>
      </c>
      <c r="AG27" s="85" t="n">
        <f aca="false">+AG28+AG29</f>
        <v>140000</v>
      </c>
      <c r="AH27" s="85" t="n">
        <f aca="false">+AH28+AH29</f>
        <v>140000</v>
      </c>
      <c r="AI27" s="85" t="n">
        <f aca="false">+AI28+AI29</f>
        <v>140000</v>
      </c>
      <c r="AJ27" s="85" t="n">
        <f aca="false">+AJ28+AJ29</f>
        <v>140000</v>
      </c>
      <c r="AK27" s="85" t="n">
        <f aca="false">+AK28+AK29</f>
        <v>140000</v>
      </c>
      <c r="AL27" s="85" t="n">
        <f aca="false">+AL28+AL29</f>
        <v>140000</v>
      </c>
      <c r="AM27" s="80"/>
      <c r="AN27" s="80"/>
    </row>
    <row r="28" customFormat="false" ht="15" hidden="false" customHeight="false" outlineLevel="0" collapsed="false">
      <c r="A28" s="86" t="s">
        <v>93</v>
      </c>
      <c r="B28" s="80" t="s">
        <v>304</v>
      </c>
      <c r="C28" s="84" t="n">
        <f aca="false">SUMIF(Ammortamenti!$C$25:$C$43,$A$28,Ammortamenti!E25:E43)</f>
        <v>10000</v>
      </c>
      <c r="D28" s="84" t="n">
        <f aca="false">SUMIF(Ammortamenti!$C$25:$C$43,$A$28,Ammortamenti!F25:F43)</f>
        <v>20000</v>
      </c>
      <c r="E28" s="84" t="n">
        <f aca="false">SUMIF(Ammortamenti!$C$25:$C$43,$A$28,Ammortamenti!G25:G43)</f>
        <v>34000</v>
      </c>
      <c r="F28" s="84" t="n">
        <f aca="false">SUMIF(Ammortamenti!$C$25:$C$43,$A$28,Ammortamenti!H25:H43)</f>
        <v>48000</v>
      </c>
      <c r="G28" s="84" t="n">
        <f aca="false">SUMIF(Ammortamenti!$C$25:$C$43,$A$28,Ammortamenti!I25:I43)</f>
        <v>62000</v>
      </c>
      <c r="H28" s="84" t="n">
        <f aca="false">SUMIF(Ammortamenti!$C$25:$C$43,$A$28,Ammortamenti!J25:J43)</f>
        <v>76000</v>
      </c>
      <c r="I28" s="84" t="n">
        <f aca="false">SUMIF(Ammortamenti!$C$25:$C$43,$A$28,Ammortamenti!K25:K43)</f>
        <v>90000</v>
      </c>
      <c r="J28" s="84" t="n">
        <f aca="false">SUMIF(Ammortamenti!$C$25:$C$43,$A$28,Ammortamenti!L25:L43)</f>
        <v>104000</v>
      </c>
      <c r="K28" s="84" t="n">
        <f aca="false">SUMIF(Ammortamenti!$C$25:$C$43,$A$28,Ammortamenti!M25:M43)</f>
        <v>118000</v>
      </c>
      <c r="L28" s="84" t="n">
        <f aca="false">SUMIF(Ammortamenti!$C$25:$C$43,$A$28,Ammortamenti!N25:N43)</f>
        <v>132000</v>
      </c>
      <c r="M28" s="84" t="n">
        <f aca="false">SUMIF(Ammortamenti!$C$25:$C$43,$A$28,Ammortamenti!O25:O43)</f>
        <v>136000</v>
      </c>
      <c r="N28" s="84" t="n">
        <f aca="false">SUMIF(Ammortamenti!$C$25:$C$43,$A$28,Ammortamenti!P25:P43)</f>
        <v>140000</v>
      </c>
      <c r="O28" s="84" t="n">
        <f aca="false">SUMIF(Ammortamenti!$C$25:$C$43,$A$28,Ammortamenti!Q25:Q43)</f>
        <v>140000</v>
      </c>
      <c r="P28" s="84" t="n">
        <f aca="false">SUMIF(Ammortamenti!$C$25:$C$43,$A$28,Ammortamenti!R25:R43)</f>
        <v>140000</v>
      </c>
      <c r="Q28" s="84" t="n">
        <f aca="false">SUMIF(Ammortamenti!$C$25:$C$43,$A$28,Ammortamenti!S25:S43)</f>
        <v>140000</v>
      </c>
      <c r="R28" s="84" t="n">
        <f aca="false">SUMIF(Ammortamenti!$C$25:$C$43,$A$28,Ammortamenti!T25:T43)</f>
        <v>140000</v>
      </c>
      <c r="S28" s="84" t="n">
        <f aca="false">SUMIF(Ammortamenti!$C$25:$C$43,$A$28,Ammortamenti!U25:U43)</f>
        <v>140000</v>
      </c>
      <c r="T28" s="84" t="n">
        <f aca="false">SUMIF(Ammortamenti!$C$25:$C$43,$A$28,Ammortamenti!V25:V43)</f>
        <v>140000</v>
      </c>
      <c r="U28" s="84" t="n">
        <f aca="false">SUMIF(Ammortamenti!$C$25:$C$43,$A$28,Ammortamenti!W25:W43)</f>
        <v>140000</v>
      </c>
      <c r="V28" s="84" t="n">
        <f aca="false">SUMIF(Ammortamenti!$C$25:$C$43,$A$28,Ammortamenti!X25:X43)</f>
        <v>140000</v>
      </c>
      <c r="W28" s="84" t="n">
        <f aca="false">SUMIF(Ammortamenti!$C$25:$C$43,$A$28,Ammortamenti!Y25:Y43)</f>
        <v>140000</v>
      </c>
      <c r="X28" s="84" t="n">
        <f aca="false">SUMIF(Ammortamenti!$C$25:$C$43,$A$28,Ammortamenti!Z25:Z43)</f>
        <v>140000</v>
      </c>
      <c r="Y28" s="84" t="n">
        <f aca="false">SUMIF(Ammortamenti!$C$25:$C$43,$A$28,Ammortamenti!AA25:AA43)</f>
        <v>140000</v>
      </c>
      <c r="Z28" s="84" t="n">
        <f aca="false">SUMIF(Ammortamenti!$C$25:$C$43,$A$28,Ammortamenti!AB25:AB43)</f>
        <v>140000</v>
      </c>
      <c r="AA28" s="84" t="n">
        <f aca="false">SUMIF(Ammortamenti!$C$25:$C$43,$A$28,Ammortamenti!AC25:AC43)</f>
        <v>140000</v>
      </c>
      <c r="AB28" s="84" t="n">
        <f aca="false">SUMIF(Ammortamenti!$C$25:$C$43,$A$28,Ammortamenti!AD25:AD43)</f>
        <v>140000</v>
      </c>
      <c r="AC28" s="84" t="n">
        <f aca="false">SUMIF(Ammortamenti!$C$25:$C$43,$A$28,Ammortamenti!AE25:AE43)</f>
        <v>140000</v>
      </c>
      <c r="AD28" s="84" t="n">
        <f aca="false">SUMIF(Ammortamenti!$C$25:$C$43,$A$28,Ammortamenti!AF25:AF43)</f>
        <v>140000</v>
      </c>
      <c r="AE28" s="84" t="n">
        <f aca="false">SUMIF(Ammortamenti!$C$25:$C$43,$A$28,Ammortamenti!AG25:AG43)</f>
        <v>140000</v>
      </c>
      <c r="AF28" s="84" t="n">
        <f aca="false">SUMIF(Ammortamenti!$C$25:$C$43,$A$28,Ammortamenti!AH25:AH43)</f>
        <v>140000</v>
      </c>
      <c r="AG28" s="84" t="n">
        <f aca="false">SUMIF(Ammortamenti!$C$25:$C$43,$A$28,Ammortamenti!AI25:AI43)</f>
        <v>140000</v>
      </c>
      <c r="AH28" s="84" t="n">
        <f aca="false">SUMIF(Ammortamenti!$C$25:$C$43,$A$28,Ammortamenti!AJ25:AJ43)</f>
        <v>140000</v>
      </c>
      <c r="AI28" s="84" t="n">
        <f aca="false">SUMIF(Ammortamenti!$C$25:$C$43,$A$28,Ammortamenti!AK25:AK43)</f>
        <v>140000</v>
      </c>
      <c r="AJ28" s="84" t="n">
        <f aca="false">SUMIF(Ammortamenti!$C$25:$C$43,$A$28,Ammortamenti!AL25:AL43)</f>
        <v>140000</v>
      </c>
      <c r="AK28" s="84" t="n">
        <f aca="false">SUMIF(Ammortamenti!$C$25:$C$43,$A$28,Ammortamenti!AM25:AM43)</f>
        <v>140000</v>
      </c>
      <c r="AL28" s="84" t="n">
        <f aca="false">SUMIF(Ammortamenti!$C$25:$C$43,$A$28,Ammortamenti!AN25:AN43)</f>
        <v>140000</v>
      </c>
      <c r="AM28" s="80"/>
      <c r="AN28" s="80"/>
    </row>
    <row r="29" customFormat="false" ht="15" hidden="false" customHeight="false" outlineLevel="0" collapsed="false">
      <c r="B29" s="80" t="s">
        <v>305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0"/>
      <c r="AN29" s="80"/>
    </row>
    <row r="30" customFormat="false" ht="15" hidden="false" customHeight="false" outlineLevel="0" collapsed="false">
      <c r="B30" s="80" t="s">
        <v>306</v>
      </c>
      <c r="C30" s="83" t="n">
        <f aca="false">SUM(C31:C33)</f>
        <v>47000</v>
      </c>
      <c r="D30" s="83" t="n">
        <f aca="false">+SUM(D31:D33)</f>
        <v>57000</v>
      </c>
      <c r="E30" s="85" t="n">
        <f aca="false">+SUM(E31:E33)</f>
        <v>122000</v>
      </c>
      <c r="F30" s="85" t="n">
        <f aca="false">+SUM(F31:F33)</f>
        <v>122000</v>
      </c>
      <c r="G30" s="85" t="n">
        <f aca="false">+SUM(G31:G33)</f>
        <v>122000</v>
      </c>
      <c r="H30" s="85" t="n">
        <f aca="false">+SUM(H31:H33)</f>
        <v>122000</v>
      </c>
      <c r="I30" s="85" t="n">
        <f aca="false">+SUM(I31:I33)</f>
        <v>122000</v>
      </c>
      <c r="J30" s="85" t="n">
        <f aca="false">+SUM(J31:J33)</f>
        <v>122000</v>
      </c>
      <c r="K30" s="85" t="n">
        <f aca="false">+SUM(K31:K33)</f>
        <v>122000</v>
      </c>
      <c r="L30" s="85" t="n">
        <f aca="false">+SUM(L31:L33)</f>
        <v>122000</v>
      </c>
      <c r="M30" s="85" t="n">
        <f aca="false">+SUM(M31:M33)</f>
        <v>122000</v>
      </c>
      <c r="N30" s="85" t="n">
        <f aca="false">+SUM(N31:N33)</f>
        <v>122000</v>
      </c>
      <c r="O30" s="85" t="n">
        <f aca="false">+SUM(O31:O33)</f>
        <v>122000</v>
      </c>
      <c r="P30" s="85" t="n">
        <f aca="false">+SUM(P31:P33)</f>
        <v>122000</v>
      </c>
      <c r="Q30" s="85" t="n">
        <f aca="false">+SUM(Q31:Q33)</f>
        <v>122000</v>
      </c>
      <c r="R30" s="85" t="n">
        <f aca="false">+SUM(R31:R33)</f>
        <v>122000</v>
      </c>
      <c r="S30" s="85" t="n">
        <f aca="false">+SUM(S31:S33)</f>
        <v>122000</v>
      </c>
      <c r="T30" s="85" t="n">
        <f aca="false">+SUM(T31:T33)</f>
        <v>122000</v>
      </c>
      <c r="U30" s="85" t="n">
        <f aca="false">+SUM(U31:U33)</f>
        <v>122000</v>
      </c>
      <c r="V30" s="85" t="n">
        <f aca="false">+SUM(V31:V33)</f>
        <v>122000</v>
      </c>
      <c r="W30" s="85" t="n">
        <f aca="false">+SUM(W31:W33)</f>
        <v>122000</v>
      </c>
      <c r="X30" s="85" t="n">
        <f aca="false">+SUM(X31:X33)</f>
        <v>122000</v>
      </c>
      <c r="Y30" s="85" t="n">
        <f aca="false">+SUM(Y31:Y33)</f>
        <v>122000</v>
      </c>
      <c r="Z30" s="85" t="n">
        <f aca="false">+SUM(Z31:Z33)</f>
        <v>122000</v>
      </c>
      <c r="AA30" s="85" t="n">
        <f aca="false">+SUM(AA31:AA33)</f>
        <v>122000</v>
      </c>
      <c r="AB30" s="85" t="n">
        <f aca="false">+SUM(AB31:AB33)</f>
        <v>122000</v>
      </c>
      <c r="AC30" s="85" t="n">
        <f aca="false">+SUM(AC31:AC33)</f>
        <v>122000</v>
      </c>
      <c r="AD30" s="85" t="n">
        <f aca="false">+SUM(AD31:AD33)</f>
        <v>122000</v>
      </c>
      <c r="AE30" s="85" t="n">
        <f aca="false">+SUM(AE31:AE33)</f>
        <v>122000</v>
      </c>
      <c r="AF30" s="85" t="n">
        <f aca="false">+SUM(AF31:AF33)</f>
        <v>122000</v>
      </c>
      <c r="AG30" s="85" t="n">
        <f aca="false">+SUM(AG31:AG33)</f>
        <v>122000</v>
      </c>
      <c r="AH30" s="85" t="n">
        <f aca="false">+SUM(AH31:AH33)</f>
        <v>122000</v>
      </c>
      <c r="AI30" s="85" t="n">
        <f aca="false">+SUM(AI31:AI33)</f>
        <v>122000</v>
      </c>
      <c r="AJ30" s="85" t="n">
        <f aca="false">+SUM(AJ31:AJ33)</f>
        <v>122000</v>
      </c>
      <c r="AK30" s="85" t="n">
        <f aca="false">+SUM(AK31:AK33)</f>
        <v>122000</v>
      </c>
      <c r="AL30" s="85" t="n">
        <f aca="false">+SUM(AL31:AL33)</f>
        <v>122000</v>
      </c>
      <c r="AM30" s="80"/>
      <c r="AN30" s="80"/>
    </row>
    <row r="31" customFormat="false" ht="15" hidden="false" customHeight="false" outlineLevel="0" collapsed="false">
      <c r="A31" s="86" t="s">
        <v>307</v>
      </c>
      <c r="B31" s="80" t="s">
        <v>308</v>
      </c>
      <c r="C31" s="84" t="n">
        <f aca="false">SUMIF('Budget Investimenti'!$C$3:$C$21,$A$31,'Budget Investimenti'!F3:F21)</f>
        <v>37000</v>
      </c>
      <c r="D31" s="84" t="n">
        <f aca="false">SUMIF('Budget Investimenti'!$C$3:$C$21,$A$31,'Budget Investimenti'!G3:G21)+C31</f>
        <v>47000</v>
      </c>
      <c r="E31" s="84" t="n">
        <f aca="false">SUMIF('Budget Investimenti'!$C$3:$C$21,$A$31,'Budget Investimenti'!H3:H21)+D31</f>
        <v>77000</v>
      </c>
      <c r="F31" s="84" t="n">
        <f aca="false">SUMIF('Budget Investimenti'!$C$3:$C$21,$A$31,'Budget Investimenti'!I3:I21)+E31</f>
        <v>77000</v>
      </c>
      <c r="G31" s="84" t="n">
        <f aca="false">SUMIF('Budget Investimenti'!$C$3:$C$21,$A$31,'Budget Investimenti'!J3:J21)+F31</f>
        <v>77000</v>
      </c>
      <c r="H31" s="84" t="n">
        <f aca="false">SUMIF('Budget Investimenti'!$C$3:$C$21,$A$31,'Budget Investimenti'!K3:K21)+G31</f>
        <v>77000</v>
      </c>
      <c r="I31" s="84" t="n">
        <f aca="false">SUMIF('Budget Investimenti'!$C$3:$C$21,$A$31,'Budget Investimenti'!L3:L21)+H31</f>
        <v>77000</v>
      </c>
      <c r="J31" s="84" t="n">
        <f aca="false">SUMIF('Budget Investimenti'!$C$3:$C$21,$A$31,'Budget Investimenti'!M3:M21)+I31</f>
        <v>77000</v>
      </c>
      <c r="K31" s="84" t="n">
        <f aca="false">SUMIF('Budget Investimenti'!$C$3:$C$21,$A$31,'Budget Investimenti'!N3:N21)+J31</f>
        <v>77000</v>
      </c>
      <c r="L31" s="84" t="n">
        <f aca="false">SUMIF('Budget Investimenti'!$C$3:$C$21,$A$31,'Budget Investimenti'!O3:O21)+K31</f>
        <v>77000</v>
      </c>
      <c r="M31" s="84" t="n">
        <f aca="false">SUMIF('Budget Investimenti'!$C$3:$C$21,$A$31,'Budget Investimenti'!P3:P21)+L31</f>
        <v>77000</v>
      </c>
      <c r="N31" s="84" t="n">
        <f aca="false">SUMIF('Budget Investimenti'!$C$3:$C$21,$A$31,'Budget Investimenti'!Q3:Q21)+M31</f>
        <v>77000</v>
      </c>
      <c r="O31" s="84" t="n">
        <f aca="false">SUMIF('Budget Investimenti'!$C$3:$C$21,$A$31,'Budget Investimenti'!R3:R21)+N31</f>
        <v>77000</v>
      </c>
      <c r="P31" s="84" t="n">
        <f aca="false">SUMIF('Budget Investimenti'!$C$3:$C$21,$A$31,'Budget Investimenti'!S3:S21)+O31</f>
        <v>77000</v>
      </c>
      <c r="Q31" s="84" t="n">
        <f aca="false">SUMIF('Budget Investimenti'!$C$3:$C$21,$A$31,'Budget Investimenti'!T3:T21)+P31</f>
        <v>77000</v>
      </c>
      <c r="R31" s="84" t="n">
        <f aca="false">SUMIF('Budget Investimenti'!$C$3:$C$21,$A$31,'Budget Investimenti'!U3:U21)+Q31</f>
        <v>77000</v>
      </c>
      <c r="S31" s="84" t="n">
        <f aca="false">SUMIF('Budget Investimenti'!$C$3:$C$21,$A$31,'Budget Investimenti'!V3:V21)+R31</f>
        <v>77000</v>
      </c>
      <c r="T31" s="84" t="n">
        <f aca="false">SUMIF('Budget Investimenti'!$C$3:$C$21,$A$31,'Budget Investimenti'!W3:W21)+S31</f>
        <v>77000</v>
      </c>
      <c r="U31" s="84" t="n">
        <f aca="false">SUMIF('Budget Investimenti'!$C$3:$C$21,$A$31,'Budget Investimenti'!X3:X21)+T31</f>
        <v>77000</v>
      </c>
      <c r="V31" s="84" t="n">
        <f aca="false">SUMIF('Budget Investimenti'!$C$3:$C$21,$A$31,'Budget Investimenti'!Y3:Y21)+U31</f>
        <v>77000</v>
      </c>
      <c r="W31" s="84" t="n">
        <f aca="false">SUMIF('Budget Investimenti'!$C$3:$C$21,$A$31,'Budget Investimenti'!Z3:Z21)+V31</f>
        <v>77000</v>
      </c>
      <c r="X31" s="84" t="n">
        <f aca="false">SUMIF('Budget Investimenti'!$C$3:$C$21,$A$31,'Budget Investimenti'!AA3:AA21)+W31</f>
        <v>77000</v>
      </c>
      <c r="Y31" s="84" t="n">
        <f aca="false">SUMIF('Budget Investimenti'!$C$3:$C$21,$A$31,'Budget Investimenti'!AB3:AB21)+X31</f>
        <v>77000</v>
      </c>
      <c r="Z31" s="84" t="n">
        <f aca="false">SUMIF('Budget Investimenti'!$C$3:$C$21,$A$31,'Budget Investimenti'!AC3:AC21)+Y31</f>
        <v>77000</v>
      </c>
      <c r="AA31" s="84" t="n">
        <f aca="false">SUMIF('Budget Investimenti'!$C$3:$C$21,$A$31,'Budget Investimenti'!AD3:AD21)+Z31</f>
        <v>77000</v>
      </c>
      <c r="AB31" s="84" t="n">
        <f aca="false">SUMIF('Budget Investimenti'!$C$3:$C$21,$A$31,'Budget Investimenti'!AE3:AE21)+AA31</f>
        <v>77000</v>
      </c>
      <c r="AC31" s="84" t="n">
        <f aca="false">SUMIF('Budget Investimenti'!$C$3:$C$21,$A$31,'Budget Investimenti'!AF3:AF21)+AB31</f>
        <v>77000</v>
      </c>
      <c r="AD31" s="84" t="n">
        <f aca="false">SUMIF('Budget Investimenti'!$C$3:$C$21,$A$31,'Budget Investimenti'!AG3:AG21)+AC31</f>
        <v>77000</v>
      </c>
      <c r="AE31" s="84" t="n">
        <f aca="false">SUMIF('Budget Investimenti'!$C$3:$C$21,$A$31,'Budget Investimenti'!AH3:AH21)+AD31</f>
        <v>77000</v>
      </c>
      <c r="AF31" s="84" t="n">
        <f aca="false">SUMIF('Budget Investimenti'!$C$3:$C$21,$A$31,'Budget Investimenti'!AI3:AI21)+AE31</f>
        <v>77000</v>
      </c>
      <c r="AG31" s="84" t="n">
        <f aca="false">SUMIF('Budget Investimenti'!$C$3:$C$21,$A$31,'Budget Investimenti'!AJ3:AJ21)+AF31</f>
        <v>77000</v>
      </c>
      <c r="AH31" s="84" t="n">
        <f aca="false">SUMIF('Budget Investimenti'!$C$3:$C$21,$A$31,'Budget Investimenti'!AK3:AK21)+AG31</f>
        <v>77000</v>
      </c>
      <c r="AI31" s="84" t="n">
        <f aca="false">SUMIF('Budget Investimenti'!$C$3:$C$21,$A$31,'Budget Investimenti'!AL3:AL21)+AH31</f>
        <v>77000</v>
      </c>
      <c r="AJ31" s="84" t="n">
        <f aca="false">SUMIF('Budget Investimenti'!$C$3:$C$21,$A$31,'Budget Investimenti'!AM3:AM21)+AI31</f>
        <v>77000</v>
      </c>
      <c r="AK31" s="84" t="n">
        <f aca="false">SUMIF('Budget Investimenti'!$C$3:$C$21,$A$31,'Budget Investimenti'!AN3:AN21)+AJ31</f>
        <v>77000</v>
      </c>
      <c r="AL31" s="84" t="n">
        <f aca="false">SUMIF('Budget Investimenti'!$C$3:$C$21,$A$31,'Budget Investimenti'!AO3:AO21)+AK31</f>
        <v>77000</v>
      </c>
      <c r="AM31" s="80"/>
      <c r="AN31" s="80"/>
    </row>
    <row r="32" customFormat="false" ht="15" hidden="false" customHeight="false" outlineLevel="0" collapsed="false">
      <c r="A32" s="86" t="s">
        <v>309</v>
      </c>
      <c r="B32" s="80" t="s">
        <v>310</v>
      </c>
      <c r="C32" s="84" t="n">
        <f aca="false">SUMIF('Budget Investimenti'!$C$3:$C$21,$A$32,'Budget Investimenti'!F3:F21)</f>
        <v>10000</v>
      </c>
      <c r="D32" s="84" t="n">
        <f aca="false">SUMIF('Budget Investimenti'!$C$3:$C$21,$A$32,'Budget Investimenti'!G3:G21)+C32</f>
        <v>10000</v>
      </c>
      <c r="E32" s="84" t="n">
        <f aca="false">SUMIF('Budget Investimenti'!$C$3:$C$21,$A$32,'Budget Investimenti'!H3:H21)+D32</f>
        <v>45000</v>
      </c>
      <c r="F32" s="84" t="n">
        <f aca="false">SUMIF('Budget Investimenti'!$C$3:$C$21,$A$32,'Budget Investimenti'!I3:I21)+E32</f>
        <v>45000</v>
      </c>
      <c r="G32" s="84" t="n">
        <f aca="false">SUMIF('Budget Investimenti'!$C$3:$C$21,$A$32,'Budget Investimenti'!J3:J21)+F32</f>
        <v>45000</v>
      </c>
      <c r="H32" s="84" t="n">
        <f aca="false">SUMIF('Budget Investimenti'!$C$3:$C$21,$A$32,'Budget Investimenti'!K3:K21)+G32</f>
        <v>45000</v>
      </c>
      <c r="I32" s="84" t="n">
        <f aca="false">SUMIF('Budget Investimenti'!$C$3:$C$21,$A$32,'Budget Investimenti'!L3:L21)+H32</f>
        <v>45000</v>
      </c>
      <c r="J32" s="84" t="n">
        <f aca="false">SUMIF('Budget Investimenti'!$C$3:$C$21,$A$32,'Budget Investimenti'!M3:M21)+I32</f>
        <v>45000</v>
      </c>
      <c r="K32" s="84" t="n">
        <f aca="false">SUMIF('Budget Investimenti'!$C$3:$C$21,$A$32,'Budget Investimenti'!N3:N21)+J32</f>
        <v>45000</v>
      </c>
      <c r="L32" s="84" t="n">
        <f aca="false">SUMIF('Budget Investimenti'!$C$3:$C$21,$A$32,'Budget Investimenti'!O3:O21)+K32</f>
        <v>45000</v>
      </c>
      <c r="M32" s="84" t="n">
        <f aca="false">SUMIF('Budget Investimenti'!$C$3:$C$21,$A$32,'Budget Investimenti'!P3:P21)+L32</f>
        <v>45000</v>
      </c>
      <c r="N32" s="84" t="n">
        <f aca="false">SUMIF('Budget Investimenti'!$C$3:$C$21,$A$32,'Budget Investimenti'!Q3:Q21)+M32</f>
        <v>45000</v>
      </c>
      <c r="O32" s="84" t="n">
        <f aca="false">SUMIF('Budget Investimenti'!$C$3:$C$21,$A$32,'Budget Investimenti'!R3:R21)+N32</f>
        <v>45000</v>
      </c>
      <c r="P32" s="84" t="n">
        <f aca="false">SUMIF('Budget Investimenti'!$C$3:$C$21,$A$32,'Budget Investimenti'!S3:S21)+O32</f>
        <v>45000</v>
      </c>
      <c r="Q32" s="84" t="n">
        <f aca="false">SUMIF('Budget Investimenti'!$C$3:$C$21,$A$32,'Budget Investimenti'!T3:T21)+P32</f>
        <v>45000</v>
      </c>
      <c r="R32" s="84" t="n">
        <f aca="false">SUMIF('Budget Investimenti'!$C$3:$C$21,$A$32,'Budget Investimenti'!U3:U21)+Q32</f>
        <v>45000</v>
      </c>
      <c r="S32" s="84" t="n">
        <f aca="false">SUMIF('Budget Investimenti'!$C$3:$C$21,$A$32,'Budget Investimenti'!V3:V21)+R32</f>
        <v>45000</v>
      </c>
      <c r="T32" s="84" t="n">
        <f aca="false">SUMIF('Budget Investimenti'!$C$3:$C$21,$A$32,'Budget Investimenti'!W3:W21)+S32</f>
        <v>45000</v>
      </c>
      <c r="U32" s="84" t="n">
        <f aca="false">SUMIF('Budget Investimenti'!$C$3:$C$21,$A$32,'Budget Investimenti'!X3:X21)+T32</f>
        <v>45000</v>
      </c>
      <c r="V32" s="84" t="n">
        <f aca="false">SUMIF('Budget Investimenti'!$C$3:$C$21,$A$32,'Budget Investimenti'!Y3:Y21)+U32</f>
        <v>45000</v>
      </c>
      <c r="W32" s="84" t="n">
        <f aca="false">SUMIF('Budget Investimenti'!$C$3:$C$21,$A$32,'Budget Investimenti'!Z3:Z21)+V32</f>
        <v>45000</v>
      </c>
      <c r="X32" s="84" t="n">
        <f aca="false">SUMIF('Budget Investimenti'!$C$3:$C$21,$A$32,'Budget Investimenti'!AA3:AA21)+W32</f>
        <v>45000</v>
      </c>
      <c r="Y32" s="84" t="n">
        <f aca="false">SUMIF('Budget Investimenti'!$C$3:$C$21,$A$32,'Budget Investimenti'!AB3:AB21)+X32</f>
        <v>45000</v>
      </c>
      <c r="Z32" s="84" t="n">
        <f aca="false">SUMIF('Budget Investimenti'!$C$3:$C$21,$A$32,'Budget Investimenti'!AC3:AC21)+Y32</f>
        <v>45000</v>
      </c>
      <c r="AA32" s="84" t="n">
        <f aca="false">SUMIF('Budget Investimenti'!$C$3:$C$21,$A$32,'Budget Investimenti'!AD3:AD21)+Z32</f>
        <v>45000</v>
      </c>
      <c r="AB32" s="84" t="n">
        <f aca="false">SUMIF('Budget Investimenti'!$C$3:$C$21,$A$32,'Budget Investimenti'!AE3:AE21)+AA32</f>
        <v>45000</v>
      </c>
      <c r="AC32" s="84" t="n">
        <f aca="false">SUMIF('Budget Investimenti'!$C$3:$C$21,$A$32,'Budget Investimenti'!AF3:AF21)+AB32</f>
        <v>45000</v>
      </c>
      <c r="AD32" s="84" t="n">
        <f aca="false">SUMIF('Budget Investimenti'!$C$3:$C$21,$A$32,'Budget Investimenti'!AG3:AG21)+AC32</f>
        <v>45000</v>
      </c>
      <c r="AE32" s="84" t="n">
        <f aca="false">SUMIF('Budget Investimenti'!$C$3:$C$21,$A$32,'Budget Investimenti'!AH3:AH21)+AD32</f>
        <v>45000</v>
      </c>
      <c r="AF32" s="84" t="n">
        <f aca="false">SUMIF('Budget Investimenti'!$C$3:$C$21,$A$32,'Budget Investimenti'!AI3:AI21)+AE32</f>
        <v>45000</v>
      </c>
      <c r="AG32" s="84" t="n">
        <f aca="false">SUMIF('Budget Investimenti'!$C$3:$C$21,$A$32,'Budget Investimenti'!AJ3:AJ21)+AF32</f>
        <v>45000</v>
      </c>
      <c r="AH32" s="84" t="n">
        <f aca="false">SUMIF('Budget Investimenti'!$C$3:$C$21,$A$32,'Budget Investimenti'!AK3:AK21)+AG32</f>
        <v>45000</v>
      </c>
      <c r="AI32" s="84" t="n">
        <f aca="false">SUMIF('Budget Investimenti'!$C$3:$C$21,$A$32,'Budget Investimenti'!AL3:AL21)+AH32</f>
        <v>45000</v>
      </c>
      <c r="AJ32" s="84" t="n">
        <f aca="false">SUMIF('Budget Investimenti'!$C$3:$C$21,$A$32,'Budget Investimenti'!AM3:AM21)+AI32</f>
        <v>45000</v>
      </c>
      <c r="AK32" s="84" t="n">
        <f aca="false">SUMIF('Budget Investimenti'!$C$3:$C$21,$A$32,'Budget Investimenti'!AN3:AN21)+AJ32</f>
        <v>45000</v>
      </c>
      <c r="AL32" s="84" t="n">
        <f aca="false">SUMIF('Budget Investimenti'!$C$3:$C$21,$A$32,'Budget Investimenti'!AO3:AO21)+AK32</f>
        <v>45000</v>
      </c>
      <c r="AM32" s="80"/>
      <c r="AN32" s="80"/>
    </row>
    <row r="33" customFormat="false" ht="15" hidden="false" customHeight="false" outlineLevel="0" collapsed="false">
      <c r="A33" s="86" t="s">
        <v>311</v>
      </c>
      <c r="B33" s="80" t="s">
        <v>312</v>
      </c>
      <c r="C33" s="84" t="n">
        <f aca="false">SUMIF('Budget Investimenti'!$C$3:$C$21,$A$33,'Budget Investimenti'!F3:F21)</f>
        <v>0</v>
      </c>
      <c r="D33" s="84" t="n">
        <f aca="false">SUMIF('Budget Investimenti'!$C$3:$C$21,$A$33,'Budget Investimenti'!G3:G21)+C33</f>
        <v>0</v>
      </c>
      <c r="E33" s="84" t="n">
        <f aca="false">SUMIF('Budget Investimenti'!$C$3:$C$21,$A$33,'Budget Investimenti'!H3:H21)+D33</f>
        <v>0</v>
      </c>
      <c r="F33" s="84" t="n">
        <f aca="false">SUMIF('Budget Investimenti'!$C$3:$C$21,$A$33,'Budget Investimenti'!I3:I21)+E33</f>
        <v>0</v>
      </c>
      <c r="G33" s="84" t="n">
        <f aca="false">SUMIF('Budget Investimenti'!$C$3:$C$21,$A$33,'Budget Investimenti'!J3:J21)+F33</f>
        <v>0</v>
      </c>
      <c r="H33" s="84" t="n">
        <f aca="false">SUMIF('Budget Investimenti'!$C$3:$C$21,$A$33,'Budget Investimenti'!K3:K21)+G33</f>
        <v>0</v>
      </c>
      <c r="I33" s="84" t="n">
        <f aca="false">SUMIF('Budget Investimenti'!$C$3:$C$21,$A$33,'Budget Investimenti'!L3:L21)+H33</f>
        <v>0</v>
      </c>
      <c r="J33" s="84" t="n">
        <f aca="false">SUMIF('Budget Investimenti'!$C$3:$C$21,$A$33,'Budget Investimenti'!M3:M21)+I33</f>
        <v>0</v>
      </c>
      <c r="K33" s="84" t="n">
        <f aca="false">SUMIF('Budget Investimenti'!$C$3:$C$21,$A$33,'Budget Investimenti'!N3:N21)+J33</f>
        <v>0</v>
      </c>
      <c r="L33" s="84" t="n">
        <f aca="false">SUMIF('Budget Investimenti'!$C$3:$C$21,$A$33,'Budget Investimenti'!O3:O21)+K33</f>
        <v>0</v>
      </c>
      <c r="M33" s="84" t="n">
        <f aca="false">SUMIF('Budget Investimenti'!$C$3:$C$21,$A$33,'Budget Investimenti'!P3:P21)+L33</f>
        <v>0</v>
      </c>
      <c r="N33" s="84" t="n">
        <f aca="false">SUMIF('Budget Investimenti'!$C$3:$C$21,$A$33,'Budget Investimenti'!Q3:Q21)+M33</f>
        <v>0</v>
      </c>
      <c r="O33" s="84" t="n">
        <f aca="false">SUMIF('Budget Investimenti'!$C$3:$C$21,$A$33,'Budget Investimenti'!R3:R21)+N33</f>
        <v>0</v>
      </c>
      <c r="P33" s="84" t="n">
        <f aca="false">SUMIF('Budget Investimenti'!$C$3:$C$21,$A$33,'Budget Investimenti'!S3:S21)+O33</f>
        <v>0</v>
      </c>
      <c r="Q33" s="84" t="n">
        <f aca="false">SUMIF('Budget Investimenti'!$C$3:$C$21,$A$33,'Budget Investimenti'!T3:T21)+P33</f>
        <v>0</v>
      </c>
      <c r="R33" s="84" t="n">
        <f aca="false">SUMIF('Budget Investimenti'!$C$3:$C$21,$A$33,'Budget Investimenti'!U3:U21)+Q33</f>
        <v>0</v>
      </c>
      <c r="S33" s="84" t="n">
        <f aca="false">SUMIF('Budget Investimenti'!$C$3:$C$21,$A$33,'Budget Investimenti'!V3:V21)+R33</f>
        <v>0</v>
      </c>
      <c r="T33" s="84" t="n">
        <f aca="false">SUMIF('Budget Investimenti'!$C$3:$C$21,$A$33,'Budget Investimenti'!W3:W21)+S33</f>
        <v>0</v>
      </c>
      <c r="U33" s="84" t="n">
        <f aca="false">SUMIF('Budget Investimenti'!$C$3:$C$21,$A$33,'Budget Investimenti'!X3:X21)+T33</f>
        <v>0</v>
      </c>
      <c r="V33" s="84" t="n">
        <f aca="false">SUMIF('Budget Investimenti'!$C$3:$C$21,$A$33,'Budget Investimenti'!Y3:Y21)+U33</f>
        <v>0</v>
      </c>
      <c r="W33" s="84" t="n">
        <f aca="false">SUMIF('Budget Investimenti'!$C$3:$C$21,$A$33,'Budget Investimenti'!Z3:Z21)+V33</f>
        <v>0</v>
      </c>
      <c r="X33" s="84" t="n">
        <f aca="false">SUMIF('Budget Investimenti'!$C$3:$C$21,$A$33,'Budget Investimenti'!AA3:AA21)+W33</f>
        <v>0</v>
      </c>
      <c r="Y33" s="84" t="n">
        <f aca="false">SUMIF('Budget Investimenti'!$C$3:$C$21,$A$33,'Budget Investimenti'!AB3:AB21)+X33</f>
        <v>0</v>
      </c>
      <c r="Z33" s="84" t="n">
        <f aca="false">SUMIF('Budget Investimenti'!$C$3:$C$21,$A$33,'Budget Investimenti'!AC3:AC21)+Y33</f>
        <v>0</v>
      </c>
      <c r="AA33" s="84" t="n">
        <f aca="false">SUMIF('Budget Investimenti'!$C$3:$C$21,$A$33,'Budget Investimenti'!AD3:AD21)+Z33</f>
        <v>0</v>
      </c>
      <c r="AB33" s="84" t="n">
        <f aca="false">SUMIF('Budget Investimenti'!$C$3:$C$21,$A$33,'Budget Investimenti'!AE3:AE21)+AA33</f>
        <v>0</v>
      </c>
      <c r="AC33" s="84" t="n">
        <f aca="false">SUMIF('Budget Investimenti'!$C$3:$C$21,$A$33,'Budget Investimenti'!AF3:AF21)+AB33</f>
        <v>0</v>
      </c>
      <c r="AD33" s="84" t="n">
        <f aca="false">SUMIF('Budget Investimenti'!$C$3:$C$21,$A$33,'Budget Investimenti'!AG3:AG21)+AC33</f>
        <v>0</v>
      </c>
      <c r="AE33" s="84" t="n">
        <f aca="false">SUMIF('Budget Investimenti'!$C$3:$C$21,$A$33,'Budget Investimenti'!AH3:AH21)+AD33</f>
        <v>0</v>
      </c>
      <c r="AF33" s="84" t="n">
        <f aca="false">SUMIF('Budget Investimenti'!$C$3:$C$21,$A$33,'Budget Investimenti'!AI3:AI21)+AE33</f>
        <v>0</v>
      </c>
      <c r="AG33" s="84" t="n">
        <f aca="false">SUMIF('Budget Investimenti'!$C$3:$C$21,$A$33,'Budget Investimenti'!AJ3:AJ21)+AF33</f>
        <v>0</v>
      </c>
      <c r="AH33" s="84" t="n">
        <f aca="false">SUMIF('Budget Investimenti'!$C$3:$C$21,$A$33,'Budget Investimenti'!AK3:AK21)+AG33</f>
        <v>0</v>
      </c>
      <c r="AI33" s="84" t="n">
        <f aca="false">SUMIF('Budget Investimenti'!$C$3:$C$21,$A$33,'Budget Investimenti'!AL3:AL21)+AH33</f>
        <v>0</v>
      </c>
      <c r="AJ33" s="84" t="n">
        <f aca="false">SUMIF('Budget Investimenti'!$C$3:$C$21,$A$33,'Budget Investimenti'!AM3:AM21)+AI33</f>
        <v>0</v>
      </c>
      <c r="AK33" s="84" t="n">
        <f aca="false">SUMIF('Budget Investimenti'!$C$3:$C$21,$A$33,'Budget Investimenti'!AN3:AN21)+AJ33</f>
        <v>0</v>
      </c>
      <c r="AL33" s="84" t="n">
        <f aca="false">SUMIF('Budget Investimenti'!$C$3:$C$21,$A$33,'Budget Investimenti'!AO3:AO21)+AK33</f>
        <v>0</v>
      </c>
      <c r="AM33" s="80"/>
      <c r="AN33" s="80"/>
    </row>
    <row r="34" customFormat="false" ht="15" hidden="false" customHeight="false" outlineLevel="0" collapsed="false">
      <c r="B34" s="80" t="s">
        <v>313</v>
      </c>
      <c r="C34" s="83" t="n">
        <f aca="false">+SUM(C35:C38)</f>
        <v>5700</v>
      </c>
      <c r="D34" s="83" t="n">
        <f aca="false">+SUM(D35:D38)</f>
        <v>12400</v>
      </c>
      <c r="E34" s="83" t="n">
        <f aca="false">+SUM(E35:E38)</f>
        <v>29100</v>
      </c>
      <c r="F34" s="83" t="n">
        <f aca="false">+SUM(F35:F38)</f>
        <v>45800</v>
      </c>
      <c r="G34" s="83" t="n">
        <f aca="false">+SUM(G35:G38)</f>
        <v>62500</v>
      </c>
      <c r="H34" s="83" t="n">
        <f aca="false">+SUM(H35:H38)</f>
        <v>77200</v>
      </c>
      <c r="I34" s="83" t="n">
        <f aca="false">+SUM(I35:I38)</f>
        <v>91900</v>
      </c>
      <c r="J34" s="83" t="n">
        <f aca="false">+SUM(J35:J38)</f>
        <v>99600</v>
      </c>
      <c r="K34" s="83" t="n">
        <f aca="false">+SUM(K35:K38)</f>
        <v>107300</v>
      </c>
      <c r="L34" s="83" t="n">
        <f aca="false">+SUM(L35:L38)</f>
        <v>115000</v>
      </c>
      <c r="M34" s="83" t="n">
        <f aca="false">+SUM(M35:M38)</f>
        <v>119000</v>
      </c>
      <c r="N34" s="83" t="n">
        <f aca="false">+SUM(N35:N38)</f>
        <v>122000</v>
      </c>
      <c r="O34" s="83" t="n">
        <f aca="false">+SUM(O35:O38)</f>
        <v>122000</v>
      </c>
      <c r="P34" s="83" t="n">
        <f aca="false">+SUM(P35:P38)</f>
        <v>122000</v>
      </c>
      <c r="Q34" s="83" t="n">
        <f aca="false">+SUM(Q35:Q38)</f>
        <v>122000</v>
      </c>
      <c r="R34" s="83" t="n">
        <f aca="false">+SUM(R35:R38)</f>
        <v>122000</v>
      </c>
      <c r="S34" s="83" t="n">
        <f aca="false">+SUM(S35:S38)</f>
        <v>122000</v>
      </c>
      <c r="T34" s="83" t="n">
        <f aca="false">+SUM(T35:T38)</f>
        <v>122000</v>
      </c>
      <c r="U34" s="83" t="n">
        <f aca="false">+SUM(U35:U38)</f>
        <v>122000</v>
      </c>
      <c r="V34" s="83" t="n">
        <f aca="false">+SUM(V35:V38)</f>
        <v>122000</v>
      </c>
      <c r="W34" s="83" t="n">
        <f aca="false">+SUM(W35:W38)</f>
        <v>122000</v>
      </c>
      <c r="X34" s="83" t="n">
        <f aca="false">+SUM(X35:X38)</f>
        <v>122000</v>
      </c>
      <c r="Y34" s="83" t="n">
        <f aca="false">+SUM(Y35:Y38)</f>
        <v>122000</v>
      </c>
      <c r="Z34" s="83" t="n">
        <f aca="false">+SUM(Z35:Z38)</f>
        <v>122000</v>
      </c>
      <c r="AA34" s="83" t="n">
        <f aca="false">+SUM(AA35:AA38)</f>
        <v>122000</v>
      </c>
      <c r="AB34" s="83" t="n">
        <f aca="false">+SUM(AB35:AB38)</f>
        <v>122000</v>
      </c>
      <c r="AC34" s="83" t="n">
        <f aca="false">+SUM(AC35:AC38)</f>
        <v>122000</v>
      </c>
      <c r="AD34" s="83" t="n">
        <f aca="false">+SUM(AD35:AD38)</f>
        <v>122000</v>
      </c>
      <c r="AE34" s="83" t="n">
        <f aca="false">+SUM(AE35:AE38)</f>
        <v>122000</v>
      </c>
      <c r="AF34" s="83" t="n">
        <f aca="false">+SUM(AF35:AF38)</f>
        <v>122000</v>
      </c>
      <c r="AG34" s="83" t="n">
        <f aca="false">+SUM(AG35:AG38)</f>
        <v>122000</v>
      </c>
      <c r="AH34" s="83" t="n">
        <f aca="false">+SUM(AH35:AH38)</f>
        <v>122000</v>
      </c>
      <c r="AI34" s="83" t="n">
        <f aca="false">+SUM(AI35:AI38)</f>
        <v>122000</v>
      </c>
      <c r="AJ34" s="83" t="n">
        <f aca="false">+SUM(AJ35:AJ38)</f>
        <v>122000</v>
      </c>
      <c r="AK34" s="83" t="n">
        <f aca="false">+SUM(AK35:AK38)</f>
        <v>122000</v>
      </c>
      <c r="AL34" s="83" t="n">
        <f aca="false">+SUM(AL35:AL38)</f>
        <v>122000</v>
      </c>
      <c r="AM34" s="80"/>
      <c r="AN34" s="80"/>
    </row>
    <row r="35" customFormat="false" ht="15" hidden="false" customHeight="false" outlineLevel="0" collapsed="false">
      <c r="A35" s="86" t="s">
        <v>307</v>
      </c>
      <c r="B35" s="80" t="s">
        <v>314</v>
      </c>
      <c r="C35" s="84" t="n">
        <f aca="false">SUMIF(Ammortamenti!$C$25:$C$43,$A$35,Ammortamenti!E25:E43)</f>
        <v>3700</v>
      </c>
      <c r="D35" s="84" t="n">
        <f aca="false">SUMIF(Ammortamenti!$C$25:$C$43,$A$35,Ammortamenti!F25:F43)</f>
        <v>8400</v>
      </c>
      <c r="E35" s="84" t="n">
        <f aca="false">SUMIF(Ammortamenti!$C$25:$C$43,$A$35,Ammortamenti!G25:G43)</f>
        <v>16100</v>
      </c>
      <c r="F35" s="84" t="n">
        <f aca="false">SUMIF(Ammortamenti!$C$25:$C$43,$A$35,Ammortamenti!H25:H43)</f>
        <v>23800</v>
      </c>
      <c r="G35" s="84" t="n">
        <f aca="false">SUMIF(Ammortamenti!$C$25:$C$43,$A$35,Ammortamenti!I25:I43)</f>
        <v>31500</v>
      </c>
      <c r="H35" s="84" t="n">
        <f aca="false">SUMIF(Ammortamenti!$C$25:$C$43,$A$35,Ammortamenti!J25:J43)</f>
        <v>39200</v>
      </c>
      <c r="I35" s="84" t="n">
        <f aca="false">SUMIF(Ammortamenti!$C$25:$C$43,$A$35,Ammortamenti!K25:K43)</f>
        <v>46900</v>
      </c>
      <c r="J35" s="84" t="n">
        <f aca="false">SUMIF(Ammortamenti!$C$25:$C$43,$A$35,Ammortamenti!L25:L43)</f>
        <v>54600</v>
      </c>
      <c r="K35" s="84" t="n">
        <f aca="false">SUMIF(Ammortamenti!$C$25:$C$43,$A$35,Ammortamenti!M25:M43)</f>
        <v>62300</v>
      </c>
      <c r="L35" s="84" t="n">
        <f aca="false">SUMIF(Ammortamenti!$C$25:$C$43,$A$35,Ammortamenti!N25:N43)</f>
        <v>70000</v>
      </c>
      <c r="M35" s="84" t="n">
        <f aca="false">SUMIF(Ammortamenti!$C$25:$C$43,$A$35,Ammortamenti!O25:O43)</f>
        <v>74000</v>
      </c>
      <c r="N35" s="84" t="n">
        <f aca="false">SUMIF(Ammortamenti!$C$25:$C$43,$A$35,Ammortamenti!P25:P43)</f>
        <v>77000</v>
      </c>
      <c r="O35" s="84" t="n">
        <f aca="false">SUMIF(Ammortamenti!$C$25:$C$43,$A$35,Ammortamenti!Q25:Q43)</f>
        <v>77000</v>
      </c>
      <c r="P35" s="84" t="n">
        <f aca="false">SUMIF(Ammortamenti!$C$25:$C$43,$A$35,Ammortamenti!R25:R43)</f>
        <v>77000</v>
      </c>
      <c r="Q35" s="84" t="n">
        <f aca="false">SUMIF(Ammortamenti!$C$25:$C$43,$A$35,Ammortamenti!S25:S43)</f>
        <v>77000</v>
      </c>
      <c r="R35" s="84" t="n">
        <f aca="false">SUMIF(Ammortamenti!$C$25:$C$43,$A$35,Ammortamenti!T25:T43)</f>
        <v>77000</v>
      </c>
      <c r="S35" s="84" t="n">
        <f aca="false">SUMIF(Ammortamenti!$C$25:$C$43,$A$35,Ammortamenti!U25:U43)</f>
        <v>77000</v>
      </c>
      <c r="T35" s="84" t="n">
        <f aca="false">SUMIF(Ammortamenti!$C$25:$C$43,$A$35,Ammortamenti!V25:V43)</f>
        <v>77000</v>
      </c>
      <c r="U35" s="84" t="n">
        <f aca="false">SUMIF(Ammortamenti!$C$25:$C$43,$A$35,Ammortamenti!W25:W43)</f>
        <v>77000</v>
      </c>
      <c r="V35" s="84" t="n">
        <f aca="false">SUMIF(Ammortamenti!$C$25:$C$43,$A$35,Ammortamenti!X25:X43)</f>
        <v>77000</v>
      </c>
      <c r="W35" s="84" t="n">
        <f aca="false">SUMIF(Ammortamenti!$C$25:$C$43,$A$35,Ammortamenti!Y25:Y43)</f>
        <v>77000</v>
      </c>
      <c r="X35" s="84" t="n">
        <f aca="false">SUMIF(Ammortamenti!$C$25:$C$43,$A$35,Ammortamenti!Z25:Z43)</f>
        <v>77000</v>
      </c>
      <c r="Y35" s="84" t="n">
        <f aca="false">SUMIF(Ammortamenti!$C$25:$C$43,$A$35,Ammortamenti!AA25:AA43)</f>
        <v>77000</v>
      </c>
      <c r="Z35" s="84" t="n">
        <f aca="false">SUMIF(Ammortamenti!$C$25:$C$43,$A$35,Ammortamenti!AB25:AB43)</f>
        <v>77000</v>
      </c>
      <c r="AA35" s="84" t="n">
        <f aca="false">SUMIF(Ammortamenti!$C$25:$C$43,$A$35,Ammortamenti!AC25:AC43)</f>
        <v>77000</v>
      </c>
      <c r="AB35" s="84" t="n">
        <f aca="false">SUMIF(Ammortamenti!$C$25:$C$43,$A$35,Ammortamenti!AD25:AD43)</f>
        <v>77000</v>
      </c>
      <c r="AC35" s="84" t="n">
        <f aca="false">SUMIF(Ammortamenti!$C$25:$C$43,$A$35,Ammortamenti!AE25:AE43)</f>
        <v>77000</v>
      </c>
      <c r="AD35" s="84" t="n">
        <f aca="false">SUMIF(Ammortamenti!$C$25:$C$43,$A$35,Ammortamenti!AF25:AF43)</f>
        <v>77000</v>
      </c>
      <c r="AE35" s="84" t="n">
        <f aca="false">SUMIF(Ammortamenti!$C$25:$C$43,$A$35,Ammortamenti!AG25:AG43)</f>
        <v>77000</v>
      </c>
      <c r="AF35" s="84" t="n">
        <f aca="false">SUMIF(Ammortamenti!$C$25:$C$43,$A$35,Ammortamenti!AH25:AH43)</f>
        <v>77000</v>
      </c>
      <c r="AG35" s="84" t="n">
        <f aca="false">SUMIF(Ammortamenti!$C$25:$C$43,$A$35,Ammortamenti!AI25:AI43)</f>
        <v>77000</v>
      </c>
      <c r="AH35" s="84" t="n">
        <f aca="false">SUMIF(Ammortamenti!$C$25:$C$43,$A$35,Ammortamenti!AJ25:AJ43)</f>
        <v>77000</v>
      </c>
      <c r="AI35" s="84" t="n">
        <f aca="false">SUMIF(Ammortamenti!$C$25:$C$43,$A$35,Ammortamenti!AK25:AK43)</f>
        <v>77000</v>
      </c>
      <c r="AJ35" s="84" t="n">
        <f aca="false">SUMIF(Ammortamenti!$C$25:$C$43,$A$35,Ammortamenti!AL25:AL43)</f>
        <v>77000</v>
      </c>
      <c r="AK35" s="84" t="n">
        <f aca="false">SUMIF(Ammortamenti!$C$25:$C$43,$A$35,Ammortamenti!AM25:AM43)</f>
        <v>77000</v>
      </c>
      <c r="AL35" s="84" t="n">
        <f aca="false">SUMIF(Ammortamenti!$C$25:$C$43,$A$35,Ammortamenti!AN25:AN43)</f>
        <v>77000</v>
      </c>
      <c r="AM35" s="80"/>
      <c r="AN35" s="80"/>
    </row>
    <row r="36" customFormat="false" ht="15" hidden="false" customHeight="false" outlineLevel="0" collapsed="false">
      <c r="A36" s="86" t="s">
        <v>309</v>
      </c>
      <c r="B36" s="80" t="s">
        <v>315</v>
      </c>
      <c r="C36" s="84" t="n">
        <f aca="false">SUMIF(Ammortamenti!$C$25:$C$43,$A$36,Ammortamenti!E25:E43)</f>
        <v>2000</v>
      </c>
      <c r="D36" s="84" t="n">
        <f aca="false">SUMIF(Ammortamenti!$C$25:$C$43,$A$36,Ammortamenti!F25:F43)</f>
        <v>4000</v>
      </c>
      <c r="E36" s="84" t="n">
        <f aca="false">SUMIF(Ammortamenti!$C$25:$C$43,$A$36,Ammortamenti!G25:G43)</f>
        <v>13000</v>
      </c>
      <c r="F36" s="84" t="n">
        <f aca="false">SUMIF(Ammortamenti!$C$25:$C$43,$A$36,Ammortamenti!H25:H43)</f>
        <v>22000</v>
      </c>
      <c r="G36" s="84" t="n">
        <f aca="false">SUMIF(Ammortamenti!$C$25:$C$43,$A$36,Ammortamenti!I25:I43)</f>
        <v>31000</v>
      </c>
      <c r="H36" s="84" t="n">
        <f aca="false">SUMIF(Ammortamenti!$C$25:$C$43,$A$36,Ammortamenti!J25:J43)</f>
        <v>38000</v>
      </c>
      <c r="I36" s="84" t="n">
        <f aca="false">SUMIF(Ammortamenti!$C$25:$C$43,$A$36,Ammortamenti!K25:K43)</f>
        <v>45000</v>
      </c>
      <c r="J36" s="84" t="n">
        <f aca="false">SUMIF(Ammortamenti!$C$25:$C$43,$A$36,Ammortamenti!L25:L43)</f>
        <v>45000</v>
      </c>
      <c r="K36" s="84" t="n">
        <f aca="false">SUMIF(Ammortamenti!$C$25:$C$43,$A$36,Ammortamenti!M25:M43)</f>
        <v>45000</v>
      </c>
      <c r="L36" s="84" t="n">
        <f aca="false">SUMIF(Ammortamenti!$C$25:$C$43,$A$36,Ammortamenti!N25:N43)</f>
        <v>45000</v>
      </c>
      <c r="M36" s="84" t="n">
        <f aca="false">SUMIF(Ammortamenti!$C$25:$C$43,$A$36,Ammortamenti!O25:O43)</f>
        <v>45000</v>
      </c>
      <c r="N36" s="84" t="n">
        <f aca="false">SUMIF(Ammortamenti!$C$25:$C$43,$A$36,Ammortamenti!P25:P43)</f>
        <v>45000</v>
      </c>
      <c r="O36" s="84" t="n">
        <f aca="false">SUMIF(Ammortamenti!$C$25:$C$43,$A$36,Ammortamenti!Q25:Q43)</f>
        <v>45000</v>
      </c>
      <c r="P36" s="84" t="n">
        <f aca="false">SUMIF(Ammortamenti!$C$25:$C$43,$A$36,Ammortamenti!R25:R43)</f>
        <v>45000</v>
      </c>
      <c r="Q36" s="84" t="n">
        <f aca="false">SUMIF(Ammortamenti!$C$25:$C$43,$A$36,Ammortamenti!S25:S43)</f>
        <v>45000</v>
      </c>
      <c r="R36" s="84" t="n">
        <f aca="false">SUMIF(Ammortamenti!$C$25:$C$43,$A$36,Ammortamenti!T25:T43)</f>
        <v>45000</v>
      </c>
      <c r="S36" s="84" t="n">
        <f aca="false">SUMIF(Ammortamenti!$C$25:$C$43,$A$36,Ammortamenti!U25:U43)</f>
        <v>45000</v>
      </c>
      <c r="T36" s="84" t="n">
        <f aca="false">SUMIF(Ammortamenti!$C$25:$C$43,$A$36,Ammortamenti!V25:V43)</f>
        <v>45000</v>
      </c>
      <c r="U36" s="84" t="n">
        <f aca="false">SUMIF(Ammortamenti!$C$25:$C$43,$A$36,Ammortamenti!W25:W43)</f>
        <v>45000</v>
      </c>
      <c r="V36" s="84" t="n">
        <f aca="false">SUMIF(Ammortamenti!$C$25:$C$43,$A$36,Ammortamenti!X25:X43)</f>
        <v>45000</v>
      </c>
      <c r="W36" s="84" t="n">
        <f aca="false">SUMIF(Ammortamenti!$C$25:$C$43,$A$36,Ammortamenti!Y25:Y43)</f>
        <v>45000</v>
      </c>
      <c r="X36" s="84" t="n">
        <f aca="false">SUMIF(Ammortamenti!$C$25:$C$43,$A$36,Ammortamenti!Z25:Z43)</f>
        <v>45000</v>
      </c>
      <c r="Y36" s="84" t="n">
        <f aca="false">SUMIF(Ammortamenti!$C$25:$C$43,$A$36,Ammortamenti!AA25:AA43)</f>
        <v>45000</v>
      </c>
      <c r="Z36" s="84" t="n">
        <f aca="false">SUMIF(Ammortamenti!$C$25:$C$43,$A$36,Ammortamenti!AB25:AB43)</f>
        <v>45000</v>
      </c>
      <c r="AA36" s="84" t="n">
        <f aca="false">SUMIF(Ammortamenti!$C$25:$C$43,$A$36,Ammortamenti!AC25:AC43)</f>
        <v>45000</v>
      </c>
      <c r="AB36" s="84" t="n">
        <f aca="false">SUMIF(Ammortamenti!$C$25:$C$43,$A$36,Ammortamenti!AD25:AD43)</f>
        <v>45000</v>
      </c>
      <c r="AC36" s="84" t="n">
        <f aca="false">SUMIF(Ammortamenti!$C$25:$C$43,$A$36,Ammortamenti!AE25:AE43)</f>
        <v>45000</v>
      </c>
      <c r="AD36" s="84" t="n">
        <f aca="false">SUMIF(Ammortamenti!$C$25:$C$43,$A$36,Ammortamenti!AF25:AF43)</f>
        <v>45000</v>
      </c>
      <c r="AE36" s="84" t="n">
        <f aca="false">SUMIF(Ammortamenti!$C$25:$C$43,$A$36,Ammortamenti!AG25:AG43)</f>
        <v>45000</v>
      </c>
      <c r="AF36" s="84" t="n">
        <f aca="false">SUMIF(Ammortamenti!$C$25:$C$43,$A$36,Ammortamenti!AH25:AH43)</f>
        <v>45000</v>
      </c>
      <c r="AG36" s="84" t="n">
        <f aca="false">SUMIF(Ammortamenti!$C$25:$C$43,$A$36,Ammortamenti!AI25:AI43)</f>
        <v>45000</v>
      </c>
      <c r="AH36" s="84" t="n">
        <f aca="false">SUMIF(Ammortamenti!$C$25:$C$43,$A$36,Ammortamenti!AJ25:AJ43)</f>
        <v>45000</v>
      </c>
      <c r="AI36" s="84" t="n">
        <f aca="false">SUMIF(Ammortamenti!$C$25:$C$43,$A$36,Ammortamenti!AK25:AK43)</f>
        <v>45000</v>
      </c>
      <c r="AJ36" s="84" t="n">
        <f aca="false">SUMIF(Ammortamenti!$C$25:$C$43,$A$36,Ammortamenti!AL25:AL43)</f>
        <v>45000</v>
      </c>
      <c r="AK36" s="84" t="n">
        <f aca="false">SUMIF(Ammortamenti!$C$25:$C$43,$A$36,Ammortamenti!AM25:AM43)</f>
        <v>45000</v>
      </c>
      <c r="AL36" s="84" t="n">
        <f aca="false">SUMIF(Ammortamenti!$C$25:$C$43,$A$36,Ammortamenti!AN25:AN43)</f>
        <v>45000</v>
      </c>
      <c r="AM36" s="80"/>
      <c r="AN36" s="80"/>
    </row>
    <row r="37" customFormat="false" ht="15" hidden="false" customHeight="false" outlineLevel="0" collapsed="false">
      <c r="A37" s="86" t="s">
        <v>311</v>
      </c>
      <c r="B37" s="80" t="s">
        <v>316</v>
      </c>
      <c r="C37" s="84" t="n">
        <f aca="false">SUMIF(Ammortamenti!$C$25:$C$43,$A$37,Ammortamenti!E25:E43)</f>
        <v>0</v>
      </c>
      <c r="D37" s="84" t="n">
        <f aca="false">SUMIF(Ammortamenti!$C$25:$C$43,$A$37,Ammortamenti!F25:F43)</f>
        <v>0</v>
      </c>
      <c r="E37" s="84" t="n">
        <f aca="false">SUMIF(Ammortamenti!$C$25:$C$43,$A$37,Ammortamenti!G25:G43)</f>
        <v>0</v>
      </c>
      <c r="F37" s="84" t="n">
        <f aca="false">SUMIF(Ammortamenti!$C$25:$C$43,$A$37,Ammortamenti!H25:H43)</f>
        <v>0</v>
      </c>
      <c r="G37" s="84" t="n">
        <f aca="false">SUMIF(Ammortamenti!$C$25:$C$43,$A$37,Ammortamenti!I25:I43)</f>
        <v>0</v>
      </c>
      <c r="H37" s="84" t="n">
        <f aca="false">SUMIF(Ammortamenti!$C$25:$C$43,$A$37,Ammortamenti!J25:J43)</f>
        <v>0</v>
      </c>
      <c r="I37" s="84" t="n">
        <f aca="false">SUMIF(Ammortamenti!$C$25:$C$43,$A$37,Ammortamenti!K25:K43)</f>
        <v>0</v>
      </c>
      <c r="J37" s="84" t="n">
        <f aca="false">SUMIF(Ammortamenti!$C$25:$C$43,$A$37,Ammortamenti!L25:L43)</f>
        <v>0</v>
      </c>
      <c r="K37" s="84" t="n">
        <f aca="false">SUMIF(Ammortamenti!$C$25:$C$43,$A$37,Ammortamenti!M25:M43)</f>
        <v>0</v>
      </c>
      <c r="L37" s="84" t="n">
        <f aca="false">SUMIF(Ammortamenti!$C$25:$C$43,$A$37,Ammortamenti!N25:N43)</f>
        <v>0</v>
      </c>
      <c r="M37" s="84" t="n">
        <f aca="false">SUMIF(Ammortamenti!$C$25:$C$43,$A$37,Ammortamenti!O25:O43)</f>
        <v>0</v>
      </c>
      <c r="N37" s="84" t="n">
        <f aca="false">SUMIF(Ammortamenti!$C$25:$C$43,$A$37,Ammortamenti!P25:P43)</f>
        <v>0</v>
      </c>
      <c r="O37" s="84" t="n">
        <f aca="false">SUMIF(Ammortamenti!$C$25:$C$43,$A$37,Ammortamenti!Q25:Q43)</f>
        <v>0</v>
      </c>
      <c r="P37" s="84" t="n">
        <f aca="false">SUMIF(Ammortamenti!$C$25:$C$43,$A$37,Ammortamenti!R25:R43)</f>
        <v>0</v>
      </c>
      <c r="Q37" s="84" t="n">
        <f aca="false">SUMIF(Ammortamenti!$C$25:$C$43,$A$37,Ammortamenti!S25:S43)</f>
        <v>0</v>
      </c>
      <c r="R37" s="84" t="n">
        <f aca="false">SUMIF(Ammortamenti!$C$25:$C$43,$A$37,Ammortamenti!T25:T43)</f>
        <v>0</v>
      </c>
      <c r="S37" s="84" t="n">
        <f aca="false">SUMIF(Ammortamenti!$C$25:$C$43,$A$37,Ammortamenti!U25:U43)</f>
        <v>0</v>
      </c>
      <c r="T37" s="84" t="n">
        <f aca="false">SUMIF(Ammortamenti!$C$25:$C$43,$A$37,Ammortamenti!V25:V43)</f>
        <v>0</v>
      </c>
      <c r="U37" s="84" t="n">
        <f aca="false">SUMIF(Ammortamenti!$C$25:$C$43,$A$37,Ammortamenti!W25:W43)</f>
        <v>0</v>
      </c>
      <c r="V37" s="84" t="n">
        <f aca="false">SUMIF(Ammortamenti!$C$25:$C$43,$A$37,Ammortamenti!X25:X43)</f>
        <v>0</v>
      </c>
      <c r="W37" s="84" t="n">
        <f aca="false">SUMIF(Ammortamenti!$C$25:$C$43,$A$37,Ammortamenti!Y25:Y43)</f>
        <v>0</v>
      </c>
      <c r="X37" s="84" t="n">
        <f aca="false">SUMIF(Ammortamenti!$C$25:$C$43,$A$37,Ammortamenti!Z25:Z43)</f>
        <v>0</v>
      </c>
      <c r="Y37" s="84" t="n">
        <f aca="false">SUMIF(Ammortamenti!$C$25:$C$43,$A$37,Ammortamenti!AA25:AA43)</f>
        <v>0</v>
      </c>
      <c r="Z37" s="84" t="n">
        <f aca="false">SUMIF(Ammortamenti!$C$25:$C$43,$A$37,Ammortamenti!AB25:AB43)</f>
        <v>0</v>
      </c>
      <c r="AA37" s="84" t="n">
        <f aca="false">SUMIF(Ammortamenti!$C$25:$C$43,$A$37,Ammortamenti!AC25:AC43)</f>
        <v>0</v>
      </c>
      <c r="AB37" s="84" t="n">
        <f aca="false">SUMIF(Ammortamenti!$C$25:$C$43,$A$37,Ammortamenti!AD25:AD43)</f>
        <v>0</v>
      </c>
      <c r="AC37" s="84" t="n">
        <f aca="false">SUMIF(Ammortamenti!$C$25:$C$43,$A$37,Ammortamenti!AE25:AE43)</f>
        <v>0</v>
      </c>
      <c r="AD37" s="84" t="n">
        <f aca="false">SUMIF(Ammortamenti!$C$25:$C$43,$A$37,Ammortamenti!AF25:AF43)</f>
        <v>0</v>
      </c>
      <c r="AE37" s="84" t="n">
        <f aca="false">SUMIF(Ammortamenti!$C$25:$C$43,$A$37,Ammortamenti!AG25:AG43)</f>
        <v>0</v>
      </c>
      <c r="AF37" s="84" t="n">
        <f aca="false">SUMIF(Ammortamenti!$C$25:$C$43,$A$37,Ammortamenti!AH25:AH43)</f>
        <v>0</v>
      </c>
      <c r="AG37" s="84" t="n">
        <f aca="false">SUMIF(Ammortamenti!$C$25:$C$43,$A$37,Ammortamenti!AI25:AI43)</f>
        <v>0</v>
      </c>
      <c r="AH37" s="84" t="n">
        <f aca="false">SUMIF(Ammortamenti!$C$25:$C$43,$A$37,Ammortamenti!AJ25:AJ43)</f>
        <v>0</v>
      </c>
      <c r="AI37" s="84" t="n">
        <f aca="false">SUMIF(Ammortamenti!$C$25:$C$43,$A$37,Ammortamenti!AK25:AK43)</f>
        <v>0</v>
      </c>
      <c r="AJ37" s="84" t="n">
        <f aca="false">SUMIF(Ammortamenti!$C$25:$C$43,$A$37,Ammortamenti!AL25:AL43)</f>
        <v>0</v>
      </c>
      <c r="AK37" s="84" t="n">
        <f aca="false">SUMIF(Ammortamenti!$C$25:$C$43,$A$37,Ammortamenti!AM25:AM43)</f>
        <v>0</v>
      </c>
      <c r="AL37" s="84" t="n">
        <f aca="false">SUMIF(Ammortamenti!$C$25:$C$43,$A$37,Ammortamenti!AN25:AN43)</f>
        <v>0</v>
      </c>
      <c r="AM37" s="80"/>
      <c r="AN37" s="80"/>
    </row>
    <row r="38" customFormat="false" ht="15" hidden="false" customHeight="false" outlineLevel="0" collapsed="false">
      <c r="B38" s="80" t="s">
        <v>317</v>
      </c>
      <c r="C38" s="84" t="n">
        <v>0</v>
      </c>
      <c r="D38" s="84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0"/>
      <c r="AN38" s="80"/>
    </row>
    <row r="39" customFormat="false" ht="15" hidden="false" customHeight="false" outlineLevel="0" collapsed="false">
      <c r="A39" s="86" t="s">
        <v>97</v>
      </c>
      <c r="B39" s="80" t="s">
        <v>318</v>
      </c>
      <c r="C39" s="85" t="n">
        <f aca="false">SUMIF('Budget Investimenti'!$C$3:$C$21,$A$39,'Budget Investimenti'!F3:F21)</f>
        <v>0</v>
      </c>
      <c r="D39" s="85" t="n">
        <f aca="false">SUMIF('Budget Investimenti'!$C$3:$C$21,$A$39,'Budget Investimenti'!G3:G21)+C39</f>
        <v>0</v>
      </c>
      <c r="E39" s="85" t="n">
        <f aca="false">SUMIF('Budget Investimenti'!$C$3:$C$21,$A$39,'Budget Investimenti'!H3:H21)+D39</f>
        <v>0</v>
      </c>
      <c r="F39" s="85" t="n">
        <f aca="false">SUMIF('Budget Investimenti'!$C$3:$C$21,$A$39,'Budget Investimenti'!I3:I21)+E39</f>
        <v>0</v>
      </c>
      <c r="G39" s="85" t="n">
        <f aca="false">SUMIF('Budget Investimenti'!$C$3:$C$21,$A$39,'Budget Investimenti'!J3:J21)+F39</f>
        <v>0</v>
      </c>
      <c r="H39" s="85" t="n">
        <f aca="false">SUMIF('Budget Investimenti'!$C$3:$C$21,$A$39,'Budget Investimenti'!K3:K21)+G39</f>
        <v>0</v>
      </c>
      <c r="I39" s="85" t="n">
        <f aca="false">SUMIF('Budget Investimenti'!$C$3:$C$21,$A$39,'Budget Investimenti'!L3:L21)+H39</f>
        <v>0</v>
      </c>
      <c r="J39" s="85" t="n">
        <f aca="false">SUMIF('Budget Investimenti'!$C$3:$C$21,$A$39,'Budget Investimenti'!M3:M21)+I39</f>
        <v>0</v>
      </c>
      <c r="K39" s="85" t="n">
        <f aca="false">SUMIF('Budget Investimenti'!$C$3:$C$21,$A$39,'Budget Investimenti'!N3:N21)+J39</f>
        <v>0</v>
      </c>
      <c r="L39" s="85" t="n">
        <f aca="false">SUMIF('Budget Investimenti'!$C$3:$C$21,$A$39,'Budget Investimenti'!O3:O21)+K39</f>
        <v>0</v>
      </c>
      <c r="M39" s="85" t="n">
        <f aca="false">SUMIF('Budget Investimenti'!$C$3:$C$21,$A$39,'Budget Investimenti'!P3:P21)+L39</f>
        <v>0</v>
      </c>
      <c r="N39" s="85" t="n">
        <f aca="false">SUMIF('Budget Investimenti'!$C$3:$C$21,$A$39,'Budget Investimenti'!Q3:Q21)+M39</f>
        <v>0</v>
      </c>
      <c r="O39" s="85" t="n">
        <f aca="false">SUMIF('Budget Investimenti'!$C$3:$C$21,$A$39,'Budget Investimenti'!R3:R21)+N39</f>
        <v>0</v>
      </c>
      <c r="P39" s="85" t="n">
        <f aca="false">SUMIF('Budget Investimenti'!$C$3:$C$21,$A$39,'Budget Investimenti'!S3:S21)+O39</f>
        <v>0</v>
      </c>
      <c r="Q39" s="85" t="n">
        <f aca="false">SUMIF('Budget Investimenti'!$C$3:$C$21,$A$39,'Budget Investimenti'!T3:T21)+P39</f>
        <v>0</v>
      </c>
      <c r="R39" s="85" t="n">
        <f aca="false">SUMIF('Budget Investimenti'!$C$3:$C$21,$A$39,'Budget Investimenti'!U3:U21)+Q39</f>
        <v>0</v>
      </c>
      <c r="S39" s="85" t="n">
        <f aca="false">SUMIF('Budget Investimenti'!$C$3:$C$21,$A$39,'Budget Investimenti'!V3:V21)+R39</f>
        <v>0</v>
      </c>
      <c r="T39" s="85" t="n">
        <f aca="false">SUMIF('Budget Investimenti'!$C$3:$C$21,$A$39,'Budget Investimenti'!W3:W21)+S39</f>
        <v>0</v>
      </c>
      <c r="U39" s="85" t="n">
        <f aca="false">SUMIF('Budget Investimenti'!$C$3:$C$21,$A$39,'Budget Investimenti'!X3:X21)+T39</f>
        <v>0</v>
      </c>
      <c r="V39" s="85" t="n">
        <f aca="false">SUMIF('Budget Investimenti'!$C$3:$C$21,$A$39,'Budget Investimenti'!Y3:Y21)+U39</f>
        <v>0</v>
      </c>
      <c r="W39" s="85" t="n">
        <f aca="false">SUMIF('Budget Investimenti'!$C$3:$C$21,$A$39,'Budget Investimenti'!Z3:Z21)+V39</f>
        <v>0</v>
      </c>
      <c r="X39" s="85" t="n">
        <f aca="false">SUMIF('Budget Investimenti'!$C$3:$C$21,$A$39,'Budget Investimenti'!AA3:AA21)+W39</f>
        <v>0</v>
      </c>
      <c r="Y39" s="85" t="n">
        <f aca="false">SUMIF('Budget Investimenti'!$C$3:$C$21,$A$39,'Budget Investimenti'!AB3:AB21)+X39</f>
        <v>0</v>
      </c>
      <c r="Z39" s="85" t="n">
        <f aca="false">SUMIF('Budget Investimenti'!$C$3:$C$21,$A$39,'Budget Investimenti'!AC3:AC21)+Y39</f>
        <v>0</v>
      </c>
      <c r="AA39" s="85" t="n">
        <f aca="false">SUMIF('Budget Investimenti'!$C$3:$C$21,$A$39,'Budget Investimenti'!AD3:AD21)+Z39</f>
        <v>0</v>
      </c>
      <c r="AB39" s="85" t="n">
        <f aca="false">SUMIF('Budget Investimenti'!$C$3:$C$21,$A$39,'Budget Investimenti'!AE3:AE21)+AA39</f>
        <v>0</v>
      </c>
      <c r="AC39" s="85" t="n">
        <f aca="false">SUMIF('Budget Investimenti'!$C$3:$C$21,$A$39,'Budget Investimenti'!AF3:AF21)+AB39</f>
        <v>0</v>
      </c>
      <c r="AD39" s="85" t="n">
        <f aca="false">SUMIF('Budget Investimenti'!$C$3:$C$21,$A$39,'Budget Investimenti'!AG3:AG21)+AC39</f>
        <v>0</v>
      </c>
      <c r="AE39" s="85" t="n">
        <f aca="false">SUMIF('Budget Investimenti'!$C$3:$C$21,$A$39,'Budget Investimenti'!AH3:AH21)+AD39</f>
        <v>0</v>
      </c>
      <c r="AF39" s="85" t="n">
        <f aca="false">SUMIF('Budget Investimenti'!$C$3:$C$21,$A$39,'Budget Investimenti'!AI3:AI21)+AE39</f>
        <v>0</v>
      </c>
      <c r="AG39" s="85" t="n">
        <f aca="false">SUMIF('Budget Investimenti'!$C$3:$C$21,$A$39,'Budget Investimenti'!AJ3:AJ21)+AF39</f>
        <v>0</v>
      </c>
      <c r="AH39" s="85" t="n">
        <f aca="false">SUMIF('Budget Investimenti'!$C$3:$C$21,$A$39,'Budget Investimenti'!AK3:AK21)+AG39</f>
        <v>0</v>
      </c>
      <c r="AI39" s="85" t="n">
        <f aca="false">SUMIF('Budget Investimenti'!$C$3:$C$21,$A$39,'Budget Investimenti'!AL3:AL21)+AH39</f>
        <v>0</v>
      </c>
      <c r="AJ39" s="85" t="n">
        <f aca="false">SUMIF('Budget Investimenti'!$C$3:$C$21,$A$39,'Budget Investimenti'!AM3:AM21)+AI39</f>
        <v>0</v>
      </c>
      <c r="AK39" s="85" t="n">
        <f aca="false">SUMIF('Budget Investimenti'!$C$3:$C$21,$A$39,'Budget Investimenti'!AN3:AN21)+AJ39</f>
        <v>0</v>
      </c>
      <c r="AL39" s="85" t="n">
        <f aca="false">SUMIF('Budget Investimenti'!$C$3:$C$21,$A$39,'Budget Investimenti'!AO3:AO21)+AK39</f>
        <v>0</v>
      </c>
      <c r="AM39" s="80"/>
      <c r="AN39" s="80"/>
    </row>
    <row r="40" customFormat="false" ht="15" hidden="false" customHeight="false" outlineLevel="0" collapsed="false">
      <c r="AM40" s="80"/>
      <c r="AN40" s="80"/>
    </row>
    <row r="41" customFormat="false" ht="15" hidden="false" customHeight="false" outlineLevel="0" collapsed="false">
      <c r="B41" s="81" t="s">
        <v>319</v>
      </c>
      <c r="C41" s="83" t="n">
        <f aca="false">+C42-C46</f>
        <v>35000</v>
      </c>
      <c r="D41" s="83" t="n">
        <f aca="false">+D42-D46</f>
        <v>47600</v>
      </c>
      <c r="E41" s="83" t="n">
        <f aca="false">+E42-E46</f>
        <v>38200</v>
      </c>
      <c r="F41" s="83" t="n">
        <f aca="false">+F42-F46</f>
        <v>28800</v>
      </c>
      <c r="G41" s="85" t="n">
        <f aca="false">+G42-G46</f>
        <v>19400</v>
      </c>
      <c r="H41" s="85" t="n">
        <f aca="false">+H42-H46</f>
        <v>12000</v>
      </c>
      <c r="I41" s="85" t="n">
        <f aca="false">+I42-I46</f>
        <v>9000</v>
      </c>
      <c r="J41" s="85" t="n">
        <f aca="false">+J42-J46</f>
        <v>6000</v>
      </c>
      <c r="K41" s="85" t="n">
        <f aca="false">+K42-K46</f>
        <v>3000</v>
      </c>
      <c r="L41" s="85" t="n">
        <f aca="false">+L42-L46</f>
        <v>0</v>
      </c>
      <c r="M41" s="85" t="n">
        <f aca="false">+M42-M46</f>
        <v>0</v>
      </c>
      <c r="N41" s="85" t="n">
        <f aca="false">+N42-N46</f>
        <v>0</v>
      </c>
      <c r="O41" s="85" t="n">
        <f aca="false">+O42-O46</f>
        <v>0</v>
      </c>
      <c r="P41" s="85" t="n">
        <f aca="false">+P42-P46</f>
        <v>0</v>
      </c>
      <c r="Q41" s="85" t="n">
        <f aca="false">+Q42-Q46</f>
        <v>0</v>
      </c>
      <c r="R41" s="85" t="n">
        <f aca="false">+R42-R46</f>
        <v>0</v>
      </c>
      <c r="S41" s="85" t="n">
        <f aca="false">+S42-S46</f>
        <v>0</v>
      </c>
      <c r="T41" s="85" t="n">
        <f aca="false">+T42-T46</f>
        <v>0</v>
      </c>
      <c r="U41" s="85" t="n">
        <f aca="false">+U42-U46</f>
        <v>0</v>
      </c>
      <c r="V41" s="85" t="n">
        <f aca="false">+V42-V46</f>
        <v>0</v>
      </c>
      <c r="W41" s="85" t="n">
        <f aca="false">+W42-W46</f>
        <v>0</v>
      </c>
      <c r="X41" s="85" t="n">
        <f aca="false">+X42-X46</f>
        <v>0</v>
      </c>
      <c r="Y41" s="85" t="n">
        <f aca="false">+Y42-Y46</f>
        <v>0</v>
      </c>
      <c r="Z41" s="85" t="n">
        <f aca="false">+Z42-Z46</f>
        <v>0</v>
      </c>
      <c r="AA41" s="85" t="n">
        <f aca="false">+AA42-AA46</f>
        <v>0</v>
      </c>
      <c r="AB41" s="85" t="n">
        <f aca="false">+AB42-AB46</f>
        <v>0</v>
      </c>
      <c r="AC41" s="85" t="n">
        <f aca="false">+AC42-AC46</f>
        <v>0</v>
      </c>
      <c r="AD41" s="85" t="n">
        <f aca="false">+AD42-AD46</f>
        <v>0</v>
      </c>
      <c r="AE41" s="85" t="n">
        <f aca="false">+AE42-AE46</f>
        <v>0</v>
      </c>
      <c r="AF41" s="85" t="n">
        <f aca="false">+AF42-AF46</f>
        <v>0</v>
      </c>
      <c r="AG41" s="85" t="n">
        <f aca="false">+AG42-AG46</f>
        <v>0</v>
      </c>
      <c r="AH41" s="85" t="n">
        <f aca="false">+AH42-AH46</f>
        <v>0</v>
      </c>
      <c r="AI41" s="85" t="n">
        <f aca="false">+AI42-AI46</f>
        <v>0</v>
      </c>
      <c r="AJ41" s="85" t="n">
        <f aca="false">+AJ42-AJ46</f>
        <v>0</v>
      </c>
      <c r="AK41" s="85" t="n">
        <f aca="false">+AK42-AK46</f>
        <v>0</v>
      </c>
      <c r="AL41" s="85" t="n">
        <f aca="false">+AL42-AL46</f>
        <v>0</v>
      </c>
      <c r="AM41" s="80"/>
      <c r="AN41" s="80"/>
    </row>
    <row r="42" customFormat="false" ht="15" hidden="false" customHeight="false" outlineLevel="0" collapsed="false">
      <c r="B42" s="80" t="s">
        <v>320</v>
      </c>
      <c r="C42" s="83" t="n">
        <f aca="false">+SUM(C43:C45)</f>
        <v>40000</v>
      </c>
      <c r="D42" s="83" t="n">
        <f aca="false">+SUM(D43:D45)</f>
        <v>62000</v>
      </c>
      <c r="E42" s="83" t="n">
        <f aca="false">+SUM(E43:E45)</f>
        <v>62000</v>
      </c>
      <c r="F42" s="83" t="n">
        <f aca="false">+SUM(F43:F45)</f>
        <v>62000</v>
      </c>
      <c r="G42" s="85" t="n">
        <f aca="false">+SUM(G43:G45)</f>
        <v>62000</v>
      </c>
      <c r="H42" s="85" t="n">
        <f aca="false">+SUM(H43:H45)</f>
        <v>62000</v>
      </c>
      <c r="I42" s="85" t="n">
        <f aca="false">+SUM(I43:I45)</f>
        <v>62000</v>
      </c>
      <c r="J42" s="85" t="n">
        <f aca="false">+SUM(J43:J45)</f>
        <v>62000</v>
      </c>
      <c r="K42" s="85" t="n">
        <f aca="false">+SUM(K43:K45)</f>
        <v>62000</v>
      </c>
      <c r="L42" s="85" t="n">
        <f aca="false">+SUM(L43:L45)</f>
        <v>62000</v>
      </c>
      <c r="M42" s="85" t="n">
        <f aca="false">+SUM(M43:M45)</f>
        <v>62000</v>
      </c>
      <c r="N42" s="85" t="n">
        <f aca="false">+SUM(N43:N45)</f>
        <v>62000</v>
      </c>
      <c r="O42" s="85" t="n">
        <f aca="false">+SUM(O43:O45)</f>
        <v>62000</v>
      </c>
      <c r="P42" s="85" t="n">
        <f aca="false">+SUM(P43:P45)</f>
        <v>62000</v>
      </c>
      <c r="Q42" s="85" t="n">
        <f aca="false">+SUM(Q43:Q45)</f>
        <v>62000</v>
      </c>
      <c r="R42" s="85" t="n">
        <f aca="false">+SUM(R43:R45)</f>
        <v>62000</v>
      </c>
      <c r="S42" s="85" t="n">
        <f aca="false">+SUM(S43:S45)</f>
        <v>62000</v>
      </c>
      <c r="T42" s="85" t="n">
        <f aca="false">+SUM(T43:T45)</f>
        <v>62000</v>
      </c>
      <c r="U42" s="85" t="n">
        <f aca="false">+SUM(U43:U45)</f>
        <v>62000</v>
      </c>
      <c r="V42" s="85" t="n">
        <f aca="false">+SUM(V43:V45)</f>
        <v>62000</v>
      </c>
      <c r="W42" s="85" t="n">
        <f aca="false">+SUM(W43:W45)</f>
        <v>62000</v>
      </c>
      <c r="X42" s="85" t="n">
        <f aca="false">+SUM(X43:X45)</f>
        <v>62000</v>
      </c>
      <c r="Y42" s="85" t="n">
        <f aca="false">+SUM(Y43:Y45)</f>
        <v>62000</v>
      </c>
      <c r="Z42" s="85" t="n">
        <f aca="false">+SUM(Z43:Z45)</f>
        <v>62000</v>
      </c>
      <c r="AA42" s="85" t="n">
        <f aca="false">+SUM(AA43:AA45)</f>
        <v>62000</v>
      </c>
      <c r="AB42" s="85" t="n">
        <f aca="false">+SUM(AB43:AB45)</f>
        <v>62000</v>
      </c>
      <c r="AC42" s="85" t="n">
        <f aca="false">+SUM(AC43:AC45)</f>
        <v>62000</v>
      </c>
      <c r="AD42" s="85" t="n">
        <f aca="false">+SUM(AD43:AD45)</f>
        <v>62000</v>
      </c>
      <c r="AE42" s="85" t="n">
        <f aca="false">+SUM(AE43:AE45)</f>
        <v>62000</v>
      </c>
      <c r="AF42" s="85" t="n">
        <f aca="false">+SUM(AF43:AF45)</f>
        <v>62000</v>
      </c>
      <c r="AG42" s="85" t="n">
        <f aca="false">+SUM(AG43:AG45)</f>
        <v>62000</v>
      </c>
      <c r="AH42" s="85" t="n">
        <f aca="false">+SUM(AH43:AH45)</f>
        <v>62000</v>
      </c>
      <c r="AI42" s="85" t="n">
        <f aca="false">+SUM(AI43:AI45)</f>
        <v>62000</v>
      </c>
      <c r="AJ42" s="85" t="n">
        <f aca="false">+SUM(AJ43:AJ45)</f>
        <v>62000</v>
      </c>
      <c r="AK42" s="85" t="n">
        <f aca="false">+SUM(AK43:AK45)</f>
        <v>62000</v>
      </c>
      <c r="AL42" s="85" t="n">
        <f aca="false">+SUM(AL43:AL45)</f>
        <v>62000</v>
      </c>
      <c r="AM42" s="80"/>
      <c r="AN42" s="80"/>
    </row>
    <row r="43" customFormat="false" ht="15" hidden="false" customHeight="false" outlineLevel="0" collapsed="false">
      <c r="A43" s="86" t="s">
        <v>103</v>
      </c>
      <c r="B43" s="80" t="s">
        <v>321</v>
      </c>
      <c r="C43" s="84" t="n">
        <f aca="false">SUMIF('Budget Investimenti'!$C$3:$C$21,$A$43,'Budget Investimenti'!F3:F21)</f>
        <v>30000</v>
      </c>
      <c r="D43" s="84" t="n">
        <f aca="false">SUMIF('Budget Investimenti'!$C$3:$C$21,$A$43,'Budget Investimenti'!G3:G21)+C43</f>
        <v>30000</v>
      </c>
      <c r="E43" s="84" t="n">
        <f aca="false">SUMIF('Budget Investimenti'!$C$3:$C$21,$A$43,'Budget Investimenti'!H3:H21)+D43</f>
        <v>30000</v>
      </c>
      <c r="F43" s="84" t="n">
        <f aca="false">SUMIF('Budget Investimenti'!$C$3:$C$21,$A$43,'Budget Investimenti'!I3:I21)+E43</f>
        <v>30000</v>
      </c>
      <c r="G43" s="84" t="n">
        <f aca="false">SUMIF('Budget Investimenti'!$C$3:$C$21,$A$43,'Budget Investimenti'!J3:J21)+F43</f>
        <v>30000</v>
      </c>
      <c r="H43" s="84" t="n">
        <f aca="false">SUMIF('Budget Investimenti'!$C$3:$C$21,$A$43,'Budget Investimenti'!K3:K21)+G43</f>
        <v>30000</v>
      </c>
      <c r="I43" s="84" t="n">
        <f aca="false">SUMIF('Budget Investimenti'!$C$3:$C$21,$A$43,'Budget Investimenti'!L3:L21)+H43</f>
        <v>30000</v>
      </c>
      <c r="J43" s="84" t="n">
        <f aca="false">SUMIF('Budget Investimenti'!$C$3:$C$21,$A$43,'Budget Investimenti'!M3:M21)+I43</f>
        <v>30000</v>
      </c>
      <c r="K43" s="84" t="n">
        <f aca="false">SUMIF('Budget Investimenti'!$C$3:$C$21,$A$43,'Budget Investimenti'!N3:N21)+J43</f>
        <v>30000</v>
      </c>
      <c r="L43" s="84" t="n">
        <f aca="false">SUMIF('Budget Investimenti'!$C$3:$C$21,$A$43,'Budget Investimenti'!O3:O21)+K43</f>
        <v>30000</v>
      </c>
      <c r="M43" s="84" t="n">
        <f aca="false">SUMIF('Budget Investimenti'!$C$3:$C$21,$A$43,'Budget Investimenti'!P3:P21)+L43</f>
        <v>30000</v>
      </c>
      <c r="N43" s="84" t="n">
        <f aca="false">SUMIF('Budget Investimenti'!$C$3:$C$21,$A$43,'Budget Investimenti'!Q3:Q21)+M43</f>
        <v>30000</v>
      </c>
      <c r="O43" s="84" t="n">
        <f aca="false">SUMIF('Budget Investimenti'!$C$3:$C$21,$A$43,'Budget Investimenti'!R3:R21)+N43</f>
        <v>30000</v>
      </c>
      <c r="P43" s="84" t="n">
        <f aca="false">SUMIF('Budget Investimenti'!$C$3:$C$21,$A$43,'Budget Investimenti'!S3:S21)+O43</f>
        <v>30000</v>
      </c>
      <c r="Q43" s="84" t="n">
        <f aca="false">SUMIF('Budget Investimenti'!$C$3:$C$21,$A$43,'Budget Investimenti'!T3:T21)+P43</f>
        <v>30000</v>
      </c>
      <c r="R43" s="84" t="n">
        <f aca="false">SUMIF('Budget Investimenti'!$C$3:$C$21,$A$43,'Budget Investimenti'!U3:U21)+Q43</f>
        <v>30000</v>
      </c>
      <c r="S43" s="84" t="n">
        <f aca="false">SUMIF('Budget Investimenti'!$C$3:$C$21,$A$43,'Budget Investimenti'!V3:V21)+R43</f>
        <v>30000</v>
      </c>
      <c r="T43" s="84" t="n">
        <f aca="false">SUMIF('Budget Investimenti'!$C$3:$C$21,$A$43,'Budget Investimenti'!W3:W21)+S43</f>
        <v>30000</v>
      </c>
      <c r="U43" s="84" t="n">
        <f aca="false">SUMIF('Budget Investimenti'!$C$3:$C$21,$A$43,'Budget Investimenti'!X3:X21)+T43</f>
        <v>30000</v>
      </c>
      <c r="V43" s="84" t="n">
        <f aca="false">SUMIF('Budget Investimenti'!$C$3:$C$21,$A$43,'Budget Investimenti'!Y3:Y21)+U43</f>
        <v>30000</v>
      </c>
      <c r="W43" s="84" t="n">
        <f aca="false">SUMIF('Budget Investimenti'!$C$3:$C$21,$A$43,'Budget Investimenti'!Z3:Z21)+V43</f>
        <v>30000</v>
      </c>
      <c r="X43" s="84" t="n">
        <f aca="false">SUMIF('Budget Investimenti'!$C$3:$C$21,$A$43,'Budget Investimenti'!AA3:AA21)+W43</f>
        <v>30000</v>
      </c>
      <c r="Y43" s="84" t="n">
        <f aca="false">SUMIF('Budget Investimenti'!$C$3:$C$21,$A$43,'Budget Investimenti'!AB3:AB21)+X43</f>
        <v>30000</v>
      </c>
      <c r="Z43" s="84" t="n">
        <f aca="false">SUMIF('Budget Investimenti'!$C$3:$C$21,$A$43,'Budget Investimenti'!AC3:AC21)+Y43</f>
        <v>30000</v>
      </c>
      <c r="AA43" s="84" t="n">
        <f aca="false">SUMIF('Budget Investimenti'!$C$3:$C$21,$A$43,'Budget Investimenti'!AD3:AD21)+Z43</f>
        <v>30000</v>
      </c>
      <c r="AB43" s="84" t="n">
        <f aca="false">SUMIF('Budget Investimenti'!$C$3:$C$21,$A$43,'Budget Investimenti'!AE3:AE21)+AA43</f>
        <v>30000</v>
      </c>
      <c r="AC43" s="84" t="n">
        <f aca="false">SUMIF('Budget Investimenti'!$C$3:$C$21,$A$43,'Budget Investimenti'!AF3:AF21)+AB43</f>
        <v>30000</v>
      </c>
      <c r="AD43" s="84" t="n">
        <f aca="false">SUMIF('Budget Investimenti'!$C$3:$C$21,$A$43,'Budget Investimenti'!AG3:AG21)+AC43</f>
        <v>30000</v>
      </c>
      <c r="AE43" s="84" t="n">
        <f aca="false">SUMIF('Budget Investimenti'!$C$3:$C$21,$A$43,'Budget Investimenti'!AH3:AH21)+AD43</f>
        <v>30000</v>
      </c>
      <c r="AF43" s="84" t="n">
        <f aca="false">SUMIF('Budget Investimenti'!$C$3:$C$21,$A$43,'Budget Investimenti'!AI3:AI21)+AE43</f>
        <v>30000</v>
      </c>
      <c r="AG43" s="84" t="n">
        <f aca="false">SUMIF('Budget Investimenti'!$C$3:$C$21,$A$43,'Budget Investimenti'!AJ3:AJ21)+AF43</f>
        <v>30000</v>
      </c>
      <c r="AH43" s="84" t="n">
        <f aca="false">SUMIF('Budget Investimenti'!$C$3:$C$21,$A$43,'Budget Investimenti'!AK3:AK21)+AG43</f>
        <v>30000</v>
      </c>
      <c r="AI43" s="84" t="n">
        <f aca="false">SUMIF('Budget Investimenti'!$C$3:$C$21,$A$43,'Budget Investimenti'!AL3:AL21)+AH43</f>
        <v>30000</v>
      </c>
      <c r="AJ43" s="84" t="n">
        <f aca="false">SUMIF('Budget Investimenti'!$C$3:$C$21,$A$43,'Budget Investimenti'!AM3:AM21)+AI43</f>
        <v>30000</v>
      </c>
      <c r="AK43" s="84" t="n">
        <f aca="false">SUMIF('Budget Investimenti'!$C$3:$C$21,$A$43,'Budget Investimenti'!AN3:AN21)+AJ43</f>
        <v>30000</v>
      </c>
      <c r="AL43" s="84" t="n">
        <f aca="false">SUMIF('Budget Investimenti'!$C$3:$C$21,$A$43,'Budget Investimenti'!AO3:AO21)+AK43</f>
        <v>30000</v>
      </c>
      <c r="AM43" s="80"/>
      <c r="AN43" s="80"/>
    </row>
    <row r="44" customFormat="false" ht="15" hidden="false" customHeight="false" outlineLevel="0" collapsed="false">
      <c r="A44" s="86" t="s">
        <v>102</v>
      </c>
      <c r="B44" s="80" t="s">
        <v>322</v>
      </c>
      <c r="C44" s="84" t="n">
        <f aca="false">SUMIF('Budget Investimenti'!$C$3:$C$21,$A$44,'Budget Investimenti'!F3:F21)</f>
        <v>5000</v>
      </c>
      <c r="D44" s="84" t="n">
        <f aca="false">SUMIF('Budget Investimenti'!$C$3:$C$21,$A$44,'Budget Investimenti'!G3:G21)+C44</f>
        <v>22000</v>
      </c>
      <c r="E44" s="84" t="n">
        <f aca="false">SUMIF('Budget Investimenti'!$C$3:$C$21,$A$44,'Budget Investimenti'!H3:H21)+D44</f>
        <v>22000</v>
      </c>
      <c r="F44" s="84" t="n">
        <f aca="false">SUMIF('Budget Investimenti'!$C$3:$C$21,$A$44,'Budget Investimenti'!I3:I21)+E44</f>
        <v>22000</v>
      </c>
      <c r="G44" s="84" t="n">
        <f aca="false">SUMIF('Budget Investimenti'!$C$3:$C$21,$A$44,'Budget Investimenti'!J3:J21)+F44</f>
        <v>22000</v>
      </c>
      <c r="H44" s="84" t="n">
        <f aca="false">SUMIF('Budget Investimenti'!$C$3:$C$21,$A$44,'Budget Investimenti'!K3:K21)+G44</f>
        <v>22000</v>
      </c>
      <c r="I44" s="84" t="n">
        <f aca="false">SUMIF('Budget Investimenti'!$C$3:$C$21,$A$44,'Budget Investimenti'!L3:L21)+H44</f>
        <v>22000</v>
      </c>
      <c r="J44" s="84" t="n">
        <f aca="false">SUMIF('Budget Investimenti'!$C$3:$C$21,$A$44,'Budget Investimenti'!M3:M21)+I44</f>
        <v>22000</v>
      </c>
      <c r="K44" s="84" t="n">
        <f aca="false">SUMIF('Budget Investimenti'!$C$3:$C$21,$A$44,'Budget Investimenti'!N3:N21)+J44</f>
        <v>22000</v>
      </c>
      <c r="L44" s="84" t="n">
        <f aca="false">SUMIF('Budget Investimenti'!$C$3:$C$21,$A$44,'Budget Investimenti'!O3:O21)+K44</f>
        <v>22000</v>
      </c>
      <c r="M44" s="84" t="n">
        <f aca="false">SUMIF('Budget Investimenti'!$C$3:$C$21,$A$44,'Budget Investimenti'!P3:P21)+L44</f>
        <v>22000</v>
      </c>
      <c r="N44" s="84" t="n">
        <f aca="false">SUMIF('Budget Investimenti'!$C$3:$C$21,$A$44,'Budget Investimenti'!Q3:Q21)+M44</f>
        <v>22000</v>
      </c>
      <c r="O44" s="84" t="n">
        <f aca="false">SUMIF('Budget Investimenti'!$C$3:$C$21,$A$44,'Budget Investimenti'!R3:R21)+N44</f>
        <v>22000</v>
      </c>
      <c r="P44" s="84" t="n">
        <f aca="false">SUMIF('Budget Investimenti'!$C$3:$C$21,$A$44,'Budget Investimenti'!S3:S21)+O44</f>
        <v>22000</v>
      </c>
      <c r="Q44" s="84" t="n">
        <f aca="false">SUMIF('Budget Investimenti'!$C$3:$C$21,$A$44,'Budget Investimenti'!T3:T21)+P44</f>
        <v>22000</v>
      </c>
      <c r="R44" s="84" t="n">
        <f aca="false">SUMIF('Budget Investimenti'!$C$3:$C$21,$A$44,'Budget Investimenti'!U3:U21)+Q44</f>
        <v>22000</v>
      </c>
      <c r="S44" s="84" t="n">
        <f aca="false">SUMIF('Budget Investimenti'!$C$3:$C$21,$A$44,'Budget Investimenti'!V3:V21)+R44</f>
        <v>22000</v>
      </c>
      <c r="T44" s="84" t="n">
        <f aca="false">SUMIF('Budget Investimenti'!$C$3:$C$21,$A$44,'Budget Investimenti'!W3:W21)+S44</f>
        <v>22000</v>
      </c>
      <c r="U44" s="84" t="n">
        <f aca="false">SUMIF('Budget Investimenti'!$C$3:$C$21,$A$44,'Budget Investimenti'!X3:X21)+T44</f>
        <v>22000</v>
      </c>
      <c r="V44" s="84" t="n">
        <f aca="false">SUMIF('Budget Investimenti'!$C$3:$C$21,$A$44,'Budget Investimenti'!Y3:Y21)+U44</f>
        <v>22000</v>
      </c>
      <c r="W44" s="84" t="n">
        <f aca="false">SUMIF('Budget Investimenti'!$C$3:$C$21,$A$44,'Budget Investimenti'!Z3:Z21)+V44</f>
        <v>22000</v>
      </c>
      <c r="X44" s="84" t="n">
        <f aca="false">SUMIF('Budget Investimenti'!$C$3:$C$21,$A$44,'Budget Investimenti'!AA3:AA21)+W44</f>
        <v>22000</v>
      </c>
      <c r="Y44" s="84" t="n">
        <f aca="false">SUMIF('Budget Investimenti'!$C$3:$C$21,$A$44,'Budget Investimenti'!AB3:AB21)+X44</f>
        <v>22000</v>
      </c>
      <c r="Z44" s="84" t="n">
        <f aca="false">SUMIF('Budget Investimenti'!$C$3:$C$21,$A$44,'Budget Investimenti'!AC3:AC21)+Y44</f>
        <v>22000</v>
      </c>
      <c r="AA44" s="84" t="n">
        <f aca="false">SUMIF('Budget Investimenti'!$C$3:$C$21,$A$44,'Budget Investimenti'!AD3:AD21)+Z44</f>
        <v>22000</v>
      </c>
      <c r="AB44" s="84" t="n">
        <f aca="false">SUMIF('Budget Investimenti'!$C$3:$C$21,$A$44,'Budget Investimenti'!AE3:AE21)+AA44</f>
        <v>22000</v>
      </c>
      <c r="AC44" s="84" t="n">
        <f aca="false">SUMIF('Budget Investimenti'!$C$3:$C$21,$A$44,'Budget Investimenti'!AF3:AF21)+AB44</f>
        <v>22000</v>
      </c>
      <c r="AD44" s="84" t="n">
        <f aca="false">SUMIF('Budget Investimenti'!$C$3:$C$21,$A$44,'Budget Investimenti'!AG3:AG21)+AC44</f>
        <v>22000</v>
      </c>
      <c r="AE44" s="84" t="n">
        <f aca="false">SUMIF('Budget Investimenti'!$C$3:$C$21,$A$44,'Budget Investimenti'!AH3:AH21)+AD44</f>
        <v>22000</v>
      </c>
      <c r="AF44" s="84" t="n">
        <f aca="false">SUMIF('Budget Investimenti'!$C$3:$C$21,$A$44,'Budget Investimenti'!AI3:AI21)+AE44</f>
        <v>22000</v>
      </c>
      <c r="AG44" s="84" t="n">
        <f aca="false">SUMIF('Budget Investimenti'!$C$3:$C$21,$A$44,'Budget Investimenti'!AJ3:AJ21)+AF44</f>
        <v>22000</v>
      </c>
      <c r="AH44" s="84" t="n">
        <f aca="false">SUMIF('Budget Investimenti'!$C$3:$C$21,$A$44,'Budget Investimenti'!AK3:AK21)+AG44</f>
        <v>22000</v>
      </c>
      <c r="AI44" s="84" t="n">
        <f aca="false">SUMIF('Budget Investimenti'!$C$3:$C$21,$A$44,'Budget Investimenti'!AL3:AL21)+AH44</f>
        <v>22000</v>
      </c>
      <c r="AJ44" s="84" t="n">
        <f aca="false">SUMIF('Budget Investimenti'!$C$3:$C$21,$A$44,'Budget Investimenti'!AM3:AM21)+AI44</f>
        <v>22000</v>
      </c>
      <c r="AK44" s="84" t="n">
        <f aca="false">SUMIF('Budget Investimenti'!$C$3:$C$21,$A$44,'Budget Investimenti'!AN3:AN21)+AJ44</f>
        <v>22000</v>
      </c>
      <c r="AL44" s="84" t="n">
        <f aca="false">SUMIF('Budget Investimenti'!$C$3:$C$21,$A$44,'Budget Investimenti'!AO3:AO21)+AK44</f>
        <v>22000</v>
      </c>
      <c r="AM44" s="80"/>
      <c r="AN44" s="80"/>
    </row>
    <row r="45" customFormat="false" ht="15" hidden="false" customHeight="false" outlineLevel="0" collapsed="false">
      <c r="A45" s="86" t="s">
        <v>106</v>
      </c>
      <c r="B45" s="80" t="s">
        <v>323</v>
      </c>
      <c r="C45" s="84" t="n">
        <f aca="false">SUMIF('Budget Investimenti'!$C$3:$C$21,$A$45,'Budget Investimenti'!F3:F21)</f>
        <v>5000</v>
      </c>
      <c r="D45" s="84" t="n">
        <f aca="false">SUMIF('Budget Investimenti'!$C$3:$C$21,$A$45,'Budget Investimenti'!G3:G21)+C45</f>
        <v>10000</v>
      </c>
      <c r="E45" s="84" t="n">
        <f aca="false">SUMIF('Budget Investimenti'!$C$3:$C$21,$A$45,'Budget Investimenti'!H3:H21)+D45</f>
        <v>10000</v>
      </c>
      <c r="F45" s="84" t="n">
        <f aca="false">SUMIF('Budget Investimenti'!$C$3:$C$21,$A$45,'Budget Investimenti'!I3:I21)+E45</f>
        <v>10000</v>
      </c>
      <c r="G45" s="84" t="n">
        <f aca="false">SUMIF('Budget Investimenti'!$C$3:$C$21,$A$45,'Budget Investimenti'!J3:J21)+F45</f>
        <v>10000</v>
      </c>
      <c r="H45" s="84" t="n">
        <f aca="false">SUMIF('Budget Investimenti'!$C$3:$C$21,$A$45,'Budget Investimenti'!K3:K21)+G45</f>
        <v>10000</v>
      </c>
      <c r="I45" s="84" t="n">
        <f aca="false">SUMIF('Budget Investimenti'!$C$3:$C$21,$A$45,'Budget Investimenti'!L3:L21)+H45</f>
        <v>10000</v>
      </c>
      <c r="J45" s="84" t="n">
        <f aca="false">SUMIF('Budget Investimenti'!$C$3:$C$21,$A$45,'Budget Investimenti'!M3:M21)+I45</f>
        <v>10000</v>
      </c>
      <c r="K45" s="84" t="n">
        <f aca="false">SUMIF('Budget Investimenti'!$C$3:$C$21,$A$45,'Budget Investimenti'!N3:N21)+J45</f>
        <v>10000</v>
      </c>
      <c r="L45" s="84" t="n">
        <f aca="false">SUMIF('Budget Investimenti'!$C$3:$C$21,$A$45,'Budget Investimenti'!O3:O21)+K45</f>
        <v>10000</v>
      </c>
      <c r="M45" s="84" t="n">
        <f aca="false">SUMIF('Budget Investimenti'!$C$3:$C$21,$A$45,'Budget Investimenti'!P3:P21)+L45</f>
        <v>10000</v>
      </c>
      <c r="N45" s="84" t="n">
        <f aca="false">SUMIF('Budget Investimenti'!$C$3:$C$21,$A$45,'Budget Investimenti'!Q3:Q21)+M45</f>
        <v>10000</v>
      </c>
      <c r="O45" s="84" t="n">
        <f aca="false">SUMIF('Budget Investimenti'!$C$3:$C$21,$A$45,'Budget Investimenti'!R3:R21)+N45</f>
        <v>10000</v>
      </c>
      <c r="P45" s="84" t="n">
        <f aca="false">SUMIF('Budget Investimenti'!$C$3:$C$21,$A$45,'Budget Investimenti'!S3:S21)+O45</f>
        <v>10000</v>
      </c>
      <c r="Q45" s="84" t="n">
        <f aca="false">SUMIF('Budget Investimenti'!$C$3:$C$21,$A$45,'Budget Investimenti'!T3:T21)+P45</f>
        <v>10000</v>
      </c>
      <c r="R45" s="84" t="n">
        <f aca="false">SUMIF('Budget Investimenti'!$C$3:$C$21,$A$45,'Budget Investimenti'!U3:U21)+Q45</f>
        <v>10000</v>
      </c>
      <c r="S45" s="84" t="n">
        <f aca="false">SUMIF('Budget Investimenti'!$C$3:$C$21,$A$45,'Budget Investimenti'!V3:V21)+R45</f>
        <v>10000</v>
      </c>
      <c r="T45" s="84" t="n">
        <f aca="false">SUMIF('Budget Investimenti'!$C$3:$C$21,$A$45,'Budget Investimenti'!W3:W21)+S45</f>
        <v>10000</v>
      </c>
      <c r="U45" s="84" t="n">
        <f aca="false">SUMIF('Budget Investimenti'!$C$3:$C$21,$A$45,'Budget Investimenti'!X3:X21)+T45</f>
        <v>10000</v>
      </c>
      <c r="V45" s="84" t="n">
        <f aca="false">SUMIF('Budget Investimenti'!$C$3:$C$21,$A$45,'Budget Investimenti'!Y3:Y21)+U45</f>
        <v>10000</v>
      </c>
      <c r="W45" s="84" t="n">
        <f aca="false">SUMIF('Budget Investimenti'!$C$3:$C$21,$A$45,'Budget Investimenti'!Z3:Z21)+V45</f>
        <v>10000</v>
      </c>
      <c r="X45" s="84" t="n">
        <f aca="false">SUMIF('Budget Investimenti'!$C$3:$C$21,$A$45,'Budget Investimenti'!AA3:AA21)+W45</f>
        <v>10000</v>
      </c>
      <c r="Y45" s="84" t="n">
        <f aca="false">SUMIF('Budget Investimenti'!$C$3:$C$21,$A$45,'Budget Investimenti'!AB3:AB21)+X45</f>
        <v>10000</v>
      </c>
      <c r="Z45" s="84" t="n">
        <f aca="false">SUMIF('Budget Investimenti'!$C$3:$C$21,$A$45,'Budget Investimenti'!AC3:AC21)+Y45</f>
        <v>10000</v>
      </c>
      <c r="AA45" s="84" t="n">
        <f aca="false">SUMIF('Budget Investimenti'!$C$3:$C$21,$A$45,'Budget Investimenti'!AD3:AD21)+Z45</f>
        <v>10000</v>
      </c>
      <c r="AB45" s="84" t="n">
        <f aca="false">SUMIF('Budget Investimenti'!$C$3:$C$21,$A$45,'Budget Investimenti'!AE3:AE21)+AA45</f>
        <v>10000</v>
      </c>
      <c r="AC45" s="84" t="n">
        <f aca="false">SUMIF('Budget Investimenti'!$C$3:$C$21,$A$45,'Budget Investimenti'!AF3:AF21)+AB45</f>
        <v>10000</v>
      </c>
      <c r="AD45" s="84" t="n">
        <f aca="false">SUMIF('Budget Investimenti'!$C$3:$C$21,$A$45,'Budget Investimenti'!AG3:AG21)+AC45</f>
        <v>10000</v>
      </c>
      <c r="AE45" s="84" t="n">
        <f aca="false">SUMIF('Budget Investimenti'!$C$3:$C$21,$A$45,'Budget Investimenti'!AH3:AH21)+AD45</f>
        <v>10000</v>
      </c>
      <c r="AF45" s="84" t="n">
        <f aca="false">SUMIF('Budget Investimenti'!$C$3:$C$21,$A$45,'Budget Investimenti'!AI3:AI21)+AE45</f>
        <v>10000</v>
      </c>
      <c r="AG45" s="84" t="n">
        <f aca="false">SUMIF('Budget Investimenti'!$C$3:$C$21,$A$45,'Budget Investimenti'!AJ3:AJ21)+AF45</f>
        <v>10000</v>
      </c>
      <c r="AH45" s="84" t="n">
        <f aca="false">SUMIF('Budget Investimenti'!$C$3:$C$21,$A$45,'Budget Investimenti'!AK3:AK21)+AG45</f>
        <v>10000</v>
      </c>
      <c r="AI45" s="84" t="n">
        <f aca="false">SUMIF('Budget Investimenti'!$C$3:$C$21,$A$45,'Budget Investimenti'!AL3:AL21)+AH45</f>
        <v>10000</v>
      </c>
      <c r="AJ45" s="84" t="n">
        <f aca="false">SUMIF('Budget Investimenti'!$C$3:$C$21,$A$45,'Budget Investimenti'!AM3:AM21)+AI45</f>
        <v>10000</v>
      </c>
      <c r="AK45" s="84" t="n">
        <f aca="false">SUMIF('Budget Investimenti'!$C$3:$C$21,$A$45,'Budget Investimenti'!AN3:AN21)+AJ45</f>
        <v>10000</v>
      </c>
      <c r="AL45" s="84" t="n">
        <f aca="false">SUMIF('Budget Investimenti'!$C$3:$C$21,$A$45,'Budget Investimenti'!AO3:AO21)+AK45</f>
        <v>10000</v>
      </c>
      <c r="AM45" s="80"/>
      <c r="AN45" s="80"/>
    </row>
    <row r="46" customFormat="false" ht="15" hidden="false" customHeight="false" outlineLevel="0" collapsed="false">
      <c r="B46" s="80" t="s">
        <v>324</v>
      </c>
      <c r="C46" s="83" t="n">
        <f aca="false">SUM(C47:C50)</f>
        <v>5000</v>
      </c>
      <c r="D46" s="83" t="n">
        <f aca="false">SUM(D47:D50)</f>
        <v>14400</v>
      </c>
      <c r="E46" s="83" t="n">
        <f aca="false">SUM(E47:E50)</f>
        <v>23800</v>
      </c>
      <c r="F46" s="83" t="n">
        <f aca="false">SUM(F47:F50)</f>
        <v>33200</v>
      </c>
      <c r="G46" s="83" t="n">
        <f aca="false">SUM(G47:G50)</f>
        <v>42600</v>
      </c>
      <c r="H46" s="83" t="n">
        <f aca="false">SUM(H47:H50)</f>
        <v>50000</v>
      </c>
      <c r="I46" s="83" t="n">
        <f aca="false">SUM(I47:I50)</f>
        <v>53000</v>
      </c>
      <c r="J46" s="83" t="n">
        <f aca="false">SUM(J47:J50)</f>
        <v>56000</v>
      </c>
      <c r="K46" s="83" t="n">
        <f aca="false">SUM(K47:K50)</f>
        <v>59000</v>
      </c>
      <c r="L46" s="83" t="n">
        <f aca="false">SUM(L47:L50)</f>
        <v>62000</v>
      </c>
      <c r="M46" s="83" t="n">
        <f aca="false">SUM(M47:M50)</f>
        <v>62000</v>
      </c>
      <c r="N46" s="83" t="n">
        <f aca="false">SUM(N47:N50)</f>
        <v>62000</v>
      </c>
      <c r="O46" s="83" t="n">
        <f aca="false">SUM(O47:O50)</f>
        <v>62000</v>
      </c>
      <c r="P46" s="83" t="n">
        <f aca="false">SUM(P47:P50)</f>
        <v>62000</v>
      </c>
      <c r="Q46" s="83" t="n">
        <f aca="false">SUM(Q47:Q50)</f>
        <v>62000</v>
      </c>
      <c r="R46" s="83" t="n">
        <f aca="false">SUM(R47:R50)</f>
        <v>62000</v>
      </c>
      <c r="S46" s="83" t="n">
        <f aca="false">SUM(S47:S50)</f>
        <v>62000</v>
      </c>
      <c r="T46" s="83" t="n">
        <f aca="false">SUM(T47:T50)</f>
        <v>62000</v>
      </c>
      <c r="U46" s="83" t="n">
        <f aca="false">SUM(U47:U50)</f>
        <v>62000</v>
      </c>
      <c r="V46" s="83" t="n">
        <f aca="false">SUM(V47:V50)</f>
        <v>62000</v>
      </c>
      <c r="W46" s="83" t="n">
        <f aca="false">SUM(W47:W50)</f>
        <v>62000</v>
      </c>
      <c r="X46" s="83" t="n">
        <f aca="false">SUM(X47:X50)</f>
        <v>62000</v>
      </c>
      <c r="Y46" s="83" t="n">
        <f aca="false">SUM(Y47:Y50)</f>
        <v>62000</v>
      </c>
      <c r="Z46" s="83" t="n">
        <f aca="false">SUM(Z47:Z50)</f>
        <v>62000</v>
      </c>
      <c r="AA46" s="83" t="n">
        <f aca="false">SUM(AA47:AA50)</f>
        <v>62000</v>
      </c>
      <c r="AB46" s="83" t="n">
        <f aca="false">SUM(AB47:AB50)</f>
        <v>62000</v>
      </c>
      <c r="AC46" s="83" t="n">
        <f aca="false">SUM(AC47:AC50)</f>
        <v>62000</v>
      </c>
      <c r="AD46" s="83" t="n">
        <f aca="false">SUM(AD47:AD50)</f>
        <v>62000</v>
      </c>
      <c r="AE46" s="83" t="n">
        <f aca="false">SUM(AE47:AE50)</f>
        <v>62000</v>
      </c>
      <c r="AF46" s="83" t="n">
        <f aca="false">SUM(AF47:AF50)</f>
        <v>62000</v>
      </c>
      <c r="AG46" s="83" t="n">
        <f aca="false">SUM(AG47:AG50)</f>
        <v>62000</v>
      </c>
      <c r="AH46" s="83" t="n">
        <f aca="false">SUM(AH47:AH50)</f>
        <v>62000</v>
      </c>
      <c r="AI46" s="83" t="n">
        <f aca="false">SUM(AI47:AI50)</f>
        <v>62000</v>
      </c>
      <c r="AJ46" s="83" t="n">
        <f aca="false">SUM(AJ47:AJ50)</f>
        <v>62000</v>
      </c>
      <c r="AK46" s="83" t="n">
        <f aca="false">SUM(AK47:AK50)</f>
        <v>62000</v>
      </c>
      <c r="AL46" s="83" t="n">
        <f aca="false">SUM(AL47:AL50)</f>
        <v>62000</v>
      </c>
      <c r="AM46" s="80"/>
      <c r="AN46" s="80"/>
    </row>
    <row r="47" customFormat="false" ht="15" hidden="false" customHeight="false" outlineLevel="0" collapsed="false">
      <c r="A47" s="86" t="s">
        <v>103</v>
      </c>
      <c r="B47" s="80" t="s">
        <v>325</v>
      </c>
      <c r="C47" s="84" t="n">
        <f aca="false">SUMIF(Ammortamenti!$C$25:$C$43,$A$47,Ammortamenti!E25:E43)</f>
        <v>3000</v>
      </c>
      <c r="D47" s="84" t="n">
        <f aca="false">SUMIF(Ammortamenti!$C$25:$C$43,$A$47,Ammortamenti!F25:F43)</f>
        <v>6000</v>
      </c>
      <c r="E47" s="84" t="n">
        <f aca="false">SUMIF(Ammortamenti!$C$25:$C$43,$A$47,Ammortamenti!G25:G43)</f>
        <v>9000</v>
      </c>
      <c r="F47" s="84" t="n">
        <f aca="false">SUMIF(Ammortamenti!$C$25:$C$43,$A$47,Ammortamenti!H25:H43)</f>
        <v>12000</v>
      </c>
      <c r="G47" s="84" t="n">
        <f aca="false">SUMIF(Ammortamenti!$C$25:$C$43,$A$47,Ammortamenti!I25:I43)</f>
        <v>15000</v>
      </c>
      <c r="H47" s="84" t="n">
        <f aca="false">SUMIF(Ammortamenti!$C$25:$C$43,$A$47,Ammortamenti!J25:J43)</f>
        <v>18000</v>
      </c>
      <c r="I47" s="84" t="n">
        <f aca="false">SUMIF(Ammortamenti!$C$25:$C$43,$A$47,Ammortamenti!K25:K43)</f>
        <v>21000</v>
      </c>
      <c r="J47" s="84" t="n">
        <f aca="false">SUMIF(Ammortamenti!$C$25:$C$43,$A$47,Ammortamenti!L25:L43)</f>
        <v>24000</v>
      </c>
      <c r="K47" s="84" t="n">
        <f aca="false">SUMIF(Ammortamenti!$C$25:$C$43,$A$47,Ammortamenti!M25:M43)</f>
        <v>27000</v>
      </c>
      <c r="L47" s="84" t="n">
        <f aca="false">SUMIF(Ammortamenti!$C$25:$C$43,$A$47,Ammortamenti!N25:N43)</f>
        <v>30000</v>
      </c>
      <c r="M47" s="84" t="n">
        <f aca="false">SUMIF(Ammortamenti!$C$25:$C$43,$A$47,Ammortamenti!O25:O43)</f>
        <v>30000</v>
      </c>
      <c r="N47" s="84" t="n">
        <f aca="false">SUMIF(Ammortamenti!$C$25:$C$43,$A$47,Ammortamenti!P25:P43)</f>
        <v>30000</v>
      </c>
      <c r="O47" s="84" t="n">
        <f aca="false">SUMIF(Ammortamenti!$C$25:$C$43,$A$47,Ammortamenti!Q25:Q43)</f>
        <v>30000</v>
      </c>
      <c r="P47" s="84" t="n">
        <f aca="false">SUMIF(Ammortamenti!$C$25:$C$43,$A$47,Ammortamenti!R25:R43)</f>
        <v>30000</v>
      </c>
      <c r="Q47" s="84" t="n">
        <f aca="false">SUMIF(Ammortamenti!$C$25:$C$43,$A$47,Ammortamenti!S25:S43)</f>
        <v>30000</v>
      </c>
      <c r="R47" s="84" t="n">
        <f aca="false">SUMIF(Ammortamenti!$C$25:$C$43,$A$47,Ammortamenti!T25:T43)</f>
        <v>30000</v>
      </c>
      <c r="S47" s="84" t="n">
        <f aca="false">SUMIF(Ammortamenti!$C$25:$C$43,$A$47,Ammortamenti!U25:U43)</f>
        <v>30000</v>
      </c>
      <c r="T47" s="84" t="n">
        <f aca="false">SUMIF(Ammortamenti!$C$25:$C$43,$A$47,Ammortamenti!V25:V43)</f>
        <v>30000</v>
      </c>
      <c r="U47" s="84" t="n">
        <f aca="false">SUMIF(Ammortamenti!$C$25:$C$43,$A$47,Ammortamenti!W25:W43)</f>
        <v>30000</v>
      </c>
      <c r="V47" s="84" t="n">
        <f aca="false">SUMIF(Ammortamenti!$C$25:$C$43,$A$47,Ammortamenti!X25:X43)</f>
        <v>30000</v>
      </c>
      <c r="W47" s="84" t="n">
        <f aca="false">SUMIF(Ammortamenti!$C$25:$C$43,$A$47,Ammortamenti!Y25:Y43)</f>
        <v>30000</v>
      </c>
      <c r="X47" s="84" t="n">
        <f aca="false">SUMIF(Ammortamenti!$C$25:$C$43,$A$47,Ammortamenti!Z25:Z43)</f>
        <v>30000</v>
      </c>
      <c r="Y47" s="84" t="n">
        <f aca="false">SUMIF(Ammortamenti!$C$25:$C$43,$A$47,Ammortamenti!AA25:AA43)</f>
        <v>30000</v>
      </c>
      <c r="Z47" s="84" t="n">
        <f aca="false">SUMIF(Ammortamenti!$C$25:$C$43,$A$47,Ammortamenti!AB25:AB43)</f>
        <v>30000</v>
      </c>
      <c r="AA47" s="84" t="n">
        <f aca="false">SUMIF(Ammortamenti!$C$25:$C$43,$A$47,Ammortamenti!AC25:AC43)</f>
        <v>30000</v>
      </c>
      <c r="AB47" s="84" t="n">
        <f aca="false">SUMIF(Ammortamenti!$C$25:$C$43,$A$47,Ammortamenti!AD25:AD43)</f>
        <v>30000</v>
      </c>
      <c r="AC47" s="84" t="n">
        <f aca="false">SUMIF(Ammortamenti!$C$25:$C$43,$A$47,Ammortamenti!AE25:AE43)</f>
        <v>30000</v>
      </c>
      <c r="AD47" s="84" t="n">
        <f aca="false">SUMIF(Ammortamenti!$C$25:$C$43,$A$47,Ammortamenti!AF25:AF43)</f>
        <v>30000</v>
      </c>
      <c r="AE47" s="84" t="n">
        <f aca="false">SUMIF(Ammortamenti!$C$25:$C$43,$A$47,Ammortamenti!AG25:AG43)</f>
        <v>30000</v>
      </c>
      <c r="AF47" s="84" t="n">
        <f aca="false">SUMIF(Ammortamenti!$C$25:$C$43,$A$47,Ammortamenti!AH25:AH43)</f>
        <v>30000</v>
      </c>
      <c r="AG47" s="84" t="n">
        <f aca="false">SUMIF(Ammortamenti!$C$25:$C$43,$A$47,Ammortamenti!AI25:AI43)</f>
        <v>30000</v>
      </c>
      <c r="AH47" s="84" t="n">
        <f aca="false">SUMIF(Ammortamenti!$C$25:$C$43,$A$47,Ammortamenti!AJ25:AJ43)</f>
        <v>30000</v>
      </c>
      <c r="AI47" s="84" t="n">
        <f aca="false">SUMIF(Ammortamenti!$C$25:$C$43,$A$47,Ammortamenti!AK25:AK43)</f>
        <v>30000</v>
      </c>
      <c r="AJ47" s="84" t="n">
        <f aca="false">SUMIF(Ammortamenti!$C$25:$C$43,$A$47,Ammortamenti!AL25:AL43)</f>
        <v>30000</v>
      </c>
      <c r="AK47" s="84" t="n">
        <f aca="false">SUMIF(Ammortamenti!$C$25:$C$43,$A$47,Ammortamenti!AM25:AM43)</f>
        <v>30000</v>
      </c>
      <c r="AL47" s="84" t="n">
        <f aca="false">SUMIF(Ammortamenti!$C$25:$C$43,$A$47,Ammortamenti!AN25:AN43)</f>
        <v>30000</v>
      </c>
      <c r="AM47" s="80"/>
      <c r="AN47" s="80"/>
    </row>
    <row r="48" customFormat="false" ht="15" hidden="false" customHeight="false" outlineLevel="0" collapsed="false">
      <c r="A48" s="86" t="s">
        <v>102</v>
      </c>
      <c r="B48" s="80" t="s">
        <v>326</v>
      </c>
      <c r="C48" s="84" t="n">
        <f aca="false">SUMIF(Ammortamenti!$C$25:$C$43,$A$48,Ammortamenti!E25:E43)</f>
        <v>1000</v>
      </c>
      <c r="D48" s="84" t="n">
        <f aca="false">SUMIF(Ammortamenti!$C$25:$C$43,$A$48,Ammortamenti!F25:F43)</f>
        <v>5400</v>
      </c>
      <c r="E48" s="84" t="n">
        <f aca="false">SUMIF(Ammortamenti!$C$25:$C$43,$A$48,Ammortamenti!G25:G43)</f>
        <v>9800</v>
      </c>
      <c r="F48" s="84" t="n">
        <f aca="false">SUMIF(Ammortamenti!$C$25:$C$43,$A$48,Ammortamenti!H25:H43)</f>
        <v>14200</v>
      </c>
      <c r="G48" s="84" t="n">
        <f aca="false">SUMIF(Ammortamenti!$C$25:$C$43,$A$48,Ammortamenti!I25:I43)</f>
        <v>18600</v>
      </c>
      <c r="H48" s="84" t="n">
        <f aca="false">SUMIF(Ammortamenti!$C$25:$C$43,$A$48,Ammortamenti!J25:J43)</f>
        <v>22000</v>
      </c>
      <c r="I48" s="84" t="n">
        <f aca="false">SUMIF(Ammortamenti!$C$25:$C$43,$A$48,Ammortamenti!K25:K43)</f>
        <v>22000</v>
      </c>
      <c r="J48" s="84" t="n">
        <f aca="false">SUMIF(Ammortamenti!$C$25:$C$43,$A$48,Ammortamenti!L25:L43)</f>
        <v>22000</v>
      </c>
      <c r="K48" s="84" t="n">
        <f aca="false">SUMIF(Ammortamenti!$C$25:$C$43,$A$48,Ammortamenti!M25:M43)</f>
        <v>22000</v>
      </c>
      <c r="L48" s="84" t="n">
        <f aca="false">SUMIF(Ammortamenti!$C$25:$C$43,$A$48,Ammortamenti!N25:N43)</f>
        <v>22000</v>
      </c>
      <c r="M48" s="84" t="n">
        <f aca="false">SUMIF(Ammortamenti!$C$25:$C$43,$A$48,Ammortamenti!O25:O43)</f>
        <v>22000</v>
      </c>
      <c r="N48" s="84" t="n">
        <f aca="false">SUMIF(Ammortamenti!$C$25:$C$43,$A$48,Ammortamenti!P25:P43)</f>
        <v>22000</v>
      </c>
      <c r="O48" s="84" t="n">
        <f aca="false">SUMIF(Ammortamenti!$C$25:$C$43,$A$48,Ammortamenti!Q25:Q43)</f>
        <v>22000</v>
      </c>
      <c r="P48" s="84" t="n">
        <f aca="false">SUMIF(Ammortamenti!$C$25:$C$43,$A$48,Ammortamenti!R25:R43)</f>
        <v>22000</v>
      </c>
      <c r="Q48" s="84" t="n">
        <f aca="false">SUMIF(Ammortamenti!$C$25:$C$43,$A$48,Ammortamenti!S25:S43)</f>
        <v>22000</v>
      </c>
      <c r="R48" s="84" t="n">
        <f aca="false">SUMIF(Ammortamenti!$C$25:$C$43,$A$48,Ammortamenti!T25:T43)</f>
        <v>22000</v>
      </c>
      <c r="S48" s="84" t="n">
        <f aca="false">SUMIF(Ammortamenti!$C$25:$C$43,$A$48,Ammortamenti!U25:U43)</f>
        <v>22000</v>
      </c>
      <c r="T48" s="84" t="n">
        <f aca="false">SUMIF(Ammortamenti!$C$25:$C$43,$A$48,Ammortamenti!V25:V43)</f>
        <v>22000</v>
      </c>
      <c r="U48" s="84" t="n">
        <f aca="false">SUMIF(Ammortamenti!$C$25:$C$43,$A$48,Ammortamenti!W25:W43)</f>
        <v>22000</v>
      </c>
      <c r="V48" s="84" t="n">
        <f aca="false">SUMIF(Ammortamenti!$C$25:$C$43,$A$48,Ammortamenti!X25:X43)</f>
        <v>22000</v>
      </c>
      <c r="W48" s="84" t="n">
        <f aca="false">SUMIF(Ammortamenti!$C$25:$C$43,$A$48,Ammortamenti!Y25:Y43)</f>
        <v>22000</v>
      </c>
      <c r="X48" s="84" t="n">
        <f aca="false">SUMIF(Ammortamenti!$C$25:$C$43,$A$48,Ammortamenti!Z25:Z43)</f>
        <v>22000</v>
      </c>
      <c r="Y48" s="84" t="n">
        <f aca="false">SUMIF(Ammortamenti!$C$25:$C$43,$A$48,Ammortamenti!AA25:AA43)</f>
        <v>22000</v>
      </c>
      <c r="Z48" s="84" t="n">
        <f aca="false">SUMIF(Ammortamenti!$C$25:$C$43,$A$48,Ammortamenti!AB25:AB43)</f>
        <v>22000</v>
      </c>
      <c r="AA48" s="84" t="n">
        <f aca="false">SUMIF(Ammortamenti!$C$25:$C$43,$A$48,Ammortamenti!AC25:AC43)</f>
        <v>22000</v>
      </c>
      <c r="AB48" s="84" t="n">
        <f aca="false">SUMIF(Ammortamenti!$C$25:$C$43,$A$48,Ammortamenti!AD25:AD43)</f>
        <v>22000</v>
      </c>
      <c r="AC48" s="84" t="n">
        <f aca="false">SUMIF(Ammortamenti!$C$25:$C$43,$A$48,Ammortamenti!AE25:AE43)</f>
        <v>22000</v>
      </c>
      <c r="AD48" s="84" t="n">
        <f aca="false">SUMIF(Ammortamenti!$C$25:$C$43,$A$48,Ammortamenti!AF25:AF43)</f>
        <v>22000</v>
      </c>
      <c r="AE48" s="84" t="n">
        <f aca="false">SUMIF(Ammortamenti!$C$25:$C$43,$A$48,Ammortamenti!AG25:AG43)</f>
        <v>22000</v>
      </c>
      <c r="AF48" s="84" t="n">
        <f aca="false">SUMIF(Ammortamenti!$C$25:$C$43,$A$48,Ammortamenti!AH25:AH43)</f>
        <v>22000</v>
      </c>
      <c r="AG48" s="84" t="n">
        <f aca="false">SUMIF(Ammortamenti!$C$25:$C$43,$A$48,Ammortamenti!AI25:AI43)</f>
        <v>22000</v>
      </c>
      <c r="AH48" s="84" t="n">
        <f aca="false">SUMIF(Ammortamenti!$C$25:$C$43,$A$48,Ammortamenti!AJ25:AJ43)</f>
        <v>22000</v>
      </c>
      <c r="AI48" s="84" t="n">
        <f aca="false">SUMIF(Ammortamenti!$C$25:$C$43,$A$48,Ammortamenti!AK25:AK43)</f>
        <v>22000</v>
      </c>
      <c r="AJ48" s="84" t="n">
        <f aca="false">SUMIF(Ammortamenti!$C$25:$C$43,$A$48,Ammortamenti!AL25:AL43)</f>
        <v>22000</v>
      </c>
      <c r="AK48" s="84" t="n">
        <f aca="false">SUMIF(Ammortamenti!$C$25:$C$43,$A$48,Ammortamenti!AM25:AM43)</f>
        <v>22000</v>
      </c>
      <c r="AL48" s="84" t="n">
        <f aca="false">SUMIF(Ammortamenti!$C$25:$C$43,$A$48,Ammortamenti!AN25:AN43)</f>
        <v>22000</v>
      </c>
      <c r="AM48" s="80"/>
      <c r="AN48" s="80"/>
    </row>
    <row r="49" customFormat="false" ht="15" hidden="false" customHeight="false" outlineLevel="0" collapsed="false">
      <c r="A49" s="86" t="s">
        <v>106</v>
      </c>
      <c r="B49" s="80" t="s">
        <v>327</v>
      </c>
      <c r="C49" s="84" t="n">
        <f aca="false">SUMIF(Ammortamenti!$C$25:$C$43,$A$49,Ammortamenti!E25:E43)</f>
        <v>1000</v>
      </c>
      <c r="D49" s="84" t="n">
        <f aca="false">SUMIF(Ammortamenti!$C$25:$C$43,$A$49,Ammortamenti!F25:F43)</f>
        <v>3000</v>
      </c>
      <c r="E49" s="84" t="n">
        <f aca="false">SUMIF(Ammortamenti!$C$25:$C$43,$A$49,Ammortamenti!G25:G43)</f>
        <v>5000</v>
      </c>
      <c r="F49" s="84" t="n">
        <f aca="false">SUMIF(Ammortamenti!$C$25:$C$43,$A$49,Ammortamenti!H25:H43)</f>
        <v>7000</v>
      </c>
      <c r="G49" s="84" t="n">
        <f aca="false">SUMIF(Ammortamenti!$C$25:$C$43,$A$49,Ammortamenti!I25:I43)</f>
        <v>9000</v>
      </c>
      <c r="H49" s="84" t="n">
        <f aca="false">SUMIF(Ammortamenti!$C$25:$C$43,$A$49,Ammortamenti!J25:J43)</f>
        <v>10000</v>
      </c>
      <c r="I49" s="84" t="n">
        <f aca="false">SUMIF(Ammortamenti!$C$25:$C$43,$A$49,Ammortamenti!K25:K43)</f>
        <v>10000</v>
      </c>
      <c r="J49" s="84" t="n">
        <f aca="false">SUMIF(Ammortamenti!$C$25:$C$43,$A$49,Ammortamenti!L25:L43)</f>
        <v>10000</v>
      </c>
      <c r="K49" s="84" t="n">
        <f aca="false">SUMIF(Ammortamenti!$C$25:$C$43,$A$49,Ammortamenti!M25:M43)</f>
        <v>10000</v>
      </c>
      <c r="L49" s="84" t="n">
        <f aca="false">SUMIF(Ammortamenti!$C$25:$C$43,$A$49,Ammortamenti!N25:N43)</f>
        <v>10000</v>
      </c>
      <c r="M49" s="84" t="n">
        <f aca="false">SUMIF(Ammortamenti!$C$25:$C$43,$A$49,Ammortamenti!O25:O43)</f>
        <v>10000</v>
      </c>
      <c r="N49" s="84" t="n">
        <f aca="false">SUMIF(Ammortamenti!$C$25:$C$43,$A$49,Ammortamenti!P25:P43)</f>
        <v>10000</v>
      </c>
      <c r="O49" s="84" t="n">
        <f aca="false">SUMIF(Ammortamenti!$C$25:$C$43,$A$49,Ammortamenti!Q25:Q43)</f>
        <v>10000</v>
      </c>
      <c r="P49" s="84" t="n">
        <f aca="false">SUMIF(Ammortamenti!$C$25:$C$43,$A$49,Ammortamenti!R25:R43)</f>
        <v>10000</v>
      </c>
      <c r="Q49" s="84" t="n">
        <f aca="false">SUMIF(Ammortamenti!$C$25:$C$43,$A$49,Ammortamenti!S25:S43)</f>
        <v>10000</v>
      </c>
      <c r="R49" s="84" t="n">
        <f aca="false">SUMIF(Ammortamenti!$C$25:$C$43,$A$49,Ammortamenti!T25:T43)</f>
        <v>10000</v>
      </c>
      <c r="S49" s="84" t="n">
        <f aca="false">SUMIF(Ammortamenti!$C$25:$C$43,$A$49,Ammortamenti!U25:U43)</f>
        <v>10000</v>
      </c>
      <c r="T49" s="84" t="n">
        <f aca="false">SUMIF(Ammortamenti!$C$25:$C$43,$A$49,Ammortamenti!V25:V43)</f>
        <v>10000</v>
      </c>
      <c r="U49" s="84" t="n">
        <f aca="false">SUMIF(Ammortamenti!$C$25:$C$43,$A$49,Ammortamenti!W25:W43)</f>
        <v>10000</v>
      </c>
      <c r="V49" s="84" t="n">
        <f aca="false">SUMIF(Ammortamenti!$C$25:$C$43,$A$49,Ammortamenti!X25:X43)</f>
        <v>10000</v>
      </c>
      <c r="W49" s="84" t="n">
        <f aca="false">SUMIF(Ammortamenti!$C$25:$C$43,$A$49,Ammortamenti!Y25:Y43)</f>
        <v>10000</v>
      </c>
      <c r="X49" s="84" t="n">
        <f aca="false">SUMIF(Ammortamenti!$C$25:$C$43,$A$49,Ammortamenti!Z25:Z43)</f>
        <v>10000</v>
      </c>
      <c r="Y49" s="84" t="n">
        <f aca="false">SUMIF(Ammortamenti!$C$25:$C$43,$A$49,Ammortamenti!AA25:AA43)</f>
        <v>10000</v>
      </c>
      <c r="Z49" s="84" t="n">
        <f aca="false">SUMIF(Ammortamenti!$C$25:$C$43,$A$49,Ammortamenti!AB25:AB43)</f>
        <v>10000</v>
      </c>
      <c r="AA49" s="84" t="n">
        <f aca="false">SUMIF(Ammortamenti!$C$25:$C$43,$A$49,Ammortamenti!AC25:AC43)</f>
        <v>10000</v>
      </c>
      <c r="AB49" s="84" t="n">
        <f aca="false">SUMIF(Ammortamenti!$C$25:$C$43,$A$49,Ammortamenti!AD25:AD43)</f>
        <v>10000</v>
      </c>
      <c r="AC49" s="84" t="n">
        <f aca="false">SUMIF(Ammortamenti!$C$25:$C$43,$A$49,Ammortamenti!AE25:AE43)</f>
        <v>10000</v>
      </c>
      <c r="AD49" s="84" t="n">
        <f aca="false">SUMIF(Ammortamenti!$C$25:$C$43,$A$49,Ammortamenti!AF25:AF43)</f>
        <v>10000</v>
      </c>
      <c r="AE49" s="84" t="n">
        <f aca="false">SUMIF(Ammortamenti!$C$25:$C$43,$A$49,Ammortamenti!AG25:AG43)</f>
        <v>10000</v>
      </c>
      <c r="AF49" s="84" t="n">
        <f aca="false">SUMIF(Ammortamenti!$C$25:$C$43,$A$49,Ammortamenti!AH25:AH43)</f>
        <v>10000</v>
      </c>
      <c r="AG49" s="84" t="n">
        <f aca="false">SUMIF(Ammortamenti!$C$25:$C$43,$A$49,Ammortamenti!AI25:AI43)</f>
        <v>10000</v>
      </c>
      <c r="AH49" s="84" t="n">
        <f aca="false">SUMIF(Ammortamenti!$C$25:$C$43,$A$49,Ammortamenti!AJ25:AJ43)</f>
        <v>10000</v>
      </c>
      <c r="AI49" s="84" t="n">
        <f aca="false">SUMIF(Ammortamenti!$C$25:$C$43,$A$49,Ammortamenti!AK25:AK43)</f>
        <v>10000</v>
      </c>
      <c r="AJ49" s="84" t="n">
        <f aca="false">SUMIF(Ammortamenti!$C$25:$C$43,$A$49,Ammortamenti!AL25:AL43)</f>
        <v>10000</v>
      </c>
      <c r="AK49" s="84" t="n">
        <f aca="false">SUMIF(Ammortamenti!$C$25:$C$43,$A$49,Ammortamenti!AM25:AM43)</f>
        <v>10000</v>
      </c>
      <c r="AL49" s="84" t="n">
        <f aca="false">SUMIF(Ammortamenti!$C$25:$C$43,$A$49,Ammortamenti!AN25:AN43)</f>
        <v>10000</v>
      </c>
      <c r="AM49" s="80"/>
      <c r="AN49" s="80"/>
    </row>
    <row r="50" customFormat="false" ht="15" hidden="false" customHeight="false" outlineLevel="0" collapsed="false">
      <c r="A50" s="80" t="s">
        <v>328</v>
      </c>
      <c r="B50" s="80" t="s">
        <v>329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0"/>
      <c r="AN50" s="80"/>
    </row>
    <row r="51" customFormat="false" ht="15" hidden="false" customHeight="false" outlineLevel="0" collapsed="false">
      <c r="E51" s="84"/>
      <c r="F51" s="84"/>
    </row>
    <row r="52" customFormat="false" ht="15" hidden="false" customHeight="false" outlineLevel="0" collapsed="false">
      <c r="B52" s="81" t="s">
        <v>330</v>
      </c>
      <c r="C52" s="83" t="n">
        <f aca="false">+C41+C24+C20+C6+C4</f>
        <v>1336771.73697834</v>
      </c>
      <c r="D52" s="83" t="n">
        <f aca="false">+D41+D24+D20+D6+D4</f>
        <v>1941846.93697835</v>
      </c>
      <c r="E52" s="83" t="n">
        <f aca="false">+E41+E24+E20+E6+E4</f>
        <v>2564550</v>
      </c>
      <c r="F52" s="83" t="n">
        <f aca="false">+F41+F24+F20+F6+F4</f>
        <v>2598550</v>
      </c>
      <c r="G52" s="83" t="n">
        <f aca="false">+G41+G24+G20+G6+G4</f>
        <v>2813036.67395669</v>
      </c>
      <c r="H52" s="83" t="n">
        <f aca="false">+H41+H24+H20+H6+H4</f>
        <v>3068611.87395669</v>
      </c>
      <c r="I52" s="83" t="n">
        <f aca="false">+I41+I24+I20+I6+I4</f>
        <v>3319051.21093504</v>
      </c>
      <c r="J52" s="83" t="n">
        <f aca="false">+J41+J24+J20+J6+J4</f>
        <v>3586026.41093504</v>
      </c>
      <c r="K52" s="83" t="n">
        <f aca="false">+K41+K24+K20+K6+K4</f>
        <v>3853001.61093503</v>
      </c>
      <c r="L52" s="83" t="n">
        <f aca="false">+L41+L24+L20+L6+L4</f>
        <v>4110440.94791338</v>
      </c>
      <c r="M52" s="83" t="n">
        <f aca="false">+M41+M24+M20+M6+M4</f>
        <v>4394116.14791338</v>
      </c>
      <c r="N52" s="83" t="n">
        <f aca="false">+N41+N24+N20+N6+N4</f>
        <v>4678791.34791338</v>
      </c>
      <c r="O52" s="83" t="n">
        <f aca="false">+O41+O24+O20+O6+O4</f>
        <v>4959941.83689172</v>
      </c>
      <c r="P52" s="83" t="n">
        <f aca="false">+P41+P24+P20+P6+P4</f>
        <v>5250546.54089173</v>
      </c>
      <c r="Q52" s="83" t="n">
        <f aca="false">+Q41+Q24+Q20+Q6+Q4</f>
        <v>5541151.24489173</v>
      </c>
      <c r="R52" s="83" t="n">
        <f aca="false">+R41+R24+R20+R6+R4</f>
        <v>5822220.08587007</v>
      </c>
      <c r="S52" s="83" t="n">
        <f aca="false">+S41+S24+S20+S6+S4</f>
        <v>6112824.78987007</v>
      </c>
      <c r="T52" s="83" t="n">
        <f aca="false">+T41+T24+T20+T6+T4</f>
        <v>6403429.49387007</v>
      </c>
      <c r="U52" s="83" t="n">
        <f aca="false">+U41+U24+U20+U6+U4</f>
        <v>6684498.33484842</v>
      </c>
      <c r="V52" s="83" t="n">
        <f aca="false">+V41+V24+V20+V6+V4</f>
        <v>6975103.03884842</v>
      </c>
      <c r="W52" s="83" t="n">
        <f aca="false">+W41+W24+W20+W6+W4</f>
        <v>7265707.74284842</v>
      </c>
      <c r="X52" s="83" t="n">
        <f aca="false">+X41+X24+X20+X6+X4</f>
        <v>7546776.58382676</v>
      </c>
      <c r="Y52" s="83" t="n">
        <f aca="false">+Y41+Y24+Y20+Y6+Y4</f>
        <v>7837381.28782676</v>
      </c>
      <c r="Z52" s="83" t="n">
        <f aca="false">+Z41+Z24+Z20+Z6+Z4</f>
        <v>8127985.99182676</v>
      </c>
      <c r="AA52" s="83" t="n">
        <f aca="false">+AA41+AA24+AA20+AA6+AA4</f>
        <v>8408046.2078451</v>
      </c>
      <c r="AB52" s="83" t="n">
        <f aca="false">+AB41+AB24+AB20+AB6+AB4</f>
        <v>8697559.0059251</v>
      </c>
      <c r="AC52" s="83" t="n">
        <f aca="false">+AC41+AC24+AC20+AC6+AC4</f>
        <v>8987071.80400511</v>
      </c>
      <c r="AD52" s="83" t="n">
        <f aca="false">+AD41+AD24+AD20+AD6+AD4</f>
        <v>9267048.73906345</v>
      </c>
      <c r="AE52" s="83" t="n">
        <f aca="false">+AE41+AE24+AE20+AE6+AE4</f>
        <v>9556561.53714345</v>
      </c>
      <c r="AF52" s="83" t="n">
        <f aca="false">+AF41+AF24+AF20+AF6+AF4</f>
        <v>9846074.33522345</v>
      </c>
      <c r="AG52" s="83" t="n">
        <f aca="false">+AG41+AG24+AG20+AG6+AG4</f>
        <v>10126051.2702818</v>
      </c>
      <c r="AH52" s="83" t="n">
        <f aca="false">+AH41+AH24+AH20+AH6+AH4</f>
        <v>10415564.0683618</v>
      </c>
      <c r="AI52" s="83" t="n">
        <f aca="false">+AI41+AI24+AI20+AI6+AI4</f>
        <v>10705076.8664418</v>
      </c>
      <c r="AJ52" s="83" t="n">
        <f aca="false">+AJ41+AJ24+AJ20+AJ6+AJ4</f>
        <v>10985053.8015001</v>
      </c>
      <c r="AK52" s="83" t="n">
        <f aca="false">+AK41+AK24+AK20+AK6+AK4</f>
        <v>11274566.5995801</v>
      </c>
      <c r="AL52" s="83" t="n">
        <f aca="false">+AL41+AL24+AL20+AL6+AL4</f>
        <v>11564079.3976601</v>
      </c>
      <c r="AM52" s="80"/>
      <c r="AN52" s="80"/>
    </row>
    <row r="54" customFormat="false" ht="15" hidden="false" customHeight="false" outlineLevel="0" collapsed="false">
      <c r="B54" s="81" t="s">
        <v>331</v>
      </c>
      <c r="E54" s="87"/>
      <c r="AM54" s="80"/>
      <c r="AN54" s="80"/>
    </row>
    <row r="56" customFormat="false" ht="15" hidden="false" customHeight="false" outlineLevel="0" collapsed="false">
      <c r="B56" s="81" t="s">
        <v>332</v>
      </c>
      <c r="C56" s="83" t="n">
        <f aca="false">+C57</f>
        <v>0</v>
      </c>
      <c r="D56" s="83" t="n">
        <f aca="false">+D57</f>
        <v>0</v>
      </c>
      <c r="E56" s="85" t="n">
        <f aca="false">+E57</f>
        <v>245127.863021655</v>
      </c>
      <c r="F56" s="85" t="n">
        <f aca="false">+F57</f>
        <v>37088.5260433101</v>
      </c>
      <c r="G56" s="85" t="n">
        <f aca="false">+G57</f>
        <v>0</v>
      </c>
      <c r="H56" s="85" t="n">
        <f aca="false">+H57</f>
        <v>0</v>
      </c>
      <c r="I56" s="85" t="n">
        <f aca="false">+I57</f>
        <v>0</v>
      </c>
      <c r="J56" s="85" t="n">
        <f aca="false">+J57</f>
        <v>0</v>
      </c>
      <c r="K56" s="85" t="n">
        <f aca="false">+K57</f>
        <v>0</v>
      </c>
      <c r="L56" s="85" t="n">
        <f aca="false">+L57</f>
        <v>0</v>
      </c>
      <c r="M56" s="85" t="n">
        <f aca="false">+M57</f>
        <v>0</v>
      </c>
      <c r="N56" s="85" t="n">
        <f aca="false">+N57</f>
        <v>0</v>
      </c>
      <c r="O56" s="85" t="n">
        <f aca="false">+O57</f>
        <v>0</v>
      </c>
      <c r="P56" s="85" t="n">
        <f aca="false">+P57</f>
        <v>0</v>
      </c>
      <c r="Q56" s="85" t="n">
        <f aca="false">+Q57</f>
        <v>0</v>
      </c>
      <c r="R56" s="85" t="n">
        <f aca="false">+R57</f>
        <v>0</v>
      </c>
      <c r="S56" s="85" t="n">
        <f aca="false">+S57</f>
        <v>0</v>
      </c>
      <c r="T56" s="85" t="n">
        <f aca="false">+T57</f>
        <v>0</v>
      </c>
      <c r="U56" s="85" t="n">
        <f aca="false">+U57</f>
        <v>0</v>
      </c>
      <c r="V56" s="85" t="n">
        <f aca="false">+V57</f>
        <v>0</v>
      </c>
      <c r="W56" s="85" t="n">
        <f aca="false">+W57</f>
        <v>0</v>
      </c>
      <c r="X56" s="85" t="n">
        <f aca="false">+X57</f>
        <v>0</v>
      </c>
      <c r="Y56" s="85" t="n">
        <f aca="false">+Y57</f>
        <v>0</v>
      </c>
      <c r="Z56" s="85" t="n">
        <f aca="false">+Z57</f>
        <v>0</v>
      </c>
      <c r="AA56" s="85" t="n">
        <f aca="false">+AA57</f>
        <v>0</v>
      </c>
      <c r="AB56" s="85" t="n">
        <f aca="false">+AB57</f>
        <v>0</v>
      </c>
      <c r="AC56" s="85" t="n">
        <f aca="false">+AC57</f>
        <v>0</v>
      </c>
      <c r="AD56" s="85" t="n">
        <f aca="false">+AD57</f>
        <v>0</v>
      </c>
      <c r="AE56" s="85" t="n">
        <f aca="false">+AE57</f>
        <v>0</v>
      </c>
      <c r="AF56" s="85" t="n">
        <f aca="false">+AF57</f>
        <v>0</v>
      </c>
      <c r="AG56" s="85" t="n">
        <f aca="false">+AG57</f>
        <v>0</v>
      </c>
      <c r="AH56" s="85" t="n">
        <f aca="false">+AH57</f>
        <v>0</v>
      </c>
      <c r="AI56" s="85" t="n">
        <f aca="false">+AI57</f>
        <v>0</v>
      </c>
      <c r="AJ56" s="85" t="n">
        <f aca="false">+AJ57</f>
        <v>0</v>
      </c>
      <c r="AK56" s="85" t="n">
        <f aca="false">+AK57</f>
        <v>0</v>
      </c>
      <c r="AL56" s="85" t="n">
        <f aca="false">+AL57</f>
        <v>0</v>
      </c>
      <c r="AM56" s="80"/>
      <c r="AN56" s="80"/>
    </row>
    <row r="57" customFormat="false" ht="15" hidden="false" customHeight="false" outlineLevel="0" collapsed="false">
      <c r="B57" s="80" t="s">
        <v>333</v>
      </c>
      <c r="C57" s="83" t="n">
        <f aca="false">+IF(('Budget vendite'!C109-'Budget acquisti'!C108-'Budget Investimenti'!F91+'fin M_l termine'!D27)-Costo_Personale!D55&lt;0,-('Budget vendite'!C109-'Budget acquisti'!C108-'Budget Investimenti'!F91+'fin M_l termine'!D27-Costo_Personale!D55),0)</f>
        <v>0</v>
      </c>
      <c r="D57" s="83" t="n">
        <f aca="false">+IF(('Budget vendite'!D109-'Budget acquisti'!D108-'Budget Investimenti'!G91+'fin M_l termine'!E27)-Costo_Personale!E55&lt;0,-('Budget vendite'!D109-'Budget acquisti'!D108-'Budget Investimenti'!G91+'fin M_l termine'!E27-Costo_Personale!E55),0)</f>
        <v>0</v>
      </c>
      <c r="E57" s="83" t="n">
        <f aca="false">+IF(('Budget vendite'!E109-'Budget acquisti'!E108-'Budget Investimenti'!H91+'fin M_l termine'!F27)-Costo_Personale!F55&lt;0,-('Budget vendite'!E109-'Budget acquisti'!E108-'Budget Investimenti'!H91+'fin M_l termine'!F27-Costo_Personale!F55),0)</f>
        <v>245127.863021655</v>
      </c>
      <c r="F57" s="83" t="n">
        <f aca="false">+IF(('Budget vendite'!F109-'Budget acquisti'!F108-'Budget Investimenti'!I91+'fin M_l termine'!G27)-Costo_Personale!G55&lt;0,-('Budget vendite'!F109-'Budget acquisti'!F108-'Budget Investimenti'!I91+'fin M_l termine'!G27-Costo_Personale!G55),0)</f>
        <v>37088.5260433101</v>
      </c>
      <c r="G57" s="83" t="n">
        <f aca="false">+IF(('Budget vendite'!G109-'Budget acquisti'!G108-'Budget Investimenti'!J91+'fin M_l termine'!H27)-Costo_Personale!H55&lt;0,-('Budget vendite'!G109-'Budget acquisti'!G108-'Budget Investimenti'!J91+'fin M_l termine'!H27-Costo_Personale!H55),0)</f>
        <v>0</v>
      </c>
      <c r="H57" s="83" t="n">
        <f aca="false">+IF(('Budget vendite'!H109-'Budget acquisti'!H108-'Budget Investimenti'!K91+'fin M_l termine'!I27)-Costo_Personale!I55&lt;0,-('Budget vendite'!H109-'Budget acquisti'!H108-'Budget Investimenti'!K91+'fin M_l termine'!I27-Costo_Personale!I55),0)</f>
        <v>0</v>
      </c>
      <c r="I57" s="83" t="n">
        <f aca="false">+IF(('Budget vendite'!I109-'Budget acquisti'!I108-'Budget Investimenti'!L91+'fin M_l termine'!J27)-Costo_Personale!J55&lt;0,-('Budget vendite'!I109-'Budget acquisti'!I108-'Budget Investimenti'!L91+'fin M_l termine'!J27-Costo_Personale!J55),0)</f>
        <v>0</v>
      </c>
      <c r="J57" s="83" t="n">
        <f aca="false">+IF(('Budget vendite'!J109-'Budget acquisti'!J108-'Budget Investimenti'!M91+'fin M_l termine'!K27)-Costo_Personale!K55&lt;0,-('Budget vendite'!J109-'Budget acquisti'!J108-'Budget Investimenti'!M91+'fin M_l termine'!K27-Costo_Personale!K55),0)</f>
        <v>0</v>
      </c>
      <c r="K57" s="83" t="n">
        <f aca="false">+IF(('Budget vendite'!K109-'Budget acquisti'!K108-'Budget Investimenti'!N91+'fin M_l termine'!L27)-Costo_Personale!L55&lt;0,-('Budget vendite'!K109-'Budget acquisti'!K108-'Budget Investimenti'!N91+'fin M_l termine'!L27-Costo_Personale!L55),0)</f>
        <v>0</v>
      </c>
      <c r="L57" s="83" t="n">
        <f aca="false">+IF(('Budget vendite'!L109-'Budget acquisti'!L108-'Budget Investimenti'!O91+'fin M_l termine'!M27)-Costo_Personale!M55&lt;0,-('Budget vendite'!L109-'Budget acquisti'!L108-'Budget Investimenti'!O91+'fin M_l termine'!M27-Costo_Personale!M55),0)</f>
        <v>0</v>
      </c>
      <c r="M57" s="83" t="n">
        <f aca="false">+IF(('Budget vendite'!M109-'Budget acquisti'!M108-'Budget Investimenti'!P91+'fin M_l termine'!N27)-Costo_Personale!N55&lt;0,-('Budget vendite'!M109-'Budget acquisti'!M108-'Budget Investimenti'!P91+'fin M_l termine'!N27-Costo_Personale!N55),0)</f>
        <v>0</v>
      </c>
      <c r="N57" s="83" t="n">
        <f aca="false">+IF(('Budget vendite'!N109-'Budget acquisti'!N108-'Budget Investimenti'!Q91+'fin M_l termine'!O27)-Costo_Personale!O55&lt;0,-('Budget vendite'!N109-'Budget acquisti'!N108-'Budget Investimenti'!Q91+'fin M_l termine'!O27-Costo_Personale!O55),0)</f>
        <v>0</v>
      </c>
      <c r="O57" s="83" t="n">
        <f aca="false">+IF(('Budget vendite'!O109-'Budget acquisti'!O108-'Budget Investimenti'!R91+'fin M_l termine'!P27)-Costo_Personale!P55&lt;0,-('Budget vendite'!O109-'Budget acquisti'!O108-'Budget Investimenti'!R91+'fin M_l termine'!P27-Costo_Personale!P55),0)</f>
        <v>0</v>
      </c>
      <c r="P57" s="83" t="n">
        <f aca="false">+IF(('Budget vendite'!P109-'Budget acquisti'!P108-'Budget Investimenti'!S91+'fin M_l termine'!Q27)-Costo_Personale!Q55&lt;0,-('Budget vendite'!P109-'Budget acquisti'!P108-'Budget Investimenti'!S91+'fin M_l termine'!Q27-Costo_Personale!Q55),0)</f>
        <v>0</v>
      </c>
      <c r="Q57" s="83" t="n">
        <f aca="false">+IF(('Budget vendite'!Q109-'Budget acquisti'!Q108-'Budget Investimenti'!T91+'fin M_l termine'!R27)-Costo_Personale!R55&lt;0,-('Budget vendite'!Q109-'Budget acquisti'!Q108-'Budget Investimenti'!T91+'fin M_l termine'!R27-Costo_Personale!R55),0)</f>
        <v>0</v>
      </c>
      <c r="R57" s="83" t="n">
        <f aca="false">+IF(('Budget vendite'!R109-'Budget acquisti'!R108-'Budget Investimenti'!U91+'fin M_l termine'!S27)-Costo_Personale!S55&lt;0,-('Budget vendite'!R109-'Budget acquisti'!R108-'Budget Investimenti'!U91+'fin M_l termine'!S27-Costo_Personale!S55),0)</f>
        <v>0</v>
      </c>
      <c r="S57" s="83" t="n">
        <f aca="false">+IF(('Budget vendite'!S109-'Budget acquisti'!S108-'Budget Investimenti'!V91+'fin M_l termine'!T27)-Costo_Personale!T55&lt;0,-('Budget vendite'!S109-'Budget acquisti'!S108-'Budget Investimenti'!V91+'fin M_l termine'!T27-Costo_Personale!T55),0)</f>
        <v>0</v>
      </c>
      <c r="T57" s="83" t="n">
        <f aca="false">+IF(('Budget vendite'!T109-'Budget acquisti'!T108-'Budget Investimenti'!W91+'fin M_l termine'!U27)-Costo_Personale!U55&lt;0,-('Budget vendite'!T109-'Budget acquisti'!T108-'Budget Investimenti'!W91+'fin M_l termine'!U27-Costo_Personale!U55),0)</f>
        <v>0</v>
      </c>
      <c r="U57" s="83" t="n">
        <f aca="false">+IF(('Budget vendite'!U109-'Budget acquisti'!U108-'Budget Investimenti'!X91+'fin M_l termine'!V27)-Costo_Personale!V55&lt;0,-('Budget vendite'!U109-'Budget acquisti'!U108-'Budget Investimenti'!X91+'fin M_l termine'!V27-Costo_Personale!V55),0)</f>
        <v>0</v>
      </c>
      <c r="V57" s="83" t="n">
        <f aca="false">+IF(('Budget vendite'!V109-'Budget acquisti'!V108-'Budget Investimenti'!Y91+'fin M_l termine'!W27)-Costo_Personale!W55&lt;0,-('Budget vendite'!V109-'Budget acquisti'!V108-'Budget Investimenti'!Y91+'fin M_l termine'!W27-Costo_Personale!W55),0)</f>
        <v>0</v>
      </c>
      <c r="W57" s="83" t="n">
        <f aca="false">+IF(('Budget vendite'!W109-'Budget acquisti'!W108-'Budget Investimenti'!Z91+'fin M_l termine'!X27)-Costo_Personale!X55&lt;0,-('Budget vendite'!W109-'Budget acquisti'!W108-'Budget Investimenti'!Z91+'fin M_l termine'!X27-Costo_Personale!X55),0)</f>
        <v>0</v>
      </c>
      <c r="X57" s="83" t="n">
        <f aca="false">+IF(('Budget vendite'!X109-'Budget acquisti'!X108-'Budget Investimenti'!AA91+'fin M_l termine'!Y27)-Costo_Personale!Y55&lt;0,-('Budget vendite'!X109-'Budget acquisti'!X108-'Budget Investimenti'!AA91+'fin M_l termine'!Y27-Costo_Personale!Y55),0)</f>
        <v>0</v>
      </c>
      <c r="Y57" s="83" t="n">
        <f aca="false">+IF(('Budget vendite'!Y109-'Budget acquisti'!Y108-'Budget Investimenti'!AB91+'fin M_l termine'!Z27)-Costo_Personale!Z55&lt;0,-('Budget vendite'!Y109-'Budget acquisti'!Y108-'Budget Investimenti'!AB91+'fin M_l termine'!Z27-Costo_Personale!Z55),0)</f>
        <v>0</v>
      </c>
      <c r="Z57" s="83" t="n">
        <f aca="false">+IF(('Budget vendite'!Z109-'Budget acquisti'!Z108-'Budget Investimenti'!AC91+'fin M_l termine'!AA27)-Costo_Personale!AA55&lt;0,-('Budget vendite'!Z109-'Budget acquisti'!Z108-'Budget Investimenti'!AC91+'fin M_l termine'!AA27-Costo_Personale!AA55),0)</f>
        <v>0</v>
      </c>
      <c r="AA57" s="83" t="n">
        <f aca="false">+IF(('Budget vendite'!AA109-'Budget acquisti'!AA108-'Budget Investimenti'!AD91+'fin M_l termine'!AB27)-Costo_Personale!AB55&lt;0,-('Budget vendite'!AA109-'Budget acquisti'!AA108-'Budget Investimenti'!AD91+'fin M_l termine'!AB27-Costo_Personale!AB55),0)</f>
        <v>0</v>
      </c>
      <c r="AB57" s="83" t="n">
        <f aca="false">+IF(('Budget vendite'!AB109-'Budget acquisti'!AB108-'Budget Investimenti'!AE91+'fin M_l termine'!AC27)-Costo_Personale!AC55&lt;0,-('Budget vendite'!AB109-'Budget acquisti'!AB108-'Budget Investimenti'!AE91+'fin M_l termine'!AC27-Costo_Personale!AC55),0)</f>
        <v>0</v>
      </c>
      <c r="AC57" s="83" t="n">
        <f aca="false">+IF(('Budget vendite'!AC109-'Budget acquisti'!AC108-'Budget Investimenti'!AF91+'fin M_l termine'!AD27)-Costo_Personale!AD55&lt;0,-('Budget vendite'!AC109-'Budget acquisti'!AC108-'Budget Investimenti'!AF91+'fin M_l termine'!AD27-Costo_Personale!AD55),0)</f>
        <v>0</v>
      </c>
      <c r="AD57" s="83" t="n">
        <f aca="false">+IF(('Budget vendite'!AD109-'Budget acquisti'!AD108-'Budget Investimenti'!AG91+'fin M_l termine'!AE27)-Costo_Personale!AE55&lt;0,-('Budget vendite'!AD109-'Budget acquisti'!AD108-'Budget Investimenti'!AG91+'fin M_l termine'!AE27-Costo_Personale!AE55),0)</f>
        <v>0</v>
      </c>
      <c r="AE57" s="83" t="n">
        <f aca="false">+IF(('Budget vendite'!AE109-'Budget acquisti'!AE108-'Budget Investimenti'!AH91+'fin M_l termine'!AF27)-Costo_Personale!AF55&lt;0,-('Budget vendite'!AE109-'Budget acquisti'!AE108-'Budget Investimenti'!AH91+'fin M_l termine'!AF27-Costo_Personale!AF55),0)</f>
        <v>0</v>
      </c>
      <c r="AF57" s="83" t="n">
        <f aca="false">+IF(('Budget vendite'!AF109-'Budget acquisti'!AF108-'Budget Investimenti'!AI91+'fin M_l termine'!AG27)-Costo_Personale!AG55&lt;0,-('Budget vendite'!AF109-'Budget acquisti'!AF108-'Budget Investimenti'!AI91+'fin M_l termine'!AG27-Costo_Personale!AG55),0)</f>
        <v>0</v>
      </c>
      <c r="AG57" s="83" t="n">
        <f aca="false">+IF(('Budget vendite'!AG109-'Budget acquisti'!AG108-'Budget Investimenti'!AJ91+'fin M_l termine'!AH27)-Costo_Personale!AH55&lt;0,-('Budget vendite'!AG109-'Budget acquisti'!AG108-'Budget Investimenti'!AJ91+'fin M_l termine'!AH27-Costo_Personale!AH55),0)</f>
        <v>0</v>
      </c>
      <c r="AH57" s="83" t="n">
        <f aca="false">+IF(('Budget vendite'!AH109-'Budget acquisti'!AH108-'Budget Investimenti'!AK91+'fin M_l termine'!AI27)-Costo_Personale!AI55&lt;0,-('Budget vendite'!AH109-'Budget acquisti'!AH108-'Budget Investimenti'!AK91+'fin M_l termine'!AI27-Costo_Personale!AI55),0)</f>
        <v>0</v>
      </c>
      <c r="AI57" s="83" t="n">
        <f aca="false">+IF(('Budget vendite'!AI109-'Budget acquisti'!AI108-'Budget Investimenti'!AL91+'fin M_l termine'!AJ27)-Costo_Personale!AJ55&lt;0,-('Budget vendite'!AI109-'Budget acquisti'!AI108-'Budget Investimenti'!AL91+'fin M_l termine'!AJ27-Costo_Personale!AJ55),0)</f>
        <v>0</v>
      </c>
      <c r="AJ57" s="83" t="n">
        <f aca="false">+IF(('Budget vendite'!AJ109-'Budget acquisti'!AJ108-'Budget Investimenti'!AM91+'fin M_l termine'!AK27)-Costo_Personale!AK55&lt;0,-('Budget vendite'!AJ109-'Budget acquisti'!AJ108-'Budget Investimenti'!AM91+'fin M_l termine'!AK27-Costo_Personale!AK55),0)</f>
        <v>0</v>
      </c>
      <c r="AK57" s="83" t="n">
        <f aca="false">+IF(('Budget vendite'!AK109-'Budget acquisti'!AK108-'Budget Investimenti'!AN91+'fin M_l termine'!AL27)-Costo_Personale!AL55&lt;0,-('Budget vendite'!AK109-'Budget acquisti'!AK108-'Budget Investimenti'!AN91+'fin M_l termine'!AL27-Costo_Personale!AL55),0)</f>
        <v>0</v>
      </c>
      <c r="AL57" s="83" t="n">
        <f aca="false">+IF(('Budget vendite'!AL109-'Budget acquisti'!AL108-'Budget Investimenti'!AO91+'fin M_l termine'!AM27)-Costo_Personale!AM55&lt;0,-('Budget vendite'!AL109-'Budget acquisti'!AL108-'Budget Investimenti'!AO91+'fin M_l termine'!AM27-Costo_Personale!AM55),0)</f>
        <v>0</v>
      </c>
      <c r="AM57" s="80"/>
      <c r="AN57" s="80"/>
    </row>
    <row r="58" customFormat="false" ht="15" hidden="false" customHeight="false" outlineLevel="0" collapsed="false">
      <c r="AM58" s="80"/>
      <c r="AN58" s="80"/>
    </row>
    <row r="59" customFormat="false" ht="15" hidden="false" customHeight="false" outlineLevel="0" collapsed="false">
      <c r="B59" s="81" t="s">
        <v>334</v>
      </c>
      <c r="C59" s="83" t="n">
        <f aca="false">+C60+C63+C64+C66+C68+C69+C70</f>
        <v>557782.4</v>
      </c>
      <c r="D59" s="83" t="n">
        <f aca="false">+D60+D63+D64+D66+D68+D69+D70</f>
        <v>985482.4</v>
      </c>
      <c r="E59" s="83" t="n">
        <f aca="false">+E60+E63+E64+E66+E68+E69+E70</f>
        <v>1199682.4</v>
      </c>
      <c r="F59" s="83" t="n">
        <f aca="false">+F60+F63+F64+F66+F68+F69+F70</f>
        <v>1287882.4</v>
      </c>
      <c r="G59" s="83" t="n">
        <f aca="false">+G60+G63+G64+G66+G68+G69+G70</f>
        <v>1376082.4</v>
      </c>
      <c r="H59" s="83" t="n">
        <f aca="false">+H60+H63+H64+H66+H68+H69+H70</f>
        <v>1464282.4</v>
      </c>
      <c r="I59" s="83" t="n">
        <f aca="false">+I60+I63+I64+I66+I68+I69+I70</f>
        <v>1552482.4</v>
      </c>
      <c r="J59" s="83" t="n">
        <f aca="false">+J60+J63+J64+J66+J68+J69+J70</f>
        <v>1640682.4</v>
      </c>
      <c r="K59" s="83" t="n">
        <f aca="false">+K60+K63+K64+K66+K68+K69+K70</f>
        <v>1728882.4</v>
      </c>
      <c r="L59" s="83" t="n">
        <f aca="false">+L60+L63+L64+L66+L68+L69+L70</f>
        <v>1817082.4</v>
      </c>
      <c r="M59" s="83" t="n">
        <f aca="false">+M60+M63+M64+M66+M68+M69+M70</f>
        <v>1905282.4</v>
      </c>
      <c r="N59" s="83" t="n">
        <f aca="false">+N60+N63+N64+N66+N68+N69+N70</f>
        <v>1993482.4</v>
      </c>
      <c r="O59" s="83" t="n">
        <f aca="false">+O60+O63+O64+O66+O68+O69+O70</f>
        <v>2081764.048</v>
      </c>
      <c r="P59" s="83" t="n">
        <f aca="false">+P60+P63+P64+P66+P68+P69+P70</f>
        <v>2169964.048</v>
      </c>
      <c r="Q59" s="83" t="n">
        <f aca="false">+Q60+Q63+Q64+Q66+Q68+Q69+Q70</f>
        <v>2258164.048</v>
      </c>
      <c r="R59" s="83" t="n">
        <f aca="false">+R60+R63+R64+R66+R68+R69+R70</f>
        <v>2346364.048</v>
      </c>
      <c r="S59" s="83" t="n">
        <f aca="false">+S60+S63+S64+S66+S68+S69+S70</f>
        <v>2434564.048</v>
      </c>
      <c r="T59" s="83" t="n">
        <f aca="false">+T60+T63+T64+T66+T68+T69+T70</f>
        <v>2522764.048</v>
      </c>
      <c r="U59" s="83" t="n">
        <f aca="false">+U60+U63+U64+U66+U68+U69+U70</f>
        <v>2610964.048</v>
      </c>
      <c r="V59" s="83" t="n">
        <f aca="false">+V60+V63+V64+V66+V68+V69+V70</f>
        <v>2699164.048</v>
      </c>
      <c r="W59" s="83" t="n">
        <f aca="false">+W60+W63+W64+W66+W68+W69+W70</f>
        <v>2787364.048</v>
      </c>
      <c r="X59" s="83" t="n">
        <f aca="false">+X60+X63+X64+X66+X68+X69+X70</f>
        <v>2875564.048</v>
      </c>
      <c r="Y59" s="83" t="n">
        <f aca="false">+Y60+Y63+Y64+Y66+Y68+Y69+Y70</f>
        <v>2963764.048</v>
      </c>
      <c r="Z59" s="83" t="n">
        <f aca="false">+Z60+Z63+Z64+Z66+Z68+Z69+Z70</f>
        <v>3051964.048</v>
      </c>
      <c r="AA59" s="83" t="n">
        <f aca="false">+AA60+AA63+AA64+AA66+AA68+AA69+AA70</f>
        <v>3140247.32896</v>
      </c>
      <c r="AB59" s="83" t="n">
        <f aca="false">+AB60+AB63+AB64+AB66+AB68+AB69+AB70</f>
        <v>3228447.32896</v>
      </c>
      <c r="AC59" s="83" t="n">
        <f aca="false">+AC60+AC63+AC64+AC66+AC68+AC69+AC70</f>
        <v>3316647.32896</v>
      </c>
      <c r="AD59" s="83" t="n">
        <f aca="false">+AD60+AD63+AD64+AD66+AD68+AD69+AD70</f>
        <v>3404847.32896</v>
      </c>
      <c r="AE59" s="83" t="n">
        <f aca="false">+AE60+AE63+AE64+AE66+AE68+AE69+AE70</f>
        <v>3493047.32896</v>
      </c>
      <c r="AF59" s="83" t="n">
        <f aca="false">+AF60+AF63+AF64+AF66+AF68+AF69+AF70</f>
        <v>3581247.32896</v>
      </c>
      <c r="AG59" s="83" t="n">
        <f aca="false">+AG60+AG63+AG64+AG66+AG68+AG69+AG70</f>
        <v>3669447.32896</v>
      </c>
      <c r="AH59" s="83" t="n">
        <f aca="false">+AH60+AH63+AH64+AH66+AH68+AH69+AH70</f>
        <v>3757647.32896</v>
      </c>
      <c r="AI59" s="83" t="n">
        <f aca="false">+AI60+AI63+AI64+AI66+AI68+AI69+AI70</f>
        <v>3845847.32896</v>
      </c>
      <c r="AJ59" s="83" t="n">
        <f aca="false">+AJ60+AJ63+AJ64+AJ66+AJ68+AJ69+AJ70</f>
        <v>3934047.32896</v>
      </c>
      <c r="AK59" s="83" t="n">
        <f aca="false">+AK60+AK63+AK64+AK66+AK68+AK69+AK70</f>
        <v>4022247.32896</v>
      </c>
      <c r="AL59" s="83" t="n">
        <f aca="false">+AL60+AL63+AL64+AL66+AL68+AL69+AL70</f>
        <v>4110447.32896</v>
      </c>
      <c r="AM59" s="80"/>
      <c r="AN59" s="80"/>
    </row>
    <row r="60" customFormat="false" ht="15" hidden="false" customHeight="false" outlineLevel="0" collapsed="false">
      <c r="B60" s="80" t="s">
        <v>335</v>
      </c>
      <c r="C60" s="83" t="n">
        <f aca="false">+SUM(C61:C62)</f>
        <v>465500</v>
      </c>
      <c r="D60" s="83" t="n">
        <f aca="false">+SUM(D61:D62)</f>
        <v>805000</v>
      </c>
      <c r="E60" s="85" t="n">
        <f aca="false">+SUM(E61:E62)</f>
        <v>931000</v>
      </c>
      <c r="F60" s="85" t="n">
        <f aca="false">+SUM(F61:F62)</f>
        <v>931000</v>
      </c>
      <c r="G60" s="85" t="n">
        <f aca="false">+SUM(G61:G62)</f>
        <v>931000</v>
      </c>
      <c r="H60" s="85" t="n">
        <f aca="false">+SUM(H61:H62)</f>
        <v>931000</v>
      </c>
      <c r="I60" s="85" t="n">
        <f aca="false">+SUM(I61:I62)</f>
        <v>931000</v>
      </c>
      <c r="J60" s="85" t="n">
        <f aca="false">+SUM(J61:J62)</f>
        <v>931000</v>
      </c>
      <c r="K60" s="85" t="n">
        <f aca="false">+SUM(K61:K62)</f>
        <v>931000</v>
      </c>
      <c r="L60" s="85" t="n">
        <f aca="false">+SUM(L61:L62)</f>
        <v>931000</v>
      </c>
      <c r="M60" s="85" t="n">
        <f aca="false">+SUM(M61:M62)</f>
        <v>931000</v>
      </c>
      <c r="N60" s="85" t="n">
        <f aca="false">+SUM(N61:N62)</f>
        <v>931000</v>
      </c>
      <c r="O60" s="85" t="n">
        <f aca="false">+SUM(O61:O62)</f>
        <v>931000</v>
      </c>
      <c r="P60" s="85" t="n">
        <f aca="false">+SUM(P61:P62)</f>
        <v>931000</v>
      </c>
      <c r="Q60" s="85" t="n">
        <f aca="false">+SUM(Q61:Q62)</f>
        <v>931000</v>
      </c>
      <c r="R60" s="85" t="n">
        <f aca="false">+SUM(R61:R62)</f>
        <v>931000</v>
      </c>
      <c r="S60" s="85" t="n">
        <f aca="false">+SUM(S61:S62)</f>
        <v>931000</v>
      </c>
      <c r="T60" s="85" t="n">
        <f aca="false">+SUM(T61:T62)</f>
        <v>931000</v>
      </c>
      <c r="U60" s="85" t="n">
        <f aca="false">+SUM(U61:U62)</f>
        <v>931000</v>
      </c>
      <c r="V60" s="85" t="n">
        <f aca="false">+SUM(V61:V62)</f>
        <v>931000</v>
      </c>
      <c r="W60" s="85" t="n">
        <f aca="false">+SUM(W61:W62)</f>
        <v>931000</v>
      </c>
      <c r="X60" s="85" t="n">
        <f aca="false">+SUM(X61:X62)</f>
        <v>931000</v>
      </c>
      <c r="Y60" s="85" t="n">
        <f aca="false">+SUM(Y61:Y62)</f>
        <v>931000</v>
      </c>
      <c r="Z60" s="85" t="n">
        <f aca="false">+SUM(Z61:Z62)</f>
        <v>931000</v>
      </c>
      <c r="AA60" s="85" t="n">
        <f aca="false">+SUM(AA61:AA62)</f>
        <v>931000</v>
      </c>
      <c r="AB60" s="85" t="n">
        <f aca="false">+SUM(AB61:AB62)</f>
        <v>931000</v>
      </c>
      <c r="AC60" s="85" t="n">
        <f aca="false">+SUM(AC61:AC62)</f>
        <v>931000</v>
      </c>
      <c r="AD60" s="85" t="n">
        <f aca="false">+SUM(AD61:AD62)</f>
        <v>931000</v>
      </c>
      <c r="AE60" s="85" t="n">
        <f aca="false">+SUM(AE61:AE62)</f>
        <v>931000</v>
      </c>
      <c r="AF60" s="85" t="n">
        <f aca="false">+SUM(AF61:AF62)</f>
        <v>931000</v>
      </c>
      <c r="AG60" s="85" t="n">
        <f aca="false">+SUM(AG61:AG62)</f>
        <v>931000</v>
      </c>
      <c r="AH60" s="85" t="n">
        <f aca="false">+SUM(AH61:AH62)</f>
        <v>931000</v>
      </c>
      <c r="AI60" s="85" t="n">
        <f aca="false">+SUM(AI61:AI62)</f>
        <v>931000</v>
      </c>
      <c r="AJ60" s="85" t="n">
        <f aca="false">+SUM(AJ61:AJ62)</f>
        <v>931000</v>
      </c>
      <c r="AK60" s="85" t="n">
        <f aca="false">+SUM(AK61:AK62)</f>
        <v>931000</v>
      </c>
      <c r="AL60" s="85" t="n">
        <f aca="false">+SUM(AL61:AL62)</f>
        <v>931000</v>
      </c>
      <c r="AM60" s="80"/>
      <c r="AN60" s="80"/>
    </row>
    <row r="61" customFormat="false" ht="15" hidden="false" customHeight="false" outlineLevel="0" collapsed="false">
      <c r="A61" s="80" t="s">
        <v>328</v>
      </c>
      <c r="B61" s="80" t="s">
        <v>336</v>
      </c>
      <c r="C61" s="84" t="n">
        <f aca="false">+'Budget acquisti'!C95</f>
        <v>301100</v>
      </c>
      <c r="D61" s="84" t="n">
        <f aca="false">+'Budget acquisti'!D95</f>
        <v>602200</v>
      </c>
      <c r="E61" s="84" t="n">
        <f aca="false">+'Budget acquisti'!E95</f>
        <v>602200</v>
      </c>
      <c r="F61" s="84" t="n">
        <f aca="false">+'Budget acquisti'!F95</f>
        <v>602200</v>
      </c>
      <c r="G61" s="84" t="n">
        <f aca="false">+'Budget acquisti'!G95</f>
        <v>602200</v>
      </c>
      <c r="H61" s="84" t="n">
        <f aca="false">+'Budget acquisti'!H95</f>
        <v>602200</v>
      </c>
      <c r="I61" s="84" t="n">
        <f aca="false">+'Budget acquisti'!I95</f>
        <v>602200</v>
      </c>
      <c r="J61" s="84" t="n">
        <f aca="false">+'Budget acquisti'!J95</f>
        <v>602200</v>
      </c>
      <c r="K61" s="84" t="n">
        <f aca="false">+'Budget acquisti'!K95</f>
        <v>602200</v>
      </c>
      <c r="L61" s="84" t="n">
        <f aca="false">+'Budget acquisti'!L95</f>
        <v>602200</v>
      </c>
      <c r="M61" s="84" t="n">
        <f aca="false">+'Budget acquisti'!M95</f>
        <v>602200</v>
      </c>
      <c r="N61" s="84" t="n">
        <f aca="false">+'Budget acquisti'!N95</f>
        <v>602200</v>
      </c>
      <c r="O61" s="84" t="n">
        <f aca="false">+'Budget acquisti'!O95</f>
        <v>602200</v>
      </c>
      <c r="P61" s="84" t="n">
        <f aca="false">+'Budget acquisti'!P95</f>
        <v>602200</v>
      </c>
      <c r="Q61" s="84" t="n">
        <f aca="false">+'Budget acquisti'!Q95</f>
        <v>602200</v>
      </c>
      <c r="R61" s="84" t="n">
        <f aca="false">+'Budget acquisti'!R95</f>
        <v>602200</v>
      </c>
      <c r="S61" s="84" t="n">
        <f aca="false">+'Budget acquisti'!S95</f>
        <v>602200</v>
      </c>
      <c r="T61" s="84" t="n">
        <f aca="false">+'Budget acquisti'!T95</f>
        <v>602200</v>
      </c>
      <c r="U61" s="84" t="n">
        <f aca="false">+'Budget acquisti'!U95</f>
        <v>602200</v>
      </c>
      <c r="V61" s="84" t="n">
        <f aca="false">+'Budget acquisti'!V95</f>
        <v>602200</v>
      </c>
      <c r="W61" s="84" t="n">
        <f aca="false">+'Budget acquisti'!W95</f>
        <v>602200</v>
      </c>
      <c r="X61" s="84" t="n">
        <f aca="false">+'Budget acquisti'!X95</f>
        <v>602200</v>
      </c>
      <c r="Y61" s="84" t="n">
        <f aca="false">+'Budget acquisti'!Y95</f>
        <v>602200</v>
      </c>
      <c r="Z61" s="84" t="n">
        <f aca="false">+'Budget acquisti'!Z95</f>
        <v>602200</v>
      </c>
      <c r="AA61" s="84" t="n">
        <f aca="false">+'Budget acquisti'!AA95</f>
        <v>602200</v>
      </c>
      <c r="AB61" s="84" t="n">
        <f aca="false">+'Budget acquisti'!AB95</f>
        <v>602200</v>
      </c>
      <c r="AC61" s="84" t="n">
        <f aca="false">+'Budget acquisti'!AC95</f>
        <v>602200</v>
      </c>
      <c r="AD61" s="84" t="n">
        <f aca="false">+'Budget acquisti'!AD95</f>
        <v>602200</v>
      </c>
      <c r="AE61" s="84" t="n">
        <f aca="false">+'Budget acquisti'!AE95</f>
        <v>602200</v>
      </c>
      <c r="AF61" s="84" t="n">
        <f aca="false">+'Budget acquisti'!AF95</f>
        <v>602200</v>
      </c>
      <c r="AG61" s="84" t="n">
        <f aca="false">+'Budget acquisti'!AG95</f>
        <v>602200</v>
      </c>
      <c r="AH61" s="84" t="n">
        <f aca="false">+'Budget acquisti'!AH95</f>
        <v>602200</v>
      </c>
      <c r="AI61" s="84" t="n">
        <f aca="false">+'Budget acquisti'!AI95</f>
        <v>602200</v>
      </c>
      <c r="AJ61" s="84" t="n">
        <f aca="false">+'Budget acquisti'!AJ95</f>
        <v>602200</v>
      </c>
      <c r="AK61" s="84" t="n">
        <f aca="false">+'Budget acquisti'!AK95</f>
        <v>602200</v>
      </c>
      <c r="AL61" s="84" t="n">
        <f aca="false">+'Budget acquisti'!AL95</f>
        <v>602200</v>
      </c>
      <c r="AM61" s="80"/>
      <c r="AN61" s="80"/>
    </row>
    <row r="62" customFormat="false" ht="15" hidden="false" customHeight="false" outlineLevel="0" collapsed="false">
      <c r="A62" s="80" t="s">
        <v>328</v>
      </c>
      <c r="B62" s="80" t="s">
        <v>337</v>
      </c>
      <c r="C62" s="84" t="n">
        <f aca="false">+'Budget Investimenti'!F88</f>
        <v>164400</v>
      </c>
      <c r="D62" s="84" t="n">
        <f aca="false">+'Budget Investimenti'!G88</f>
        <v>202800</v>
      </c>
      <c r="E62" s="84" t="n">
        <f aca="false">+'Budget Investimenti'!H88</f>
        <v>328800</v>
      </c>
      <c r="F62" s="84" t="n">
        <f aca="false">+'Budget Investimenti'!I88</f>
        <v>328800</v>
      </c>
      <c r="G62" s="84" t="n">
        <f aca="false">+'Budget Investimenti'!J88</f>
        <v>328800</v>
      </c>
      <c r="H62" s="84" t="n">
        <f aca="false">+'Budget Investimenti'!K88</f>
        <v>328800</v>
      </c>
      <c r="I62" s="84" t="n">
        <f aca="false">+'Budget Investimenti'!L88</f>
        <v>328800</v>
      </c>
      <c r="J62" s="84" t="n">
        <f aca="false">+'Budget Investimenti'!M88</f>
        <v>328800</v>
      </c>
      <c r="K62" s="84" t="n">
        <f aca="false">+'Budget Investimenti'!N88</f>
        <v>328800</v>
      </c>
      <c r="L62" s="84" t="n">
        <f aca="false">+'Budget Investimenti'!O88</f>
        <v>328800</v>
      </c>
      <c r="M62" s="84" t="n">
        <f aca="false">+'Budget Investimenti'!P88</f>
        <v>328800</v>
      </c>
      <c r="N62" s="84" t="n">
        <f aca="false">+'Budget Investimenti'!Q88</f>
        <v>328800</v>
      </c>
      <c r="O62" s="84" t="n">
        <f aca="false">+'Budget Investimenti'!R88</f>
        <v>328800</v>
      </c>
      <c r="P62" s="84" t="n">
        <f aca="false">+'Budget Investimenti'!S88</f>
        <v>328800</v>
      </c>
      <c r="Q62" s="84" t="n">
        <f aca="false">+'Budget Investimenti'!T88</f>
        <v>328800</v>
      </c>
      <c r="R62" s="84" t="n">
        <f aca="false">+'Budget Investimenti'!U88</f>
        <v>328800</v>
      </c>
      <c r="S62" s="84" t="n">
        <f aca="false">+'Budget Investimenti'!V88</f>
        <v>328800</v>
      </c>
      <c r="T62" s="84" t="n">
        <f aca="false">+'Budget Investimenti'!W88</f>
        <v>328800</v>
      </c>
      <c r="U62" s="84" t="n">
        <f aca="false">+'Budget Investimenti'!X88</f>
        <v>328800</v>
      </c>
      <c r="V62" s="84" t="n">
        <f aca="false">+'Budget Investimenti'!Y88</f>
        <v>328800</v>
      </c>
      <c r="W62" s="84" t="n">
        <f aca="false">+'Budget Investimenti'!Z88</f>
        <v>328800</v>
      </c>
      <c r="X62" s="84" t="n">
        <f aca="false">+'Budget Investimenti'!AA88</f>
        <v>328800</v>
      </c>
      <c r="Y62" s="84" t="n">
        <f aca="false">+'Budget Investimenti'!AB88</f>
        <v>328800</v>
      </c>
      <c r="Z62" s="84" t="n">
        <f aca="false">+'Budget Investimenti'!AC88</f>
        <v>328800</v>
      </c>
      <c r="AA62" s="84" t="n">
        <f aca="false">+'Budget Investimenti'!AD88</f>
        <v>328800</v>
      </c>
      <c r="AB62" s="84" t="n">
        <f aca="false">+'Budget Investimenti'!AE88</f>
        <v>328800</v>
      </c>
      <c r="AC62" s="84" t="n">
        <f aca="false">+'Budget Investimenti'!AF88</f>
        <v>328800</v>
      </c>
      <c r="AD62" s="84" t="n">
        <f aca="false">+'Budget Investimenti'!AG88</f>
        <v>328800</v>
      </c>
      <c r="AE62" s="84" t="n">
        <f aca="false">+'Budget Investimenti'!AH88</f>
        <v>328800</v>
      </c>
      <c r="AF62" s="84" t="n">
        <f aca="false">+'Budget Investimenti'!AI88</f>
        <v>328800</v>
      </c>
      <c r="AG62" s="84" t="n">
        <f aca="false">+'Budget Investimenti'!AJ88</f>
        <v>328800</v>
      </c>
      <c r="AH62" s="84" t="n">
        <f aca="false">+'Budget Investimenti'!AK88</f>
        <v>328800</v>
      </c>
      <c r="AI62" s="84" t="n">
        <f aca="false">+'Budget Investimenti'!AL88</f>
        <v>328800</v>
      </c>
      <c r="AJ62" s="84" t="n">
        <f aca="false">+'Budget Investimenti'!AM88</f>
        <v>328800</v>
      </c>
      <c r="AK62" s="84" t="n">
        <f aca="false">+'Budget Investimenti'!AN88</f>
        <v>328800</v>
      </c>
      <c r="AL62" s="84" t="n">
        <f aca="false">+'Budget Investimenti'!AO88</f>
        <v>328800</v>
      </c>
      <c r="AM62" s="80"/>
      <c r="AN62" s="80"/>
    </row>
    <row r="63" customFormat="false" ht="15" hidden="false" customHeight="false" outlineLevel="0" collapsed="false">
      <c r="A63" s="80" t="s">
        <v>328</v>
      </c>
      <c r="B63" s="80" t="s">
        <v>338</v>
      </c>
      <c r="C63" s="85" t="n">
        <f aca="false">+IF(Costo_Personale!D48&gt;0,Costo_Personale!D48,0)</f>
        <v>0</v>
      </c>
      <c r="D63" s="85" t="n">
        <f aca="false">+IF(Costo_Personale!E48&gt;0,Costo_Personale!E48,0)</f>
        <v>0</v>
      </c>
      <c r="E63" s="85" t="n">
        <f aca="false">+IF(Costo_Personale!F48&gt;0,Costo_Personale!F48,0)</f>
        <v>0</v>
      </c>
      <c r="F63" s="85" t="n">
        <f aca="false">+IF(Costo_Personale!G48&gt;0,Costo_Personale!G48,0)</f>
        <v>0</v>
      </c>
      <c r="G63" s="85" t="n">
        <f aca="false">+IF(Costo_Personale!H48&gt;0,Costo_Personale!H48,0)</f>
        <v>0</v>
      </c>
      <c r="H63" s="85" t="n">
        <f aca="false">+IF(Costo_Personale!I48&gt;0,Costo_Personale!I48,0)</f>
        <v>0</v>
      </c>
      <c r="I63" s="85" t="n">
        <f aca="false">+IF(Costo_Personale!J48&gt;0,Costo_Personale!J48,0)</f>
        <v>0</v>
      </c>
      <c r="J63" s="85" t="n">
        <f aca="false">+IF(Costo_Personale!K48&gt;0,Costo_Personale!K48,0)</f>
        <v>0</v>
      </c>
      <c r="K63" s="85" t="n">
        <f aca="false">+IF(Costo_Personale!L48&gt;0,Costo_Personale!L48,0)</f>
        <v>0</v>
      </c>
      <c r="L63" s="85" t="n">
        <f aca="false">+IF(Costo_Personale!M48&gt;0,Costo_Personale!M48,0)</f>
        <v>0</v>
      </c>
      <c r="M63" s="85" t="n">
        <f aca="false">+IF(Costo_Personale!N48&gt;0,Costo_Personale!N48,0)</f>
        <v>0</v>
      </c>
      <c r="N63" s="85" t="n">
        <f aca="false">+IF(Costo_Personale!O48&gt;0,Costo_Personale!O48,0)</f>
        <v>0</v>
      </c>
      <c r="O63" s="85" t="n">
        <f aca="false">+IF(Costo_Personale!P48&gt;0,Costo_Personale!P48,0)</f>
        <v>0</v>
      </c>
      <c r="P63" s="85" t="n">
        <f aca="false">+IF(Costo_Personale!Q48&gt;0,Costo_Personale!Q48,0)</f>
        <v>0</v>
      </c>
      <c r="Q63" s="85" t="n">
        <f aca="false">+IF(Costo_Personale!R48&gt;0,Costo_Personale!R48,0)</f>
        <v>0</v>
      </c>
      <c r="R63" s="85" t="n">
        <f aca="false">+IF(Costo_Personale!S48&gt;0,Costo_Personale!S48,0)</f>
        <v>0</v>
      </c>
      <c r="S63" s="85" t="n">
        <f aca="false">+IF(Costo_Personale!T48&gt;0,Costo_Personale!T48,0)</f>
        <v>0</v>
      </c>
      <c r="T63" s="85" t="n">
        <f aca="false">+IF(Costo_Personale!U48&gt;0,Costo_Personale!U48,0)</f>
        <v>0</v>
      </c>
      <c r="U63" s="85" t="n">
        <f aca="false">+IF(Costo_Personale!V48&gt;0,Costo_Personale!V48,0)</f>
        <v>0</v>
      </c>
      <c r="V63" s="85" t="n">
        <f aca="false">+IF(Costo_Personale!W48&gt;0,Costo_Personale!W48,0)</f>
        <v>0</v>
      </c>
      <c r="W63" s="85" t="n">
        <f aca="false">+IF(Costo_Personale!X48&gt;0,Costo_Personale!X48,0)</f>
        <v>0</v>
      </c>
      <c r="X63" s="85" t="n">
        <f aca="false">+IF(Costo_Personale!Y48&gt;0,Costo_Personale!Y48,0)</f>
        <v>0</v>
      </c>
      <c r="Y63" s="85" t="n">
        <f aca="false">+IF(Costo_Personale!Z48&gt;0,Costo_Personale!Z48,0)</f>
        <v>0</v>
      </c>
      <c r="Z63" s="85" t="n">
        <f aca="false">+IF(Costo_Personale!AA48&gt;0,Costo_Personale!AA48,0)</f>
        <v>0</v>
      </c>
      <c r="AA63" s="85" t="n">
        <f aca="false">+IF(Costo_Personale!AB48&gt;0,Costo_Personale!AB48,0)</f>
        <v>0</v>
      </c>
      <c r="AB63" s="85" t="n">
        <f aca="false">+IF(Costo_Personale!AC48&gt;0,Costo_Personale!AC48,0)</f>
        <v>0</v>
      </c>
      <c r="AC63" s="85" t="n">
        <f aca="false">+IF(Costo_Personale!AD48&gt;0,Costo_Personale!AD48,0)</f>
        <v>0</v>
      </c>
      <c r="AD63" s="85" t="n">
        <f aca="false">+IF(Costo_Personale!AE48&gt;0,Costo_Personale!AE48,0)</f>
        <v>0</v>
      </c>
      <c r="AE63" s="85" t="n">
        <f aca="false">+IF(Costo_Personale!AF48&gt;0,Costo_Personale!AF48,0)</f>
        <v>0</v>
      </c>
      <c r="AF63" s="85" t="n">
        <f aca="false">+IF(Costo_Personale!AG48&gt;0,Costo_Personale!AG48,0)</f>
        <v>0</v>
      </c>
      <c r="AG63" s="85" t="n">
        <f aca="false">+IF(Costo_Personale!AH48&gt;0,Costo_Personale!AH48,0)</f>
        <v>0</v>
      </c>
      <c r="AH63" s="85" t="n">
        <f aca="false">+IF(Costo_Personale!AI48&gt;0,Costo_Personale!AI48,0)</f>
        <v>0</v>
      </c>
      <c r="AI63" s="85" t="n">
        <f aca="false">+IF(Costo_Personale!AJ48&gt;0,Costo_Personale!AJ48,0)</f>
        <v>0</v>
      </c>
      <c r="AJ63" s="85" t="n">
        <f aca="false">+IF(Costo_Personale!AK48&gt;0,Costo_Personale!AK48,0)</f>
        <v>0</v>
      </c>
      <c r="AK63" s="85" t="n">
        <f aca="false">+IF(Costo_Personale!AL48&gt;0,Costo_Personale!AL48,0)</f>
        <v>0</v>
      </c>
      <c r="AL63" s="85" t="n">
        <f aca="false">+IF(Costo_Personale!AM48&gt;0,Costo_Personale!AM48,0)</f>
        <v>0</v>
      </c>
      <c r="AM63" s="80"/>
      <c r="AN63" s="80"/>
    </row>
    <row r="64" customFormat="false" ht="15" hidden="false" customHeight="false" outlineLevel="0" collapsed="false">
      <c r="A64" s="80" t="s">
        <v>328</v>
      </c>
      <c r="B64" s="80" t="s">
        <v>339</v>
      </c>
      <c r="C64" s="84" t="n">
        <f aca="false">+IF(Costo_Personale!D51&gt;0,Costo_Personale!D51,0)</f>
        <v>4082.4</v>
      </c>
      <c r="D64" s="84" t="n">
        <f aca="false">+IF(Costo_Personale!E51&gt;0,Costo_Personale!E51,0)</f>
        <v>4082.4</v>
      </c>
      <c r="E64" s="84" t="n">
        <f aca="false">+IF(Costo_Personale!F51&gt;0,Costo_Personale!F51,0)</f>
        <v>4082.4</v>
      </c>
      <c r="F64" s="84" t="n">
        <f aca="false">+IF(Costo_Personale!G51&gt;0,Costo_Personale!G51,0)</f>
        <v>4082.4</v>
      </c>
      <c r="G64" s="84" t="n">
        <f aca="false">+IF(Costo_Personale!H51&gt;0,Costo_Personale!H51,0)</f>
        <v>4082.4</v>
      </c>
      <c r="H64" s="84" t="n">
        <f aca="false">+IF(Costo_Personale!I51&gt;0,Costo_Personale!I51,0)</f>
        <v>4082.4</v>
      </c>
      <c r="I64" s="84" t="n">
        <f aca="false">+IF(Costo_Personale!J51&gt;0,Costo_Personale!J51,0)</f>
        <v>4082.4</v>
      </c>
      <c r="J64" s="84" t="n">
        <f aca="false">+IF(Costo_Personale!K51&gt;0,Costo_Personale!K51,0)</f>
        <v>4082.4</v>
      </c>
      <c r="K64" s="84" t="n">
        <f aca="false">+IF(Costo_Personale!L51&gt;0,Costo_Personale!L51,0)</f>
        <v>4082.4</v>
      </c>
      <c r="L64" s="84" t="n">
        <f aca="false">+IF(Costo_Personale!M51&gt;0,Costo_Personale!M51,0)</f>
        <v>4082.4</v>
      </c>
      <c r="M64" s="84" t="n">
        <f aca="false">+IF(Costo_Personale!N51&gt;0,Costo_Personale!N51,0)</f>
        <v>4082.4</v>
      </c>
      <c r="N64" s="84" t="n">
        <f aca="false">+IF(Costo_Personale!O51&gt;0,Costo_Personale!O51,0)</f>
        <v>4082.4</v>
      </c>
      <c r="O64" s="84" t="n">
        <f aca="false">+IF(Costo_Personale!P51&gt;0,Costo_Personale!P51,0)</f>
        <v>4164.048</v>
      </c>
      <c r="P64" s="84" t="n">
        <f aca="false">+IF(Costo_Personale!Q51&gt;0,Costo_Personale!Q51,0)</f>
        <v>4164.048</v>
      </c>
      <c r="Q64" s="84" t="n">
        <f aca="false">+IF(Costo_Personale!R51&gt;0,Costo_Personale!R51,0)</f>
        <v>4164.048</v>
      </c>
      <c r="R64" s="84" t="n">
        <f aca="false">+IF(Costo_Personale!S51&gt;0,Costo_Personale!S51,0)</f>
        <v>4164.048</v>
      </c>
      <c r="S64" s="84" t="n">
        <f aca="false">+IF(Costo_Personale!T51&gt;0,Costo_Personale!T51,0)</f>
        <v>4164.048</v>
      </c>
      <c r="T64" s="84" t="n">
        <f aca="false">+IF(Costo_Personale!U51&gt;0,Costo_Personale!U51,0)</f>
        <v>4164.048</v>
      </c>
      <c r="U64" s="84" t="n">
        <f aca="false">+IF(Costo_Personale!V51&gt;0,Costo_Personale!V51,0)</f>
        <v>4164.048</v>
      </c>
      <c r="V64" s="84" t="n">
        <f aca="false">+IF(Costo_Personale!W51&gt;0,Costo_Personale!W51,0)</f>
        <v>4164.048</v>
      </c>
      <c r="W64" s="84" t="n">
        <f aca="false">+IF(Costo_Personale!X51&gt;0,Costo_Personale!X51,0)</f>
        <v>4164.048</v>
      </c>
      <c r="X64" s="84" t="n">
        <f aca="false">+IF(Costo_Personale!Y51&gt;0,Costo_Personale!Y51,0)</f>
        <v>4164.048</v>
      </c>
      <c r="Y64" s="84" t="n">
        <f aca="false">+IF(Costo_Personale!Z51&gt;0,Costo_Personale!Z51,0)</f>
        <v>4164.048</v>
      </c>
      <c r="Z64" s="84" t="n">
        <f aca="false">+IF(Costo_Personale!AA51&gt;0,Costo_Personale!AA51,0)</f>
        <v>4164.048</v>
      </c>
      <c r="AA64" s="84" t="n">
        <f aca="false">+IF(Costo_Personale!AB51&gt;0,Costo_Personale!AB51,0)</f>
        <v>4247.32896</v>
      </c>
      <c r="AB64" s="84" t="n">
        <f aca="false">+IF(Costo_Personale!AC51&gt;0,Costo_Personale!AC51,0)</f>
        <v>4247.32896</v>
      </c>
      <c r="AC64" s="84" t="n">
        <f aca="false">+IF(Costo_Personale!AD51&gt;0,Costo_Personale!AD51,0)</f>
        <v>4247.32896</v>
      </c>
      <c r="AD64" s="84" t="n">
        <f aca="false">+IF(Costo_Personale!AE51&gt;0,Costo_Personale!AE51,0)</f>
        <v>4247.32896</v>
      </c>
      <c r="AE64" s="84" t="n">
        <f aca="false">+IF(Costo_Personale!AF51&gt;0,Costo_Personale!AF51,0)</f>
        <v>4247.32896</v>
      </c>
      <c r="AF64" s="84" t="n">
        <f aca="false">+IF(Costo_Personale!AG51&gt;0,Costo_Personale!AG51,0)</f>
        <v>4247.32896</v>
      </c>
      <c r="AG64" s="84" t="n">
        <f aca="false">+IF(Costo_Personale!AH51&gt;0,Costo_Personale!AH51,0)</f>
        <v>4247.32896</v>
      </c>
      <c r="AH64" s="84" t="n">
        <f aca="false">+IF(Costo_Personale!AI51&gt;0,Costo_Personale!AI51,0)</f>
        <v>4247.32896</v>
      </c>
      <c r="AI64" s="84" t="n">
        <f aca="false">+IF(Costo_Personale!AJ51&gt;0,Costo_Personale!AJ51,0)</f>
        <v>4247.32896</v>
      </c>
      <c r="AJ64" s="84" t="n">
        <f aca="false">+IF(Costo_Personale!AK51&gt;0,Costo_Personale!AK51,0)</f>
        <v>4247.32896</v>
      </c>
      <c r="AK64" s="84" t="n">
        <f aca="false">+IF(Costo_Personale!AL51&gt;0,Costo_Personale!AL51,0)</f>
        <v>4247.32896</v>
      </c>
      <c r="AL64" s="84" t="n">
        <f aca="false">+IF(Costo_Personale!AM51&gt;0,Costo_Personale!AM51,0)</f>
        <v>4247.32896</v>
      </c>
      <c r="AM64" s="80"/>
      <c r="AN64" s="80"/>
    </row>
    <row r="65" customFormat="false" ht="15" hidden="false" customHeight="false" outlineLevel="0" collapsed="false">
      <c r="A65" s="80" t="s">
        <v>328</v>
      </c>
      <c r="B65" s="80" t="s">
        <v>340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0"/>
      <c r="AN65" s="80"/>
    </row>
    <row r="66" customFormat="false" ht="15" hidden="false" customHeight="false" outlineLevel="0" collapsed="false">
      <c r="A66" s="80" t="s">
        <v>328</v>
      </c>
      <c r="B66" s="81" t="s">
        <v>341</v>
      </c>
      <c r="C66" s="83" t="n">
        <f aca="false">+C67</f>
        <v>88200</v>
      </c>
      <c r="D66" s="83" t="n">
        <f aca="false">+D67</f>
        <v>176400</v>
      </c>
      <c r="E66" s="83" t="n">
        <f aca="false">+E67</f>
        <v>264600</v>
      </c>
      <c r="F66" s="83" t="n">
        <f aca="false">+F67</f>
        <v>352800</v>
      </c>
      <c r="G66" s="83" t="n">
        <f aca="false">+G67</f>
        <v>441000</v>
      </c>
      <c r="H66" s="83" t="n">
        <f aca="false">+H67</f>
        <v>529200</v>
      </c>
      <c r="I66" s="83" t="n">
        <f aca="false">+I67</f>
        <v>617400</v>
      </c>
      <c r="J66" s="83" t="n">
        <f aca="false">+J67</f>
        <v>705600</v>
      </c>
      <c r="K66" s="83" t="n">
        <f aca="false">+K67</f>
        <v>793800</v>
      </c>
      <c r="L66" s="83" t="n">
        <f aca="false">+L67</f>
        <v>882000</v>
      </c>
      <c r="M66" s="83" t="n">
        <f aca="false">+M67</f>
        <v>970200</v>
      </c>
      <c r="N66" s="83" t="n">
        <f aca="false">+N67</f>
        <v>1058400</v>
      </c>
      <c r="O66" s="83" t="n">
        <f aca="false">+O67</f>
        <v>1146600</v>
      </c>
      <c r="P66" s="83" t="n">
        <f aca="false">+P67</f>
        <v>1234800</v>
      </c>
      <c r="Q66" s="83" t="n">
        <f aca="false">+Q67</f>
        <v>1323000</v>
      </c>
      <c r="R66" s="83" t="n">
        <f aca="false">+R67</f>
        <v>1411200</v>
      </c>
      <c r="S66" s="83" t="n">
        <f aca="false">+S67</f>
        <v>1499400</v>
      </c>
      <c r="T66" s="83" t="n">
        <f aca="false">+T67</f>
        <v>1587600</v>
      </c>
      <c r="U66" s="83" t="n">
        <f aca="false">+U67</f>
        <v>1675800</v>
      </c>
      <c r="V66" s="83" t="n">
        <f aca="false">+V67</f>
        <v>1764000</v>
      </c>
      <c r="W66" s="83" t="n">
        <f aca="false">+W67</f>
        <v>1852200</v>
      </c>
      <c r="X66" s="83" t="n">
        <f aca="false">+X67</f>
        <v>1940400</v>
      </c>
      <c r="Y66" s="83" t="n">
        <f aca="false">+Y67</f>
        <v>2028600</v>
      </c>
      <c r="Z66" s="83" t="n">
        <f aca="false">+Z67</f>
        <v>2116800</v>
      </c>
      <c r="AA66" s="83" t="n">
        <f aca="false">+AA67</f>
        <v>2205000</v>
      </c>
      <c r="AB66" s="83" t="n">
        <f aca="false">+AB67</f>
        <v>2293200</v>
      </c>
      <c r="AC66" s="83" t="n">
        <f aca="false">+AC67</f>
        <v>2381400</v>
      </c>
      <c r="AD66" s="83" t="n">
        <f aca="false">+AD67</f>
        <v>2469600</v>
      </c>
      <c r="AE66" s="83" t="n">
        <f aca="false">+AE67</f>
        <v>2557800</v>
      </c>
      <c r="AF66" s="83" t="n">
        <f aca="false">+AF67</f>
        <v>2646000</v>
      </c>
      <c r="AG66" s="83" t="n">
        <f aca="false">+AG67</f>
        <v>2734200</v>
      </c>
      <c r="AH66" s="83" t="n">
        <f aca="false">+AH67</f>
        <v>2822400</v>
      </c>
      <c r="AI66" s="83" t="n">
        <f aca="false">+AI67</f>
        <v>2910600</v>
      </c>
      <c r="AJ66" s="83" t="n">
        <f aca="false">+AJ67</f>
        <v>2998800</v>
      </c>
      <c r="AK66" s="83" t="n">
        <f aca="false">+AK67</f>
        <v>3087000</v>
      </c>
      <c r="AL66" s="83" t="n">
        <f aca="false">+AL67</f>
        <v>3175200</v>
      </c>
      <c r="AM66" s="80"/>
      <c r="AN66" s="80"/>
    </row>
    <row r="67" customFormat="false" ht="15" hidden="false" customHeight="false" outlineLevel="0" collapsed="false">
      <c r="A67" s="80" t="s">
        <v>328</v>
      </c>
      <c r="B67" s="80" t="s">
        <v>342</v>
      </c>
      <c r="C67" s="84" t="n">
        <f aca="false">+'Budget vendite'!C66</f>
        <v>88200</v>
      </c>
      <c r="D67" s="84" t="n">
        <f aca="false">+'Budget vendite'!D66</f>
        <v>176400</v>
      </c>
      <c r="E67" s="84" t="n">
        <f aca="false">+'Budget vendite'!E66</f>
        <v>264600</v>
      </c>
      <c r="F67" s="84" t="n">
        <f aca="false">+'Budget vendite'!F66</f>
        <v>352800</v>
      </c>
      <c r="G67" s="84" t="n">
        <f aca="false">+'Budget vendite'!G66</f>
        <v>441000</v>
      </c>
      <c r="H67" s="84" t="n">
        <f aca="false">+'Budget vendite'!H66</f>
        <v>529200</v>
      </c>
      <c r="I67" s="84" t="n">
        <f aca="false">+'Budget vendite'!I66</f>
        <v>617400</v>
      </c>
      <c r="J67" s="84" t="n">
        <f aca="false">+'Budget vendite'!J66</f>
        <v>705600</v>
      </c>
      <c r="K67" s="84" t="n">
        <f aca="false">+'Budget vendite'!K66</f>
        <v>793800</v>
      </c>
      <c r="L67" s="84" t="n">
        <f aca="false">+'Budget vendite'!L66</f>
        <v>882000</v>
      </c>
      <c r="M67" s="84" t="n">
        <f aca="false">+'Budget vendite'!M66</f>
        <v>970200</v>
      </c>
      <c r="N67" s="84" t="n">
        <f aca="false">+'Budget vendite'!N66</f>
        <v>1058400</v>
      </c>
      <c r="O67" s="84" t="n">
        <f aca="false">+'Budget vendite'!O66</f>
        <v>1146600</v>
      </c>
      <c r="P67" s="84" t="n">
        <f aca="false">+'Budget vendite'!P66</f>
        <v>1234800</v>
      </c>
      <c r="Q67" s="84" t="n">
        <f aca="false">+'Budget vendite'!Q66</f>
        <v>1323000</v>
      </c>
      <c r="R67" s="84" t="n">
        <f aca="false">+'Budget vendite'!R66</f>
        <v>1411200</v>
      </c>
      <c r="S67" s="84" t="n">
        <f aca="false">+'Budget vendite'!S66</f>
        <v>1499400</v>
      </c>
      <c r="T67" s="84" t="n">
        <f aca="false">+'Budget vendite'!T66</f>
        <v>1587600</v>
      </c>
      <c r="U67" s="84" t="n">
        <f aca="false">+'Budget vendite'!U66</f>
        <v>1675800</v>
      </c>
      <c r="V67" s="84" t="n">
        <f aca="false">+'Budget vendite'!V66</f>
        <v>1764000</v>
      </c>
      <c r="W67" s="84" t="n">
        <f aca="false">+'Budget vendite'!W66</f>
        <v>1852200</v>
      </c>
      <c r="X67" s="84" t="n">
        <f aca="false">+'Budget vendite'!X66</f>
        <v>1940400</v>
      </c>
      <c r="Y67" s="84" t="n">
        <f aca="false">+'Budget vendite'!Y66</f>
        <v>2028600</v>
      </c>
      <c r="Z67" s="84" t="n">
        <f aca="false">+'Budget vendite'!Z66</f>
        <v>2116800</v>
      </c>
      <c r="AA67" s="84" t="n">
        <f aca="false">+'Budget vendite'!AA66</f>
        <v>2205000</v>
      </c>
      <c r="AB67" s="84" t="n">
        <f aca="false">+'Budget vendite'!AB66</f>
        <v>2293200</v>
      </c>
      <c r="AC67" s="84" t="n">
        <f aca="false">+'Budget vendite'!AC66</f>
        <v>2381400</v>
      </c>
      <c r="AD67" s="84" t="n">
        <f aca="false">+'Budget vendite'!AD66</f>
        <v>2469600</v>
      </c>
      <c r="AE67" s="84" t="n">
        <f aca="false">+'Budget vendite'!AE66</f>
        <v>2557800</v>
      </c>
      <c r="AF67" s="84" t="n">
        <f aca="false">+'Budget vendite'!AF66</f>
        <v>2646000</v>
      </c>
      <c r="AG67" s="84" t="n">
        <f aca="false">+'Budget vendite'!AG66</f>
        <v>2734200</v>
      </c>
      <c r="AH67" s="84" t="n">
        <f aca="false">+'Budget vendite'!AH66</f>
        <v>2822400</v>
      </c>
      <c r="AI67" s="84" t="n">
        <f aca="false">+'Budget vendite'!AI66</f>
        <v>2910600</v>
      </c>
      <c r="AJ67" s="84" t="n">
        <f aca="false">+'Budget vendite'!AJ66</f>
        <v>2998800</v>
      </c>
      <c r="AK67" s="84" t="n">
        <f aca="false">+'Budget vendite'!AK66</f>
        <v>3087000</v>
      </c>
      <c r="AL67" s="84" t="n">
        <f aca="false">+'Budget vendite'!AL66</f>
        <v>3175200</v>
      </c>
      <c r="AM67" s="80"/>
      <c r="AN67" s="80"/>
    </row>
    <row r="68" customFormat="false" ht="15" hidden="false" customHeight="false" outlineLevel="0" collapsed="false">
      <c r="A68" s="80" t="s">
        <v>328</v>
      </c>
      <c r="B68" s="80" t="s">
        <v>343</v>
      </c>
      <c r="C68" s="83" t="n">
        <v>0</v>
      </c>
      <c r="D68" s="83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80"/>
      <c r="AN68" s="80"/>
    </row>
    <row r="69" customFormat="false" ht="15" hidden="false" customHeight="false" outlineLevel="0" collapsed="false">
      <c r="A69" s="80" t="s">
        <v>328</v>
      </c>
      <c r="B69" s="80" t="s">
        <v>344</v>
      </c>
      <c r="C69" s="83" t="n">
        <v>0</v>
      </c>
      <c r="D69" s="83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85" t="n">
        <v>0</v>
      </c>
      <c r="X69" s="85" t="n">
        <v>0</v>
      </c>
      <c r="Y69" s="85" t="n">
        <v>0</v>
      </c>
      <c r="Z69" s="85" t="n">
        <v>0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0</v>
      </c>
      <c r="AF69" s="85" t="n">
        <v>0</v>
      </c>
      <c r="AG69" s="85" t="n">
        <v>0</v>
      </c>
      <c r="AH69" s="85" t="n">
        <v>0</v>
      </c>
      <c r="AI69" s="85" t="n">
        <v>0</v>
      </c>
      <c r="AJ69" s="85" t="n">
        <v>0</v>
      </c>
      <c r="AK69" s="85" t="n">
        <v>0</v>
      </c>
      <c r="AL69" s="85" t="n">
        <v>0</v>
      </c>
      <c r="AM69" s="80"/>
      <c r="AN69" s="80"/>
    </row>
    <row r="70" customFormat="false" ht="15" hidden="false" customHeight="false" outlineLevel="0" collapsed="false">
      <c r="A70" s="80" t="s">
        <v>328</v>
      </c>
      <c r="B70" s="80" t="s">
        <v>345</v>
      </c>
      <c r="C70" s="83" t="n">
        <f aca="false">+SUM(C71:C72)</f>
        <v>0</v>
      </c>
      <c r="D70" s="83" t="n">
        <f aca="false">+SUM(D71:D72)</f>
        <v>0</v>
      </c>
      <c r="E70" s="85" t="n">
        <f aca="false">+SUM(E71:E72)</f>
        <v>0</v>
      </c>
      <c r="F70" s="85" t="n">
        <f aca="false">+SUM(F71:F72)</f>
        <v>0</v>
      </c>
      <c r="G70" s="85" t="n">
        <f aca="false">+SUM(G71:G72)</f>
        <v>0</v>
      </c>
      <c r="H70" s="85" t="n">
        <f aca="false">+SUM(H71:H72)</f>
        <v>0</v>
      </c>
      <c r="I70" s="85" t="n">
        <f aca="false">+SUM(I71:I72)</f>
        <v>0</v>
      </c>
      <c r="J70" s="85" t="n">
        <f aca="false">+SUM(J71:J72)</f>
        <v>0</v>
      </c>
      <c r="K70" s="85" t="n">
        <f aca="false">+SUM(K71:K72)</f>
        <v>0</v>
      </c>
      <c r="L70" s="85" t="n">
        <f aca="false">+SUM(L71:L72)</f>
        <v>0</v>
      </c>
      <c r="M70" s="85" t="n">
        <f aca="false">+SUM(M71:M72)</f>
        <v>0</v>
      </c>
      <c r="N70" s="85" t="n">
        <f aca="false">+SUM(N71:N72)</f>
        <v>0</v>
      </c>
      <c r="O70" s="85" t="n">
        <f aca="false">+SUM(O71:O72)</f>
        <v>0</v>
      </c>
      <c r="P70" s="85" t="n">
        <f aca="false">+SUM(P71:P72)</f>
        <v>0</v>
      </c>
      <c r="Q70" s="85" t="n">
        <f aca="false">+SUM(Q71:Q72)</f>
        <v>0</v>
      </c>
      <c r="R70" s="85" t="n">
        <f aca="false">+SUM(R71:R72)</f>
        <v>0</v>
      </c>
      <c r="S70" s="85" t="n">
        <f aca="false">+SUM(S71:S72)</f>
        <v>0</v>
      </c>
      <c r="T70" s="85" t="n">
        <f aca="false">+SUM(T71:T72)</f>
        <v>0</v>
      </c>
      <c r="U70" s="85" t="n">
        <f aca="false">+SUM(U71:U72)</f>
        <v>0</v>
      </c>
      <c r="V70" s="85" t="n">
        <f aca="false">+SUM(V71:V72)</f>
        <v>0</v>
      </c>
      <c r="W70" s="85" t="n">
        <f aca="false">+SUM(W71:W72)</f>
        <v>0</v>
      </c>
      <c r="X70" s="85" t="n">
        <f aca="false">+SUM(X71:X72)</f>
        <v>0</v>
      </c>
      <c r="Y70" s="85" t="n">
        <f aca="false">+SUM(Y71:Y72)</f>
        <v>0</v>
      </c>
      <c r="Z70" s="85" t="n">
        <f aca="false">+SUM(Z71:Z72)</f>
        <v>0</v>
      </c>
      <c r="AA70" s="85" t="n">
        <f aca="false">+SUM(AA71:AA72)</f>
        <v>0</v>
      </c>
      <c r="AB70" s="85" t="n">
        <f aca="false">+SUM(AB71:AB72)</f>
        <v>0</v>
      </c>
      <c r="AC70" s="85" t="n">
        <f aca="false">+SUM(AC71:AC72)</f>
        <v>0</v>
      </c>
      <c r="AD70" s="85" t="n">
        <f aca="false">+SUM(AD71:AD72)</f>
        <v>0</v>
      </c>
      <c r="AE70" s="85" t="n">
        <f aca="false">+SUM(AE71:AE72)</f>
        <v>0</v>
      </c>
      <c r="AF70" s="85" t="n">
        <f aca="false">+SUM(AF71:AF72)</f>
        <v>0</v>
      </c>
      <c r="AG70" s="85" t="n">
        <f aca="false">+SUM(AG71:AG72)</f>
        <v>0</v>
      </c>
      <c r="AH70" s="85" t="n">
        <f aca="false">+SUM(AH71:AH72)</f>
        <v>0</v>
      </c>
      <c r="AI70" s="85" t="n">
        <f aca="false">+SUM(AI71:AI72)</f>
        <v>0</v>
      </c>
      <c r="AJ70" s="85" t="n">
        <f aca="false">+SUM(AJ71:AJ72)</f>
        <v>0</v>
      </c>
      <c r="AK70" s="85" t="n">
        <f aca="false">+SUM(AK71:AK72)</f>
        <v>0</v>
      </c>
      <c r="AL70" s="85" t="n">
        <f aca="false">+SUM(AL71:AL72)</f>
        <v>0</v>
      </c>
      <c r="AM70" s="80"/>
      <c r="AN70" s="80"/>
    </row>
    <row r="71" customFormat="false" ht="15" hidden="false" customHeight="false" outlineLevel="0" collapsed="false">
      <c r="A71" s="80" t="s">
        <v>328</v>
      </c>
      <c r="B71" s="80" t="s">
        <v>346</v>
      </c>
      <c r="C71" s="84" t="n">
        <v>0</v>
      </c>
      <c r="D71" s="84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0"/>
      <c r="AN71" s="80"/>
    </row>
    <row r="72" customFormat="false" ht="15" hidden="false" customHeight="false" outlineLevel="0" collapsed="false">
      <c r="A72" s="80" t="s">
        <v>328</v>
      </c>
      <c r="B72" s="80" t="s">
        <v>347</v>
      </c>
      <c r="C72" s="84" t="n">
        <v>0</v>
      </c>
      <c r="D72" s="84" t="n">
        <v>0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v>0</v>
      </c>
      <c r="AA72" s="84" t="n">
        <v>0</v>
      </c>
      <c r="AB72" s="84" t="n">
        <v>0</v>
      </c>
      <c r="AC72" s="84" t="n">
        <v>0</v>
      </c>
      <c r="AD72" s="84" t="n">
        <v>0</v>
      </c>
      <c r="AE72" s="84" t="n">
        <v>0</v>
      </c>
      <c r="AF72" s="84" t="n">
        <v>0</v>
      </c>
      <c r="AG72" s="84" t="n">
        <v>0</v>
      </c>
      <c r="AH72" s="84" t="n">
        <v>0</v>
      </c>
      <c r="AI72" s="84" t="n">
        <v>0</v>
      </c>
      <c r="AJ72" s="84" t="n">
        <v>0</v>
      </c>
      <c r="AK72" s="84" t="n">
        <v>0</v>
      </c>
      <c r="AL72" s="84" t="n">
        <v>0</v>
      </c>
      <c r="AM72" s="80"/>
      <c r="AN72" s="80"/>
    </row>
    <row r="74" customFormat="false" ht="15" hidden="false" customHeight="false" outlineLevel="0" collapsed="false">
      <c r="A74" s="80" t="s">
        <v>328</v>
      </c>
      <c r="B74" s="81" t="s">
        <v>348</v>
      </c>
      <c r="C74" s="83" t="n">
        <v>0</v>
      </c>
      <c r="D74" s="83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0"/>
      <c r="AN74" s="80"/>
    </row>
    <row r="75" customFormat="false" ht="15" hidden="false" customHeight="false" outlineLevel="0" collapsed="false">
      <c r="B75" s="81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0"/>
      <c r="AN75" s="80"/>
    </row>
    <row r="76" customFormat="false" ht="15" hidden="false" customHeight="false" outlineLevel="0" collapsed="false">
      <c r="B76" s="81" t="s">
        <v>349</v>
      </c>
      <c r="C76" s="83" t="n">
        <f aca="false">+C77+C78+C81</f>
        <v>297774.607307057</v>
      </c>
      <c r="D76" s="83" t="n">
        <f aca="false">+D77+D78+D81</f>
        <v>301403.407307057</v>
      </c>
      <c r="E76" s="85" t="n">
        <f aca="false">+E77+E78+E81</f>
        <v>305032.207307057</v>
      </c>
      <c r="F76" s="85" t="n">
        <f aca="false">+F77+F78+F81</f>
        <v>302734.970588993</v>
      </c>
      <c r="G76" s="85" t="n">
        <f aca="false">+G77+G78+G81</f>
        <v>306363.770588993</v>
      </c>
      <c r="H76" s="85" t="n">
        <f aca="false">+H77+H78+H81</f>
        <v>309992.570588993</v>
      </c>
      <c r="I76" s="85" t="n">
        <f aca="false">+I77+I78+I81</f>
        <v>307622.60815909</v>
      </c>
      <c r="J76" s="85" t="n">
        <f aca="false">+J77+J78+J81</f>
        <v>311251.40815909</v>
      </c>
      <c r="K76" s="85" t="n">
        <f aca="false">+K77+K78+K81</f>
        <v>314880.20815909</v>
      </c>
      <c r="L76" s="85" t="n">
        <f aca="false">+L77+L78+L81</f>
        <v>312436.627510363</v>
      </c>
      <c r="M76" s="85" t="n">
        <f aca="false">+M77+M78+M81</f>
        <v>316065.427510363</v>
      </c>
      <c r="N76" s="85" t="n">
        <f aca="false">+N77+N78+N81</f>
        <v>319694.227510363</v>
      </c>
      <c r="O76" s="85" t="n">
        <f aca="false">+O77+O78+O81</f>
        <v>317248.701182773</v>
      </c>
      <c r="P76" s="85" t="n">
        <f aca="false">+P77+P78+P81</f>
        <v>320950.077182773</v>
      </c>
      <c r="Q76" s="85" t="n">
        <f aca="false">+Q77+Q78+Q81</f>
        <v>324651.453182773</v>
      </c>
      <c r="R76" s="85" t="n">
        <f aca="false">+R77+R78+R81</f>
        <v>322130.490628806</v>
      </c>
      <c r="S76" s="85" t="n">
        <f aca="false">+S77+S78+S81</f>
        <v>325831.866628805</v>
      </c>
      <c r="T76" s="85" t="n">
        <f aca="false">+T77+T78+T81</f>
        <v>329533.242628805</v>
      </c>
      <c r="U76" s="85" t="n">
        <f aca="false">+U77+U78+U81</f>
        <v>326935.918077407</v>
      </c>
      <c r="V76" s="85" t="n">
        <f aca="false">+V77+V78+V81</f>
        <v>330637.294077407</v>
      </c>
      <c r="W76" s="85" t="n">
        <f aca="false">+W77+W78+W81</f>
        <v>334338.670077407</v>
      </c>
      <c r="X76" s="85" t="n">
        <f aca="false">+X77+X78+X81</f>
        <v>331664.046396244</v>
      </c>
      <c r="Y76" s="85" t="n">
        <f aca="false">+Y77+Y78+Y81</f>
        <v>335365.422396244</v>
      </c>
      <c r="Z76" s="85" t="n">
        <f aca="false">+Z77+Z78+Z81</f>
        <v>339066.798396244</v>
      </c>
      <c r="AA76" s="85" t="n">
        <f aca="false">+AA77+AA78+AA81</f>
        <v>336387.954472274</v>
      </c>
      <c r="AB76" s="85" t="n">
        <f aca="false">+AB77+AB78+AB81</f>
        <v>340163.357992274</v>
      </c>
      <c r="AC76" s="85" t="n">
        <f aca="false">+AC77+AC78+AC81</f>
        <v>343938.761512274</v>
      </c>
      <c r="AD76" s="85" t="n">
        <f aca="false">+AD77+AD78+AD81</f>
        <v>341180.709550609</v>
      </c>
      <c r="AE76" s="85" t="n">
        <f aca="false">+AE77+AE78+AE81</f>
        <v>344956.113070609</v>
      </c>
      <c r="AF76" s="85" t="n">
        <f aca="false">+AF77+AF78+AF81</f>
        <v>348731.516590609</v>
      </c>
      <c r="AG76" s="85" t="n">
        <f aca="false">+AG77+AG78+AG81</f>
        <v>345893.284531641</v>
      </c>
      <c r="AH76" s="85" t="n">
        <f aca="false">+AH77+AH78+AH81</f>
        <v>349668.688051641</v>
      </c>
      <c r="AI76" s="85" t="n">
        <f aca="false">+AI77+AI78+AI81</f>
        <v>353444.091571641</v>
      </c>
      <c r="AJ76" s="85" t="n">
        <f aca="false">+AJ77+AJ78+AJ81</f>
        <v>350524.695426419</v>
      </c>
      <c r="AK76" s="85" t="n">
        <f aca="false">+AK77+AK78+AK81</f>
        <v>354300.098946419</v>
      </c>
      <c r="AL76" s="85" t="n">
        <f aca="false">+AL77+AL78+AL81</f>
        <v>358075.502466419</v>
      </c>
      <c r="AM76" s="80"/>
      <c r="AN76" s="80"/>
    </row>
    <row r="77" customFormat="false" ht="15" hidden="false" customHeight="false" outlineLevel="0" collapsed="false">
      <c r="A77" s="80" t="s">
        <v>328</v>
      </c>
      <c r="B77" s="81" t="s">
        <v>350</v>
      </c>
      <c r="C77" s="83" t="n">
        <f aca="false">+'fin M_l termine'!D23</f>
        <v>294145.807307057</v>
      </c>
      <c r="D77" s="83" t="n">
        <f aca="false">+'fin M_l termine'!E23</f>
        <v>294145.807307057</v>
      </c>
      <c r="E77" s="83" t="n">
        <f aca="false">+'fin M_l termine'!F23</f>
        <v>294145.807307057</v>
      </c>
      <c r="F77" s="83" t="n">
        <f aca="false">+'fin M_l termine'!G23</f>
        <v>288219.770588993</v>
      </c>
      <c r="G77" s="83" t="n">
        <f aca="false">+'fin M_l termine'!H23</f>
        <v>288219.770588993</v>
      </c>
      <c r="H77" s="83" t="n">
        <f aca="false">+'fin M_l termine'!I23</f>
        <v>288219.770588993</v>
      </c>
      <c r="I77" s="83" t="n">
        <f aca="false">+'fin M_l termine'!J23</f>
        <v>282221.00815909</v>
      </c>
      <c r="J77" s="83" t="n">
        <f aca="false">+'fin M_l termine'!K23</f>
        <v>282221.00815909</v>
      </c>
      <c r="K77" s="83" t="n">
        <f aca="false">+'fin M_l termine'!L23</f>
        <v>282221.00815909</v>
      </c>
      <c r="L77" s="83" t="n">
        <f aca="false">+'fin M_l termine'!M23</f>
        <v>276148.627510363</v>
      </c>
      <c r="M77" s="83" t="n">
        <f aca="false">+'fin M_l termine'!N23</f>
        <v>276148.627510363</v>
      </c>
      <c r="N77" s="83" t="n">
        <f aca="false">+'fin M_l termine'!O23</f>
        <v>276148.627510363</v>
      </c>
      <c r="O77" s="83" t="n">
        <f aca="false">+'fin M_l termine'!P23</f>
        <v>270001.725182773</v>
      </c>
      <c r="P77" s="83" t="n">
        <f aca="false">+'fin M_l termine'!Q23</f>
        <v>270001.725182773</v>
      </c>
      <c r="Q77" s="83" t="n">
        <f aca="false">+'fin M_l termine'!R23</f>
        <v>270001.725182773</v>
      </c>
      <c r="R77" s="83" t="n">
        <f aca="false">+'fin M_l termine'!S23</f>
        <v>263779.386628806</v>
      </c>
      <c r="S77" s="83" t="n">
        <f aca="false">+'fin M_l termine'!T23</f>
        <v>263779.386628806</v>
      </c>
      <c r="T77" s="83" t="n">
        <f aca="false">+'fin M_l termine'!U23</f>
        <v>263779.386628806</v>
      </c>
      <c r="U77" s="83" t="n">
        <f aca="false">+'fin M_l termine'!V23</f>
        <v>257480.686077407</v>
      </c>
      <c r="V77" s="83" t="n">
        <f aca="false">+'fin M_l termine'!W23</f>
        <v>257480.686077407</v>
      </c>
      <c r="W77" s="83" t="n">
        <f aca="false">+'fin M_l termine'!X23</f>
        <v>257480.686077407</v>
      </c>
      <c r="X77" s="83" t="n">
        <f aca="false">+'fin M_l termine'!Y23</f>
        <v>251104.686396244</v>
      </c>
      <c r="Y77" s="83" t="n">
        <f aca="false">+'fin M_l termine'!Z23</f>
        <v>251104.686396244</v>
      </c>
      <c r="Z77" s="83" t="n">
        <f aca="false">+'fin M_l termine'!AA23</f>
        <v>251104.686396244</v>
      </c>
      <c r="AA77" s="83" t="n">
        <f aca="false">+'fin M_l termine'!AB23</f>
        <v>244650.438952274</v>
      </c>
      <c r="AB77" s="83" t="n">
        <f aca="false">+'fin M_l termine'!AC23</f>
        <v>244650.438952274</v>
      </c>
      <c r="AC77" s="83" t="n">
        <f aca="false">+'fin M_l termine'!AD23</f>
        <v>244650.438952274</v>
      </c>
      <c r="AD77" s="83" t="n">
        <f aca="false">+'fin M_l termine'!AE23</f>
        <v>238116.983470609</v>
      </c>
      <c r="AE77" s="83" t="n">
        <f aca="false">+'fin M_l termine'!AF23</f>
        <v>238116.983470609</v>
      </c>
      <c r="AF77" s="83" t="n">
        <f aca="false">+'fin M_l termine'!AG23</f>
        <v>238116.983470609</v>
      </c>
      <c r="AG77" s="83" t="n">
        <f aca="false">+'fin M_l termine'!AH23</f>
        <v>231503.347891641</v>
      </c>
      <c r="AH77" s="83" t="n">
        <f aca="false">+'fin M_l termine'!AI23</f>
        <v>231503.347891641</v>
      </c>
      <c r="AI77" s="83" t="n">
        <f aca="false">+'fin M_l termine'!AJ23</f>
        <v>231503.347891641</v>
      </c>
      <c r="AJ77" s="83" t="n">
        <f aca="false">+'fin M_l termine'!AK23</f>
        <v>224808.548226419</v>
      </c>
      <c r="AK77" s="83" t="n">
        <f aca="false">+'fin M_l termine'!AL23</f>
        <v>224808.548226419</v>
      </c>
      <c r="AL77" s="83" t="n">
        <f aca="false">+'fin M_l termine'!AM23</f>
        <v>224808.548226419</v>
      </c>
      <c r="AM77" s="80"/>
      <c r="AN77" s="80"/>
    </row>
    <row r="78" customFormat="false" ht="15" hidden="false" customHeight="false" outlineLevel="0" collapsed="false">
      <c r="B78" s="81" t="s">
        <v>351</v>
      </c>
      <c r="C78" s="83" t="n">
        <f aca="false">SUM(C79:C80)</f>
        <v>3628.8</v>
      </c>
      <c r="D78" s="83" t="n">
        <f aca="false">SUM(D79:D80)</f>
        <v>7257.6</v>
      </c>
      <c r="E78" s="85" t="n">
        <f aca="false">SUM(E79:E80)</f>
        <v>10886.4</v>
      </c>
      <c r="F78" s="85" t="n">
        <f aca="false">SUM(F79:F80)</f>
        <v>14515.2</v>
      </c>
      <c r="G78" s="85" t="n">
        <f aca="false">SUM(G79:G80)</f>
        <v>18144</v>
      </c>
      <c r="H78" s="85" t="n">
        <f aca="false">SUM(H79:H80)</f>
        <v>21772.8</v>
      </c>
      <c r="I78" s="85" t="n">
        <f aca="false">SUM(I79:I80)</f>
        <v>25401.6</v>
      </c>
      <c r="J78" s="85" t="n">
        <f aca="false">SUM(J79:J80)</f>
        <v>29030.4</v>
      </c>
      <c r="K78" s="85" t="n">
        <f aca="false">SUM(K79:K80)</f>
        <v>32659.2</v>
      </c>
      <c r="L78" s="85" t="n">
        <f aca="false">SUM(L79:L80)</f>
        <v>36288</v>
      </c>
      <c r="M78" s="85" t="n">
        <f aca="false">SUM(M79:M80)</f>
        <v>39916.8</v>
      </c>
      <c r="N78" s="85" t="n">
        <f aca="false">SUM(N79:N80)</f>
        <v>43545.6</v>
      </c>
      <c r="O78" s="85" t="n">
        <f aca="false">SUM(O79:O80)</f>
        <v>47246.976</v>
      </c>
      <c r="P78" s="85" t="n">
        <f aca="false">SUM(P79:P80)</f>
        <v>50948.352</v>
      </c>
      <c r="Q78" s="85" t="n">
        <f aca="false">SUM(Q79:Q80)</f>
        <v>54649.728</v>
      </c>
      <c r="R78" s="85" t="n">
        <f aca="false">SUM(R79:R80)</f>
        <v>58351.104</v>
      </c>
      <c r="S78" s="85" t="n">
        <f aca="false">SUM(S79:S80)</f>
        <v>62052.48</v>
      </c>
      <c r="T78" s="85" t="n">
        <f aca="false">SUM(T79:T80)</f>
        <v>65753.856</v>
      </c>
      <c r="U78" s="85" t="n">
        <f aca="false">SUM(U79:U80)</f>
        <v>69455.232</v>
      </c>
      <c r="V78" s="85" t="n">
        <f aca="false">SUM(V79:V80)</f>
        <v>73156.608</v>
      </c>
      <c r="W78" s="85" t="n">
        <f aca="false">SUM(W79:W80)</f>
        <v>76857.984</v>
      </c>
      <c r="X78" s="85" t="n">
        <f aca="false">SUM(X79:X80)</f>
        <v>80559.36</v>
      </c>
      <c r="Y78" s="85" t="n">
        <f aca="false">SUM(Y79:Y80)</f>
        <v>84260.736</v>
      </c>
      <c r="Z78" s="85" t="n">
        <f aca="false">SUM(Z79:Z80)</f>
        <v>87962.112</v>
      </c>
      <c r="AA78" s="85" t="n">
        <f aca="false">SUM(AA79:AA80)</f>
        <v>91737.51552</v>
      </c>
      <c r="AB78" s="85" t="n">
        <f aca="false">SUM(AB79:AB80)</f>
        <v>95512.91904</v>
      </c>
      <c r="AC78" s="85" t="n">
        <f aca="false">SUM(AC79:AC80)</f>
        <v>99288.32256</v>
      </c>
      <c r="AD78" s="85" t="n">
        <f aca="false">SUM(AD79:AD80)</f>
        <v>103063.72608</v>
      </c>
      <c r="AE78" s="85" t="n">
        <f aca="false">SUM(AE79:AE80)</f>
        <v>106839.1296</v>
      </c>
      <c r="AF78" s="85" t="n">
        <f aca="false">SUM(AF79:AF80)</f>
        <v>110614.53312</v>
      </c>
      <c r="AG78" s="85" t="n">
        <f aca="false">SUM(AG79:AG80)</f>
        <v>114389.93664</v>
      </c>
      <c r="AH78" s="85" t="n">
        <f aca="false">SUM(AH79:AH80)</f>
        <v>118165.34016</v>
      </c>
      <c r="AI78" s="85" t="n">
        <f aca="false">SUM(AI79:AI80)</f>
        <v>121940.74368</v>
      </c>
      <c r="AJ78" s="85" t="n">
        <f aca="false">SUM(AJ79:AJ80)</f>
        <v>125716.1472</v>
      </c>
      <c r="AK78" s="85" t="n">
        <f aca="false">SUM(AK79:AK80)</f>
        <v>129491.55072</v>
      </c>
      <c r="AL78" s="85" t="n">
        <f aca="false">SUM(AL79:AL80)</f>
        <v>133266.95424</v>
      </c>
      <c r="AM78" s="80"/>
      <c r="AN78" s="80"/>
    </row>
    <row r="79" customFormat="false" ht="15" hidden="false" customHeight="false" outlineLevel="0" collapsed="false">
      <c r="B79" s="80" t="s">
        <v>352</v>
      </c>
      <c r="C79" s="84" t="n">
        <f aca="false">+Costo_Personale!D45+Costo_Personale!D41</f>
        <v>3628.8</v>
      </c>
      <c r="D79" s="84" t="n">
        <f aca="false">+Costo_Personale!E45+Costo_Personale!E41</f>
        <v>7257.6</v>
      </c>
      <c r="E79" s="84" t="n">
        <f aca="false">+Costo_Personale!F45+Costo_Personale!F41</f>
        <v>10886.4</v>
      </c>
      <c r="F79" s="84" t="n">
        <f aca="false">+Costo_Personale!G45+Costo_Personale!G41</f>
        <v>14515.2</v>
      </c>
      <c r="G79" s="84" t="n">
        <f aca="false">+Costo_Personale!H45+Costo_Personale!H41</f>
        <v>18144</v>
      </c>
      <c r="H79" s="84" t="n">
        <f aca="false">+Costo_Personale!I45+Costo_Personale!I41</f>
        <v>21772.8</v>
      </c>
      <c r="I79" s="84" t="n">
        <f aca="false">+Costo_Personale!J45+Costo_Personale!J41</f>
        <v>25401.6</v>
      </c>
      <c r="J79" s="84" t="n">
        <f aca="false">+Costo_Personale!K45+Costo_Personale!K41</f>
        <v>29030.4</v>
      </c>
      <c r="K79" s="84" t="n">
        <f aca="false">+Costo_Personale!L45+Costo_Personale!L41</f>
        <v>32659.2</v>
      </c>
      <c r="L79" s="84" t="n">
        <f aca="false">+Costo_Personale!M45+Costo_Personale!M41</f>
        <v>36288</v>
      </c>
      <c r="M79" s="84" t="n">
        <f aca="false">+Costo_Personale!N45+Costo_Personale!N41</f>
        <v>39916.8</v>
      </c>
      <c r="N79" s="84" t="n">
        <f aca="false">+Costo_Personale!O45+Costo_Personale!O41</f>
        <v>43545.6</v>
      </c>
      <c r="O79" s="84" t="n">
        <f aca="false">+Costo_Personale!P45+Costo_Personale!P41</f>
        <v>47246.976</v>
      </c>
      <c r="P79" s="84" t="n">
        <f aca="false">+Costo_Personale!Q45+Costo_Personale!Q41</f>
        <v>50948.352</v>
      </c>
      <c r="Q79" s="84" t="n">
        <f aca="false">+Costo_Personale!R45+Costo_Personale!R41</f>
        <v>54649.728</v>
      </c>
      <c r="R79" s="84" t="n">
        <f aca="false">+Costo_Personale!S45+Costo_Personale!S41</f>
        <v>58351.104</v>
      </c>
      <c r="S79" s="84" t="n">
        <f aca="false">+Costo_Personale!T45+Costo_Personale!T41</f>
        <v>62052.48</v>
      </c>
      <c r="T79" s="84" t="n">
        <f aca="false">+Costo_Personale!U45+Costo_Personale!U41</f>
        <v>65753.856</v>
      </c>
      <c r="U79" s="84" t="n">
        <f aca="false">+Costo_Personale!V45+Costo_Personale!V41</f>
        <v>69455.232</v>
      </c>
      <c r="V79" s="84" t="n">
        <f aca="false">+Costo_Personale!W45+Costo_Personale!W41</f>
        <v>73156.608</v>
      </c>
      <c r="W79" s="84" t="n">
        <f aca="false">+Costo_Personale!X45+Costo_Personale!X41</f>
        <v>76857.984</v>
      </c>
      <c r="X79" s="84" t="n">
        <f aca="false">+Costo_Personale!Y45+Costo_Personale!Y41</f>
        <v>80559.36</v>
      </c>
      <c r="Y79" s="84" t="n">
        <f aca="false">+Costo_Personale!Z45+Costo_Personale!Z41</f>
        <v>84260.736</v>
      </c>
      <c r="Z79" s="84" t="n">
        <f aca="false">+Costo_Personale!AA45+Costo_Personale!AA41</f>
        <v>87962.112</v>
      </c>
      <c r="AA79" s="84" t="n">
        <f aca="false">+Costo_Personale!AB45+Costo_Personale!AB41</f>
        <v>91737.51552</v>
      </c>
      <c r="AB79" s="84" t="n">
        <f aca="false">+Costo_Personale!AC45+Costo_Personale!AC41</f>
        <v>95512.91904</v>
      </c>
      <c r="AC79" s="84" t="n">
        <f aca="false">+Costo_Personale!AD45+Costo_Personale!AD41</f>
        <v>99288.32256</v>
      </c>
      <c r="AD79" s="84" t="n">
        <f aca="false">+Costo_Personale!AE45+Costo_Personale!AE41</f>
        <v>103063.72608</v>
      </c>
      <c r="AE79" s="84" t="n">
        <f aca="false">+Costo_Personale!AF45+Costo_Personale!AF41</f>
        <v>106839.1296</v>
      </c>
      <c r="AF79" s="84" t="n">
        <f aca="false">+Costo_Personale!AG45+Costo_Personale!AG41</f>
        <v>110614.53312</v>
      </c>
      <c r="AG79" s="84" t="n">
        <f aca="false">+Costo_Personale!AH45+Costo_Personale!AH41</f>
        <v>114389.93664</v>
      </c>
      <c r="AH79" s="84" t="n">
        <f aca="false">+Costo_Personale!AI45+Costo_Personale!AI41</f>
        <v>118165.34016</v>
      </c>
      <c r="AI79" s="84" t="n">
        <f aca="false">+Costo_Personale!AJ45+Costo_Personale!AJ41</f>
        <v>121940.74368</v>
      </c>
      <c r="AJ79" s="84" t="n">
        <f aca="false">+Costo_Personale!AK45+Costo_Personale!AK41</f>
        <v>125716.1472</v>
      </c>
      <c r="AK79" s="84" t="n">
        <f aca="false">+Costo_Personale!AL45+Costo_Personale!AL41</f>
        <v>129491.55072</v>
      </c>
      <c r="AL79" s="84" t="n">
        <f aca="false">+Costo_Personale!AM45+Costo_Personale!AM41</f>
        <v>133266.95424</v>
      </c>
      <c r="AM79" s="80"/>
      <c r="AN79" s="80"/>
    </row>
    <row r="80" customFormat="false" ht="15" hidden="false" customHeight="false" outlineLevel="0" collapsed="false">
      <c r="A80" s="80" t="s">
        <v>328</v>
      </c>
      <c r="B80" s="80" t="s">
        <v>353</v>
      </c>
      <c r="C80" s="84" t="n">
        <f aca="false">+Costo_Personale!D41</f>
        <v>0</v>
      </c>
      <c r="D80" s="84" t="n">
        <f aca="false">+Costo_Personale!E41</f>
        <v>0</v>
      </c>
      <c r="E80" s="84" t="n">
        <f aca="false">+Costo_Personale!F41</f>
        <v>0</v>
      </c>
      <c r="F80" s="84" t="n">
        <f aca="false">+Costo_Personale!G41</f>
        <v>0</v>
      </c>
      <c r="G80" s="84" t="n">
        <f aca="false">-Costo_Personale!H41</f>
        <v>-0</v>
      </c>
      <c r="H80" s="84" t="n">
        <f aca="false">+Costo_Personale!I41</f>
        <v>0</v>
      </c>
      <c r="I80" s="84" t="n">
        <f aca="false">+Costo_Personale!J41</f>
        <v>0</v>
      </c>
      <c r="J80" s="84" t="n">
        <f aca="false">+[1]Sheet1!$D$41</f>
        <v>0</v>
      </c>
      <c r="K80" s="84" t="n">
        <f aca="false">+[1]Sheet1!$D$41</f>
        <v>0</v>
      </c>
      <c r="L80" s="84" t="n">
        <f aca="false">+[1]Sheet1!$D$41</f>
        <v>0</v>
      </c>
      <c r="M80" s="84" t="n">
        <f aca="false">+[1]Sheet1!$D$41</f>
        <v>0</v>
      </c>
      <c r="N80" s="84" t="n">
        <f aca="false">+[1]Sheet1!$D$41</f>
        <v>0</v>
      </c>
      <c r="O80" s="84" t="n">
        <f aca="false">+[1]Sheet1!$D$41</f>
        <v>0</v>
      </c>
      <c r="P80" s="84" t="n">
        <f aca="false">+[1]Sheet1!$D$41</f>
        <v>0</v>
      </c>
      <c r="Q80" s="84" t="n">
        <f aca="false">+[1]Sheet1!$D$41</f>
        <v>0</v>
      </c>
      <c r="R80" s="84" t="n">
        <f aca="false">+[1]Sheet1!$D$41</f>
        <v>0</v>
      </c>
      <c r="S80" s="84" t="n">
        <f aca="false">+[1]Sheet1!$D$41</f>
        <v>0</v>
      </c>
      <c r="T80" s="84" t="n">
        <f aca="false">+[1]Sheet1!$D$41</f>
        <v>0</v>
      </c>
      <c r="U80" s="84" t="n">
        <f aca="false">+[1]Sheet1!$D$41</f>
        <v>0</v>
      </c>
      <c r="V80" s="84" t="n">
        <f aca="false">+[1]Sheet1!$D$41</f>
        <v>0</v>
      </c>
      <c r="W80" s="84" t="n">
        <f aca="false">+[1]Sheet1!$D$41</f>
        <v>0</v>
      </c>
      <c r="X80" s="84" t="n">
        <f aca="false">+[1]Sheet1!$D$41</f>
        <v>0</v>
      </c>
      <c r="Y80" s="84" t="n">
        <f aca="false">+[1]Sheet1!$D$41</f>
        <v>0</v>
      </c>
      <c r="Z80" s="84" t="n">
        <f aca="false">+[1]Sheet1!$D$41</f>
        <v>0</v>
      </c>
      <c r="AA80" s="84" t="n">
        <f aca="false">+[1]Sheet1!$D$41</f>
        <v>0</v>
      </c>
      <c r="AB80" s="84" t="n">
        <f aca="false">+[1]Sheet1!$D$41</f>
        <v>0</v>
      </c>
      <c r="AC80" s="84" t="n">
        <f aca="false">+[1]Sheet1!$D$41</f>
        <v>0</v>
      </c>
      <c r="AD80" s="84" t="n">
        <f aca="false">+[1]Sheet1!$D$41</f>
        <v>0</v>
      </c>
      <c r="AE80" s="84" t="n">
        <f aca="false">+[1]Sheet1!$D$41</f>
        <v>0</v>
      </c>
      <c r="AF80" s="84" t="n">
        <f aca="false">+[1]Sheet1!$D$41</f>
        <v>0</v>
      </c>
      <c r="AG80" s="84" t="n">
        <f aca="false">+[1]Sheet1!$D$41</f>
        <v>0</v>
      </c>
      <c r="AH80" s="84" t="n">
        <f aca="false">+[1]Sheet1!$D$41</f>
        <v>0</v>
      </c>
      <c r="AI80" s="84" t="n">
        <f aca="false">+[1]Sheet1!$D$41</f>
        <v>0</v>
      </c>
      <c r="AJ80" s="84" t="n">
        <f aca="false">+[1]Sheet1!$D$41</f>
        <v>0</v>
      </c>
      <c r="AK80" s="84" t="n">
        <f aca="false">+[1]Sheet1!$D$41</f>
        <v>0</v>
      </c>
      <c r="AL80" s="84" t="n">
        <f aca="false">+[1]Sheet1!$D$41</f>
        <v>0</v>
      </c>
      <c r="AM80" s="80"/>
      <c r="AN80" s="80"/>
    </row>
    <row r="81" customFormat="false" ht="15" hidden="false" customHeight="false" outlineLevel="0" collapsed="false">
      <c r="B81" s="81" t="s">
        <v>354</v>
      </c>
      <c r="C81" s="85" t="n">
        <v>0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v>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5" t="n">
        <v>0</v>
      </c>
      <c r="AA81" s="85" t="n">
        <v>0</v>
      </c>
      <c r="AB81" s="85" t="n">
        <v>0</v>
      </c>
      <c r="AC81" s="85" t="n">
        <v>0</v>
      </c>
      <c r="AD81" s="85" t="n">
        <v>0</v>
      </c>
      <c r="AE81" s="85" t="n">
        <v>0</v>
      </c>
      <c r="AF81" s="85" t="n">
        <v>0</v>
      </c>
      <c r="AG81" s="85" t="n">
        <v>0</v>
      </c>
      <c r="AH81" s="85" t="n">
        <v>0</v>
      </c>
      <c r="AI81" s="85" t="n">
        <v>0</v>
      </c>
      <c r="AJ81" s="85" t="n">
        <v>0</v>
      </c>
      <c r="AK81" s="85" t="n">
        <v>0</v>
      </c>
      <c r="AL81" s="85" t="n">
        <v>0</v>
      </c>
      <c r="AM81" s="80"/>
      <c r="AN81" s="80"/>
    </row>
    <row r="82" customFormat="false" ht="15" hidden="false" customHeight="false" outlineLevel="0" collapsed="false">
      <c r="F82" s="87"/>
      <c r="G82" s="87"/>
      <c r="H82" s="87"/>
      <c r="I82" s="87"/>
      <c r="AM82" s="80"/>
      <c r="AN82" s="80"/>
    </row>
    <row r="83" customFormat="false" ht="15" hidden="false" customHeight="false" outlineLevel="0" collapsed="false">
      <c r="B83" s="81" t="s">
        <v>355</v>
      </c>
      <c r="C83" s="83" t="n">
        <f aca="false">+C84+C85+C86+C90+C91</f>
        <v>481214.729671288</v>
      </c>
      <c r="D83" s="83" t="n">
        <f aca="false">+D84+D85+D86+D90+D91</f>
        <v>654961.129671288</v>
      </c>
      <c r="E83" s="83" t="n">
        <f aca="false">+E84+E85+E86+E90+E91</f>
        <v>814707.529671288</v>
      </c>
      <c r="F83" s="83" t="n">
        <f aca="false">+F84+F85+F86+F90+F91</f>
        <v>970844.103367697</v>
      </c>
      <c r="G83" s="83" t="n">
        <f aca="false">+G84+G85+G86+G90+G91</f>
        <v>1130590.5033677</v>
      </c>
      <c r="H83" s="83" t="n">
        <f aca="false">+H84+H85+H86+H90+H91</f>
        <v>1294336.9033677</v>
      </c>
      <c r="I83" s="83" t="n">
        <f aca="false">+I84+I85+I86+I90+I91</f>
        <v>1458946.20277594</v>
      </c>
      <c r="J83" s="83" t="n">
        <f aca="false">+J84+J85+J86+J90+J91</f>
        <v>1634092.60277594</v>
      </c>
      <c r="K83" s="83" t="n">
        <f aca="false">+K84+K85+K86+K90+K91</f>
        <v>1809239.00277594</v>
      </c>
      <c r="L83" s="83" t="n">
        <f aca="false">+L84+L85+L86+L90+L91</f>
        <v>1980921.92040302</v>
      </c>
      <c r="M83" s="83" t="n">
        <f aca="false">+M84+M85+M86+M90+M91</f>
        <v>2172768.32040302</v>
      </c>
      <c r="N83" s="83" t="n">
        <f aca="false">+N84+N85+N86+N90+N91</f>
        <v>2365614.72040302</v>
      </c>
      <c r="O83" s="83" t="n">
        <f aca="false">+O84+O85+O86+O90+O91</f>
        <v>2560929.08770895</v>
      </c>
      <c r="P83" s="83" t="n">
        <f aca="false">+P84+P85+P86+P90+P91</f>
        <v>2759632.41570895</v>
      </c>
      <c r="Q83" s="83" t="n">
        <f aca="false">+Q84+Q85+Q86+Q90+Q91</f>
        <v>2958335.74370895</v>
      </c>
      <c r="R83" s="83" t="n">
        <f aca="false">+R84+R85+R86+R90+R91</f>
        <v>3153725.54724126</v>
      </c>
      <c r="S83" s="83" t="n">
        <f aca="false">+S84+S85+S86+S90+S91</f>
        <v>3352428.87524126</v>
      </c>
      <c r="T83" s="83" t="n">
        <f aca="false">+T84+T85+T86+T90+T91</f>
        <v>3551132.20324126</v>
      </c>
      <c r="U83" s="83" t="n">
        <f aca="false">+U84+U85+U86+U90+U91</f>
        <v>3746598.36877101</v>
      </c>
      <c r="V83" s="83" t="n">
        <f aca="false">+V84+V85+V86+V90+V91</f>
        <v>3945301.69677101</v>
      </c>
      <c r="W83" s="83" t="n">
        <f aca="false">+W84+W85+W86+W90+W91</f>
        <v>4144005.02477101</v>
      </c>
      <c r="X83" s="83" t="n">
        <f aca="false">+X84+X85+X86+X90+X91</f>
        <v>4339548.48943052</v>
      </c>
      <c r="Y83" s="83" t="n">
        <f aca="false">+Y84+Y85+Y86+Y90+Y91</f>
        <v>4538251.81743052</v>
      </c>
      <c r="Z83" s="83" t="n">
        <f aca="false">+Z84+Z85+Z86+Z90+Z91</f>
        <v>4736955.14543052</v>
      </c>
      <c r="AA83" s="83" t="n">
        <f aca="false">+AA84+AA85+AA86+AA90+AA91</f>
        <v>4931410.92441283</v>
      </c>
      <c r="AB83" s="83" t="n">
        <f aca="false">+AB84+AB85+AB86+AB90+AB91</f>
        <v>5128948.31897283</v>
      </c>
      <c r="AC83" s="83" t="n">
        <f aca="false">+AC84+AC85+AC86+AC90+AC91</f>
        <v>5326485.71353283</v>
      </c>
      <c r="AD83" s="83" t="n">
        <f aca="false">+AD84+AD85+AD86+AD90+AD91</f>
        <v>5521020.70055284</v>
      </c>
      <c r="AE83" s="83" t="n">
        <f aca="false">+AE84+AE85+AE86+AE90+AE91</f>
        <v>5718558.09511284</v>
      </c>
      <c r="AF83" s="83" t="n">
        <f aca="false">+AF84+AF85+AF86+AF90+AF91</f>
        <v>5916095.48967284</v>
      </c>
      <c r="AG83" s="83" t="n">
        <f aca="false">+AG84+AG85+AG86+AG90+AG91</f>
        <v>6110710.65679015</v>
      </c>
      <c r="AH83" s="83" t="n">
        <f aca="false">+AH84+AH85+AH86+AH90+AH91</f>
        <v>6308248.05135015</v>
      </c>
      <c r="AI83" s="83" t="n">
        <f aca="false">+AI84+AI85+AI86+AI90+AI91</f>
        <v>6505785.44591015</v>
      </c>
      <c r="AJ83" s="83" t="n">
        <f aca="false">+AJ84+AJ85+AJ86+AJ90+AJ91</f>
        <v>6700481.77711372</v>
      </c>
      <c r="AK83" s="83" t="n">
        <f aca="false">+AK84+AK85+AK86+AK90+AK91</f>
        <v>6898019.17167372</v>
      </c>
      <c r="AL83" s="83" t="n">
        <f aca="false">+AL84+AL85+AL86+AL90+AL91</f>
        <v>7095556.56623372</v>
      </c>
      <c r="AM83" s="80"/>
      <c r="AN83" s="80"/>
    </row>
    <row r="84" customFormat="false" ht="15" hidden="false" customHeight="false" outlineLevel="0" collapsed="false">
      <c r="A84" s="80" t="s">
        <v>328</v>
      </c>
      <c r="B84" s="81" t="s">
        <v>356</v>
      </c>
      <c r="C84" s="83" t="n">
        <v>0</v>
      </c>
      <c r="D84" s="83" t="n">
        <v>0</v>
      </c>
      <c r="E84" s="85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v>0</v>
      </c>
      <c r="AA84" s="85" t="n">
        <v>0</v>
      </c>
      <c r="AB84" s="85" t="n">
        <v>0</v>
      </c>
      <c r="AC84" s="85" t="n">
        <v>0</v>
      </c>
      <c r="AD84" s="85" t="n">
        <v>0</v>
      </c>
      <c r="AE84" s="85" t="n">
        <v>0</v>
      </c>
      <c r="AF84" s="85" t="n">
        <v>0</v>
      </c>
      <c r="AG84" s="85" t="n">
        <v>0</v>
      </c>
      <c r="AH84" s="85" t="n">
        <v>0</v>
      </c>
      <c r="AI84" s="85" t="n">
        <v>0</v>
      </c>
      <c r="AJ84" s="85" t="n">
        <v>0</v>
      </c>
      <c r="AK84" s="85" t="n">
        <v>0</v>
      </c>
      <c r="AL84" s="85" t="n">
        <v>0</v>
      </c>
      <c r="AM84" s="80"/>
      <c r="AN84" s="80"/>
    </row>
    <row r="85" customFormat="false" ht="15" hidden="false" customHeight="false" outlineLevel="0" collapsed="false">
      <c r="A85" s="80" t="s">
        <v>328</v>
      </c>
      <c r="B85" s="81" t="s">
        <v>357</v>
      </c>
      <c r="C85" s="83" t="n">
        <v>0</v>
      </c>
      <c r="D85" s="83" t="n">
        <v>0</v>
      </c>
      <c r="E85" s="85" t="n">
        <v>0</v>
      </c>
      <c r="F85" s="85" t="n">
        <v>0</v>
      </c>
      <c r="G85" s="85" t="n">
        <v>0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0</v>
      </c>
      <c r="X85" s="85" t="n">
        <v>0</v>
      </c>
      <c r="Y85" s="85" t="n">
        <v>0</v>
      </c>
      <c r="Z85" s="85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5" t="n">
        <v>0</v>
      </c>
      <c r="AG85" s="85" t="n">
        <v>0</v>
      </c>
      <c r="AH85" s="85" t="n">
        <v>0</v>
      </c>
      <c r="AI85" s="85" t="n">
        <v>0</v>
      </c>
      <c r="AJ85" s="85" t="n">
        <v>0</v>
      </c>
      <c r="AK85" s="85" t="n">
        <v>0</v>
      </c>
      <c r="AL85" s="85" t="n">
        <v>0</v>
      </c>
      <c r="AM85" s="80"/>
      <c r="AN85" s="80"/>
    </row>
    <row r="86" customFormat="false" ht="15" hidden="false" customHeight="false" outlineLevel="0" collapsed="false">
      <c r="A86" s="80" t="s">
        <v>328</v>
      </c>
      <c r="B86" s="81" t="s">
        <v>358</v>
      </c>
      <c r="C86" s="83" t="n">
        <f aca="false">+SUM(C87:C89)</f>
        <v>0</v>
      </c>
      <c r="D86" s="83" t="n">
        <f aca="false">+SUM(D87:D89)</f>
        <v>0</v>
      </c>
      <c r="E86" s="85" t="n">
        <f aca="false">+SUM(E87:E89)</f>
        <v>0</v>
      </c>
      <c r="F86" s="85" t="n">
        <f aca="false">+SUM(F87:F89)</f>
        <v>0</v>
      </c>
      <c r="G86" s="85" t="n">
        <f aca="false">+SUM(G87:G89)</f>
        <v>0</v>
      </c>
      <c r="H86" s="85" t="n">
        <f aca="false">+SUM(H87:H89)</f>
        <v>0</v>
      </c>
      <c r="I86" s="85" t="n">
        <f aca="false">+SUM(I87:I89)</f>
        <v>0</v>
      </c>
      <c r="J86" s="85" t="n">
        <f aca="false">+SUM(J87:J89)</f>
        <v>0</v>
      </c>
      <c r="K86" s="85" t="n">
        <f aca="false">+SUM(K87:K89)</f>
        <v>0</v>
      </c>
      <c r="L86" s="85" t="n">
        <f aca="false">+SUM(L87:L89)</f>
        <v>0</v>
      </c>
      <c r="M86" s="85" t="n">
        <f aca="false">+SUM(M87:M89)</f>
        <v>0</v>
      </c>
      <c r="N86" s="85" t="n">
        <f aca="false">+SUM(N87:N89)</f>
        <v>0</v>
      </c>
      <c r="O86" s="85" t="n">
        <f aca="false">+SUM(O87:O89)</f>
        <v>0</v>
      </c>
      <c r="P86" s="85" t="n">
        <f aca="false">+SUM(P87:P89)</f>
        <v>0</v>
      </c>
      <c r="Q86" s="85" t="n">
        <f aca="false">+SUM(Q87:Q89)</f>
        <v>0</v>
      </c>
      <c r="R86" s="85" t="n">
        <f aca="false">+SUM(R87:R89)</f>
        <v>0</v>
      </c>
      <c r="S86" s="85" t="n">
        <f aca="false">+SUM(S87:S89)</f>
        <v>0</v>
      </c>
      <c r="T86" s="85" t="n">
        <f aca="false">+SUM(T87:T89)</f>
        <v>0</v>
      </c>
      <c r="U86" s="85" t="n">
        <f aca="false">+SUM(U87:U89)</f>
        <v>0</v>
      </c>
      <c r="V86" s="85" t="n">
        <f aca="false">+SUM(V87:V89)</f>
        <v>0</v>
      </c>
      <c r="W86" s="85" t="n">
        <f aca="false">+SUM(W87:W89)</f>
        <v>0</v>
      </c>
      <c r="X86" s="85" t="n">
        <f aca="false">+SUM(X87:X89)</f>
        <v>0</v>
      </c>
      <c r="Y86" s="85" t="n">
        <f aca="false">+SUM(Y87:Y89)</f>
        <v>0</v>
      </c>
      <c r="Z86" s="85" t="n">
        <f aca="false">+SUM(Z87:Z89)</f>
        <v>0</v>
      </c>
      <c r="AA86" s="85" t="n">
        <f aca="false">+SUM(AA87:AA89)</f>
        <v>0</v>
      </c>
      <c r="AB86" s="85" t="n">
        <f aca="false">+SUM(AB87:AB89)</f>
        <v>0</v>
      </c>
      <c r="AC86" s="85" t="n">
        <f aca="false">+SUM(AC87:AC89)</f>
        <v>0</v>
      </c>
      <c r="AD86" s="85" t="n">
        <f aca="false">+SUM(AD87:AD89)</f>
        <v>0</v>
      </c>
      <c r="AE86" s="85" t="n">
        <f aca="false">+SUM(AE87:AE89)</f>
        <v>0</v>
      </c>
      <c r="AF86" s="85" t="n">
        <f aca="false">+SUM(AF87:AF89)</f>
        <v>0</v>
      </c>
      <c r="AG86" s="85" t="n">
        <f aca="false">+SUM(AG87:AG89)</f>
        <v>0</v>
      </c>
      <c r="AH86" s="85" t="n">
        <f aca="false">+SUM(AH87:AH89)</f>
        <v>0</v>
      </c>
      <c r="AI86" s="85" t="n">
        <f aca="false">+SUM(AI87:AI89)</f>
        <v>0</v>
      </c>
      <c r="AJ86" s="85" t="n">
        <f aca="false">+SUM(AJ87:AJ89)</f>
        <v>0</v>
      </c>
      <c r="AK86" s="85" t="n">
        <f aca="false">+SUM(AK87:AK89)</f>
        <v>0</v>
      </c>
      <c r="AL86" s="85" t="n">
        <f aca="false">+SUM(AL87:AL89)</f>
        <v>0</v>
      </c>
      <c r="AM86" s="80"/>
      <c r="AN86" s="80"/>
    </row>
    <row r="87" customFormat="false" ht="15" hidden="false" customHeight="false" outlineLevel="0" collapsed="false">
      <c r="B87" s="80" t="s">
        <v>359</v>
      </c>
      <c r="C87" s="84" t="n">
        <v>0</v>
      </c>
      <c r="D87" s="84" t="n">
        <v>0</v>
      </c>
      <c r="E87" s="84" t="n">
        <v>0</v>
      </c>
      <c r="F87" s="84" t="n">
        <v>0</v>
      </c>
      <c r="G87" s="84" t="n">
        <v>0</v>
      </c>
      <c r="H87" s="84" t="n">
        <v>0</v>
      </c>
      <c r="I87" s="84" t="n">
        <v>0</v>
      </c>
      <c r="J87" s="84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84" t="n">
        <v>0</v>
      </c>
      <c r="Q87" s="84" t="n">
        <v>0</v>
      </c>
      <c r="R87" s="84" t="n">
        <v>0</v>
      </c>
      <c r="S87" s="84" t="n">
        <v>0</v>
      </c>
      <c r="T87" s="84" t="n">
        <v>0</v>
      </c>
      <c r="U87" s="84" t="n">
        <v>0</v>
      </c>
      <c r="V87" s="84" t="n">
        <v>0</v>
      </c>
      <c r="W87" s="84" t="n">
        <v>0</v>
      </c>
      <c r="X87" s="84" t="n">
        <v>0</v>
      </c>
      <c r="Y87" s="84" t="n">
        <v>0</v>
      </c>
      <c r="Z87" s="84" t="n">
        <v>0</v>
      </c>
      <c r="AA87" s="84" t="n">
        <v>0</v>
      </c>
      <c r="AB87" s="84" t="n">
        <v>0</v>
      </c>
      <c r="AC87" s="84" t="n">
        <v>0</v>
      </c>
      <c r="AD87" s="84" t="n">
        <v>0</v>
      </c>
      <c r="AE87" s="84" t="n">
        <v>0</v>
      </c>
      <c r="AF87" s="84" t="n">
        <v>0</v>
      </c>
      <c r="AG87" s="84" t="n">
        <v>0</v>
      </c>
      <c r="AH87" s="84" t="n">
        <v>0</v>
      </c>
      <c r="AI87" s="84" t="n">
        <v>0</v>
      </c>
      <c r="AJ87" s="84" t="n">
        <v>0</v>
      </c>
      <c r="AK87" s="84" t="n">
        <v>0</v>
      </c>
      <c r="AL87" s="84" t="n">
        <v>0</v>
      </c>
      <c r="AM87" s="80"/>
      <c r="AN87" s="80"/>
    </row>
    <row r="88" customFormat="false" ht="15" hidden="false" customHeight="false" outlineLevel="0" collapsed="false">
      <c r="B88" s="80" t="s">
        <v>360</v>
      </c>
      <c r="C88" s="84" t="n">
        <v>0</v>
      </c>
      <c r="D88" s="84" t="n">
        <v>0</v>
      </c>
      <c r="E88" s="84" t="n">
        <v>0</v>
      </c>
      <c r="F88" s="84" t="n">
        <v>0</v>
      </c>
      <c r="G88" s="84" t="n">
        <v>0</v>
      </c>
      <c r="H88" s="84" t="n">
        <v>0</v>
      </c>
      <c r="I88" s="84" t="n">
        <v>0</v>
      </c>
      <c r="J88" s="84" t="n">
        <v>0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0</v>
      </c>
      <c r="P88" s="84" t="n">
        <v>0</v>
      </c>
      <c r="Q88" s="84" t="n">
        <v>0</v>
      </c>
      <c r="R88" s="84" t="n">
        <v>0</v>
      </c>
      <c r="S88" s="84" t="n">
        <v>0</v>
      </c>
      <c r="T88" s="84" t="n">
        <v>0</v>
      </c>
      <c r="U88" s="84" t="n">
        <v>0</v>
      </c>
      <c r="V88" s="84" t="n">
        <v>0</v>
      </c>
      <c r="W88" s="84" t="n">
        <v>0</v>
      </c>
      <c r="X88" s="84" t="n">
        <v>0</v>
      </c>
      <c r="Y88" s="84" t="n">
        <v>0</v>
      </c>
      <c r="Z88" s="84" t="n">
        <v>0</v>
      </c>
      <c r="AA88" s="84" t="n">
        <v>0</v>
      </c>
      <c r="AB88" s="84" t="n">
        <v>0</v>
      </c>
      <c r="AC88" s="84" t="n">
        <v>0</v>
      </c>
      <c r="AD88" s="84" t="n">
        <v>0</v>
      </c>
      <c r="AE88" s="84" t="n">
        <v>0</v>
      </c>
      <c r="AF88" s="84" t="n">
        <v>0</v>
      </c>
      <c r="AG88" s="84" t="n">
        <v>0</v>
      </c>
      <c r="AH88" s="84" t="n">
        <v>0</v>
      </c>
      <c r="AI88" s="84" t="n">
        <v>0</v>
      </c>
      <c r="AJ88" s="84" t="n">
        <v>0</v>
      </c>
      <c r="AK88" s="84" t="n">
        <v>0</v>
      </c>
      <c r="AL88" s="84" t="n">
        <v>0</v>
      </c>
      <c r="AM88" s="80"/>
      <c r="AN88" s="80"/>
    </row>
    <row r="89" customFormat="false" ht="15" hidden="false" customHeight="false" outlineLevel="0" collapsed="false">
      <c r="B89" s="80" t="s">
        <v>361</v>
      </c>
      <c r="C89" s="84" t="n">
        <v>0</v>
      </c>
      <c r="D89" s="84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0"/>
      <c r="AN89" s="80"/>
    </row>
    <row r="90" s="81" customFormat="true" ht="15" hidden="false" customHeight="false" outlineLevel="0" collapsed="false">
      <c r="B90" s="81" t="s">
        <v>362</v>
      </c>
      <c r="C90" s="83" t="n">
        <v>0</v>
      </c>
      <c r="D90" s="83" t="n">
        <f aca="false">+C90+C91</f>
        <v>481214.729671288</v>
      </c>
      <c r="E90" s="83" t="n">
        <f aca="false">+D90+D91</f>
        <v>654961.129671288</v>
      </c>
      <c r="F90" s="83" t="n">
        <f aca="false">+E90+E91</f>
        <v>814707.529671288</v>
      </c>
      <c r="G90" s="83" t="n">
        <f aca="false">+F90+F91</f>
        <v>970844.103367697</v>
      </c>
      <c r="H90" s="83" t="n">
        <f aca="false">+G90+G91</f>
        <v>1130590.5033677</v>
      </c>
      <c r="I90" s="83" t="n">
        <f aca="false">+H90+H91</f>
        <v>1294336.9033677</v>
      </c>
      <c r="J90" s="83" t="n">
        <f aca="false">+I90+I91</f>
        <v>1458946.20277594</v>
      </c>
      <c r="K90" s="83" t="n">
        <f aca="false">+J90+J91</f>
        <v>1634092.60277594</v>
      </c>
      <c r="L90" s="83" t="n">
        <f aca="false">+K90+K91</f>
        <v>1809239.00277594</v>
      </c>
      <c r="M90" s="83" t="n">
        <f aca="false">+L90+L91</f>
        <v>1980921.92040302</v>
      </c>
      <c r="N90" s="83" t="n">
        <f aca="false">+M90+M91</f>
        <v>2172768.32040302</v>
      </c>
      <c r="O90" s="83" t="n">
        <f aca="false">+N90+N91</f>
        <v>2365614.72040302</v>
      </c>
      <c r="P90" s="83" t="n">
        <f aca="false">+O90+O91</f>
        <v>2560929.08770895</v>
      </c>
      <c r="Q90" s="83" t="n">
        <f aca="false">+P90+P91</f>
        <v>2759632.41570895</v>
      </c>
      <c r="R90" s="83" t="n">
        <f aca="false">+Q90+Q91</f>
        <v>2958335.74370895</v>
      </c>
      <c r="S90" s="83" t="n">
        <f aca="false">+R90+R91</f>
        <v>3153725.54724126</v>
      </c>
      <c r="T90" s="83" t="n">
        <f aca="false">+S90+S91</f>
        <v>3352428.87524126</v>
      </c>
      <c r="U90" s="83" t="n">
        <f aca="false">+T90+T91</f>
        <v>3551132.20324126</v>
      </c>
      <c r="V90" s="83" t="n">
        <f aca="false">+U90+U91</f>
        <v>3746598.36877101</v>
      </c>
      <c r="W90" s="83" t="n">
        <f aca="false">+V90+V91</f>
        <v>3945301.69677101</v>
      </c>
      <c r="X90" s="83" t="n">
        <f aca="false">+W90+W91</f>
        <v>4144005.02477101</v>
      </c>
      <c r="Y90" s="83" t="n">
        <f aca="false">+X90+X91</f>
        <v>4339548.48943052</v>
      </c>
      <c r="Z90" s="83" t="n">
        <f aca="false">+Y90+Y91</f>
        <v>4538251.81743052</v>
      </c>
      <c r="AA90" s="83" t="n">
        <f aca="false">+Z90+Z91</f>
        <v>4736955.14543052</v>
      </c>
      <c r="AB90" s="83" t="n">
        <f aca="false">+AA90+AA91</f>
        <v>4931410.92441283</v>
      </c>
      <c r="AC90" s="83" t="n">
        <f aca="false">+AB90+AB91</f>
        <v>5128948.31897283</v>
      </c>
      <c r="AD90" s="83" t="n">
        <f aca="false">+AC90+AC91</f>
        <v>5326485.71353283</v>
      </c>
      <c r="AE90" s="83" t="n">
        <f aca="false">+AD90+AD91</f>
        <v>5521020.70055284</v>
      </c>
      <c r="AF90" s="83" t="n">
        <f aca="false">+AE90+AE91</f>
        <v>5718558.09511284</v>
      </c>
      <c r="AG90" s="83" t="n">
        <f aca="false">+AF90+AF91</f>
        <v>5916095.48967284</v>
      </c>
      <c r="AH90" s="83" t="n">
        <f aca="false">+AG90+AG91</f>
        <v>6110710.65679015</v>
      </c>
      <c r="AI90" s="83" t="n">
        <f aca="false">+AH90+AH91</f>
        <v>6308248.05135015</v>
      </c>
      <c r="AJ90" s="83" t="n">
        <f aca="false">+AI90+AI91</f>
        <v>6505785.44591015</v>
      </c>
      <c r="AK90" s="83" t="n">
        <f aca="false">+AJ90+AJ91</f>
        <v>6700481.77711372</v>
      </c>
      <c r="AL90" s="83" t="n">
        <f aca="false">+AK90+AK91</f>
        <v>6898019.17167372</v>
      </c>
    </row>
    <row r="91" s="81" customFormat="true" ht="15" hidden="false" customHeight="false" outlineLevel="0" collapsed="false">
      <c r="B91" s="81" t="s">
        <v>363</v>
      </c>
      <c r="C91" s="83" t="n">
        <f aca="false">+CE!B75</f>
        <v>481214.729671288</v>
      </c>
      <c r="D91" s="83" t="n">
        <f aca="false">+CE!C75</f>
        <v>173746.4</v>
      </c>
      <c r="E91" s="83" t="n">
        <f aca="false">+CE!D75</f>
        <v>159746.4</v>
      </c>
      <c r="F91" s="83" t="n">
        <f aca="false">+CE!E75</f>
        <v>156136.573696409</v>
      </c>
      <c r="G91" s="83" t="n">
        <f aca="false">+CE!F75</f>
        <v>159746.4</v>
      </c>
      <c r="H91" s="83" t="n">
        <f aca="false">+CE!G75</f>
        <v>163746.4</v>
      </c>
      <c r="I91" s="83" t="n">
        <f aca="false">+CE!H75</f>
        <v>164609.299408248</v>
      </c>
      <c r="J91" s="83" t="n">
        <f aca="false">+CE!I75</f>
        <v>175146.4</v>
      </c>
      <c r="K91" s="83" t="n">
        <f aca="false">+CE!J75</f>
        <v>175146.4</v>
      </c>
      <c r="L91" s="83" t="n">
        <f aca="false">+CE!K75</f>
        <v>171682.917627072</v>
      </c>
      <c r="M91" s="83" t="n">
        <f aca="false">+CE!L75</f>
        <v>191846.4</v>
      </c>
      <c r="N91" s="83" t="n">
        <f aca="false">+CE!M75</f>
        <v>192846.4</v>
      </c>
      <c r="O91" s="83" t="n">
        <f aca="false">+CE!N75</f>
        <v>195314.367305935</v>
      </c>
      <c r="P91" s="83" t="n">
        <f aca="false">+CE!O75</f>
        <v>198703.328</v>
      </c>
      <c r="Q91" s="83" t="n">
        <f aca="false">+CE!P75</f>
        <v>198703.328</v>
      </c>
      <c r="R91" s="83" t="n">
        <f aca="false">+CE!Q75</f>
        <v>195389.803532312</v>
      </c>
      <c r="S91" s="83" t="n">
        <f aca="false">+CE!R75</f>
        <v>198703.328</v>
      </c>
      <c r="T91" s="83" t="n">
        <f aca="false">+CE!S75</f>
        <v>198703.328</v>
      </c>
      <c r="U91" s="83" t="n">
        <f aca="false">+CE!T75</f>
        <v>195466.165529743</v>
      </c>
      <c r="V91" s="83" t="n">
        <f aca="false">+CE!U75</f>
        <v>198703.328</v>
      </c>
      <c r="W91" s="83" t="n">
        <f aca="false">+CE!V75</f>
        <v>198703.328</v>
      </c>
      <c r="X91" s="83" t="n">
        <f aca="false">+CE!W75</f>
        <v>195543.464659508</v>
      </c>
      <c r="Y91" s="83" t="n">
        <f aca="false">+CE!X75</f>
        <v>198703.328</v>
      </c>
      <c r="Z91" s="83" t="n">
        <f aca="false">+CE!Y75</f>
        <v>198703.328</v>
      </c>
      <c r="AA91" s="83" t="n">
        <f aca="false">+CE!Z75</f>
        <v>194455.778982315</v>
      </c>
      <c r="AB91" s="83" t="n">
        <f aca="false">+CE!AA75</f>
        <v>197537.39456</v>
      </c>
      <c r="AC91" s="83" t="n">
        <f aca="false">+CE!AB75</f>
        <v>197537.39456</v>
      </c>
      <c r="AD91" s="83" t="n">
        <f aca="false">+CE!AC75</f>
        <v>194534.98702001</v>
      </c>
      <c r="AE91" s="83" t="n">
        <f aca="false">+CE!AD75</f>
        <v>197537.39456</v>
      </c>
      <c r="AF91" s="83" t="n">
        <f aca="false">+CE!AE75</f>
        <v>197537.39456</v>
      </c>
      <c r="AG91" s="83" t="n">
        <f aca="false">+CE!AF75</f>
        <v>194615.167117313</v>
      </c>
      <c r="AH91" s="83" t="n">
        <f aca="false">+CE!AG75</f>
        <v>197537.39456</v>
      </c>
      <c r="AI91" s="83" t="n">
        <f aca="false">+CE!AH75</f>
        <v>197537.39456</v>
      </c>
      <c r="AJ91" s="83" t="n">
        <f aca="false">+CE!AI75</f>
        <v>194696.331203566</v>
      </c>
      <c r="AK91" s="83" t="n">
        <f aca="false">+CE!AJ75</f>
        <v>197537.39456</v>
      </c>
      <c r="AL91" s="83" t="n">
        <f aca="false">+CE!AK75</f>
        <v>197537.39456</v>
      </c>
    </row>
    <row r="93" customFormat="false" ht="15" hidden="false" customHeight="false" outlineLevel="0" collapsed="false">
      <c r="B93" s="81" t="s">
        <v>364</v>
      </c>
      <c r="C93" s="83" t="n">
        <f aca="false">+C83+C76+C74+C59+C56</f>
        <v>1336771.73697835</v>
      </c>
      <c r="D93" s="83" t="n">
        <f aca="false">+D83+D76+D74+D59+D56</f>
        <v>1941846.93697834</v>
      </c>
      <c r="E93" s="83" t="n">
        <f aca="false">+E83+E76+E74+E59+E56</f>
        <v>2564550</v>
      </c>
      <c r="F93" s="83" t="n">
        <f aca="false">+F83+F76+F74+F59+F56</f>
        <v>2598550</v>
      </c>
      <c r="G93" s="83" t="n">
        <f aca="false">+G83+G76+G74+G59+G56</f>
        <v>2813036.67395669</v>
      </c>
      <c r="H93" s="83" t="n">
        <f aca="false">+H83+H76+H74+H59+H56</f>
        <v>3068611.87395669</v>
      </c>
      <c r="I93" s="83" t="n">
        <f aca="false">+I83+I76+I74+I59+I56</f>
        <v>3319051.21093504</v>
      </c>
      <c r="J93" s="83" t="n">
        <f aca="false">+J83+J76+J74+J59+J56</f>
        <v>3586026.41093503</v>
      </c>
      <c r="K93" s="83" t="n">
        <f aca="false">+K83+K76+K74+K59+K56</f>
        <v>3853001.61093503</v>
      </c>
      <c r="L93" s="83" t="n">
        <f aca="false">+L83+L76+L74+L59+L56</f>
        <v>4110440.94791338</v>
      </c>
      <c r="M93" s="83" t="n">
        <f aca="false">+M83+M76+M74+M59+M56</f>
        <v>4394116.14791338</v>
      </c>
      <c r="N93" s="83" t="n">
        <f aca="false">+N83+N76+N74+N59+N56</f>
        <v>4678791.34791338</v>
      </c>
      <c r="O93" s="83" t="n">
        <f aca="false">+O83+O76+O74+O59+O56</f>
        <v>4959941.83689172</v>
      </c>
      <c r="P93" s="83" t="n">
        <f aca="false">+P83+P76+P74+P59+P56</f>
        <v>5250546.54089172</v>
      </c>
      <c r="Q93" s="83" t="n">
        <f aca="false">+Q83+Q76+Q74+Q59+Q56</f>
        <v>5541151.24489172</v>
      </c>
      <c r="R93" s="83" t="n">
        <f aca="false">+R83+R76+R74+R59+R56</f>
        <v>5822220.08587007</v>
      </c>
      <c r="S93" s="83" t="n">
        <f aca="false">+S83+S76+S74+S59+S56</f>
        <v>6112824.78987007</v>
      </c>
      <c r="T93" s="83" t="n">
        <f aca="false">+T83+T76+T74+T59+T56</f>
        <v>6403429.49387007</v>
      </c>
      <c r="U93" s="83" t="n">
        <f aca="false">+U83+U76+U74+U59+U56</f>
        <v>6684498.33484842</v>
      </c>
      <c r="V93" s="83" t="n">
        <f aca="false">+V83+V76+V74+V59+V56</f>
        <v>6975103.03884842</v>
      </c>
      <c r="W93" s="83" t="n">
        <f aca="false">+W83+W76+W74+W59+W56</f>
        <v>7265707.74284842</v>
      </c>
      <c r="X93" s="83" t="n">
        <f aca="false">+X83+X76+X74+X59+X56</f>
        <v>7546776.58382676</v>
      </c>
      <c r="Y93" s="83" t="n">
        <f aca="false">+Y83+Y76+Y74+Y59+Y56</f>
        <v>7837381.28782676</v>
      </c>
      <c r="Z93" s="83" t="n">
        <f aca="false">+Z83+Z76+Z74+Z59+Z56</f>
        <v>8127985.99182676</v>
      </c>
      <c r="AA93" s="83" t="n">
        <f aca="false">+AA83+AA76+AA74+AA59+AA56</f>
        <v>8408046.20784511</v>
      </c>
      <c r="AB93" s="83" t="n">
        <f aca="false">+AB83+AB76+AB74+AB59+AB56</f>
        <v>8697559.0059251</v>
      </c>
      <c r="AC93" s="83" t="n">
        <f aca="false">+AC83+AC76+AC74+AC59+AC56</f>
        <v>8987071.80400511</v>
      </c>
      <c r="AD93" s="83" t="n">
        <f aca="false">+AD83+AD76+AD74+AD59+AD56</f>
        <v>9267048.73906345</v>
      </c>
      <c r="AE93" s="83" t="n">
        <f aca="false">+AE83+AE76+AE74+AE59+AE56</f>
        <v>9556561.53714345</v>
      </c>
      <c r="AF93" s="83" t="n">
        <f aca="false">+AF83+AF76+AF74+AF59+AF56</f>
        <v>9846074.33522345</v>
      </c>
      <c r="AG93" s="83" t="n">
        <f aca="false">+AG83+AG76+AG74+AG59+AG56</f>
        <v>10126051.2702818</v>
      </c>
      <c r="AH93" s="83" t="n">
        <f aca="false">+AH83+AH76+AH74+AH59+AH56</f>
        <v>10415564.0683618</v>
      </c>
      <c r="AI93" s="83" t="n">
        <f aca="false">+AI83+AI76+AI74+AI59+AI56</f>
        <v>10705076.8664418</v>
      </c>
      <c r="AJ93" s="83" t="n">
        <f aca="false">+AJ83+AJ76+AJ74+AJ59+AJ56</f>
        <v>10985053.8015001</v>
      </c>
      <c r="AK93" s="83" t="n">
        <f aca="false">+AK83+AK76+AK74+AK59+AK56</f>
        <v>11274566.5995801</v>
      </c>
      <c r="AL93" s="83" t="n">
        <f aca="false">+AL83+AL76+AL74+AL59+AL56</f>
        <v>11564079.3976601</v>
      </c>
      <c r="AM93" s="80"/>
      <c r="AN93" s="80"/>
    </row>
    <row r="97" customFormat="false" ht="15" hidden="false" customHeight="false" outlineLevel="0" collapsed="false">
      <c r="B97" s="81" t="s">
        <v>365</v>
      </c>
      <c r="C97" s="83" t="str">
        <f aca="false">+IF(C52-C93=0,"OK",(C52-C93))</f>
        <v>OK</v>
      </c>
      <c r="D97" s="83" t="str">
        <f aca="false">+IF(D52-D93=0,"OK",(D52-D93))</f>
        <v>OK</v>
      </c>
      <c r="E97" s="83" t="str">
        <f aca="false">+IF(E52-E93=0,"OK",(E52-E93))</f>
        <v>OK</v>
      </c>
      <c r="F97" s="83" t="str">
        <f aca="false">+IF(F52-F93=0,"OK",(F52-F93))</f>
        <v>OK</v>
      </c>
      <c r="G97" s="83" t="str">
        <f aca="false">+IF(G52-G93=0,"OK",(G52-G93))</f>
        <v>OK</v>
      </c>
      <c r="H97" s="83" t="str">
        <f aca="false">+IF(H52-H93=0,"OK",(H52-H93))</f>
        <v>OK</v>
      </c>
      <c r="I97" s="83" t="str">
        <f aca="false">+IF(I52-I93=0,"OK",(I52-I93))</f>
        <v>OK</v>
      </c>
      <c r="J97" s="83" t="str">
        <f aca="false">+IF(J52-J93=0,"OK",(J52-J93))</f>
        <v>OK</v>
      </c>
      <c r="K97" s="83" t="str">
        <f aca="false">+IF(K52-K93=0,"OK",(K52-K93))</f>
        <v>OK</v>
      </c>
      <c r="L97" s="83" t="str">
        <f aca="false">+IF(L52-L93=0,"OK",(L52-L93))</f>
        <v>OK</v>
      </c>
      <c r="M97" s="83" t="str">
        <f aca="false">+IF(M52-M93=0,"OK",(M52-M93))</f>
        <v>OK</v>
      </c>
      <c r="N97" s="83" t="str">
        <f aca="false">+IF(N52-N93=0,"OK",(N52-N93))</f>
        <v>OK</v>
      </c>
      <c r="O97" s="83" t="str">
        <f aca="false">+IF(O52-O93=0,"OK",(O52-O93))</f>
        <v>OK</v>
      </c>
      <c r="P97" s="83" t="str">
        <f aca="false">+IF(P52-P93=0,"OK",(P52-P93))</f>
        <v>OK</v>
      </c>
      <c r="Q97" s="83" t="str">
        <f aca="false">+IF(Q52-Q93=0,"OK",(Q52-Q93))</f>
        <v>OK</v>
      </c>
      <c r="R97" s="83" t="str">
        <f aca="false">+IF(R52-R93=0,"OK",(R52-R93))</f>
        <v>OK</v>
      </c>
      <c r="S97" s="83" t="str">
        <f aca="false">+IF(S52-S93=0,"OK",(S52-S93))</f>
        <v>OK</v>
      </c>
      <c r="T97" s="83" t="str">
        <f aca="false">+IF(T52-T93=0,"OK",(T52-T93))</f>
        <v>OK</v>
      </c>
      <c r="U97" s="83" t="str">
        <f aca="false">+IF(U52-U93=0,"OK",(U52-U93))</f>
        <v>OK</v>
      </c>
      <c r="V97" s="83" t="str">
        <f aca="false">+IF(V52-V93=0,"OK",(V52-V93))</f>
        <v>OK</v>
      </c>
      <c r="W97" s="83" t="str">
        <f aca="false">+IF(W52-W93=0,"OK",(W52-W93))</f>
        <v>OK</v>
      </c>
      <c r="X97" s="83" t="str">
        <f aca="false">+IF(X52-X93=0,"OK",(X52-X93))</f>
        <v>OK</v>
      </c>
      <c r="Y97" s="83" t="str">
        <f aca="false">+IF(Y52-Y93=0,"OK",(Y52-Y93))</f>
        <v>OK</v>
      </c>
      <c r="Z97" s="83" t="str">
        <f aca="false">+IF(Z52-Z93=0,"OK",(Z52-Z93))</f>
        <v>OK</v>
      </c>
      <c r="AA97" s="83" t="str">
        <f aca="false">+IF(AA52-AA93=0,"OK",(AA52-AA93))</f>
        <v>OK</v>
      </c>
      <c r="AB97" s="83" t="str">
        <f aca="false">+IF(AB52-AB93=0,"OK",(AB52-AB93))</f>
        <v>OK</v>
      </c>
      <c r="AC97" s="83" t="str">
        <f aca="false">+IF(AC52-AC93=0,"OK",(AC52-AC93))</f>
        <v>OK</v>
      </c>
      <c r="AD97" s="83" t="str">
        <f aca="false">+IF(AD52-AD93=0,"OK",(AD52-AD93))</f>
        <v>OK</v>
      </c>
      <c r="AE97" s="83" t="str">
        <f aca="false">+IF(AE52-AE93=0,"OK",(AE52-AE93))</f>
        <v>OK</v>
      </c>
      <c r="AF97" s="83" t="str">
        <f aca="false">+IF(AF52-AF93=0,"OK",(AF52-AF93))</f>
        <v>OK</v>
      </c>
      <c r="AG97" s="83" t="str">
        <f aca="false">+IF(AG52-AG93=0,"OK",(AG52-AG93))</f>
        <v>OK</v>
      </c>
      <c r="AH97" s="83" t="str">
        <f aca="false">+IF(AH52-AH93=0,"OK",(AH52-AH93))</f>
        <v>OK</v>
      </c>
      <c r="AI97" s="83" t="str">
        <f aca="false">+IF(AI52-AI93=0,"OK",(AI52-AI93))</f>
        <v>OK</v>
      </c>
      <c r="AJ97" s="83" t="str">
        <f aca="false">+IF(AJ52-AJ93=0,"OK",(AJ52-AJ93))</f>
        <v>OK</v>
      </c>
      <c r="AK97" s="83" t="str">
        <f aca="false">+IF(AK52-AK93=0,"OK",(AK52-AK93))</f>
        <v>OK</v>
      </c>
      <c r="AL97" s="83" t="str">
        <f aca="false">+IF(AL52-AL93=0,"OK",(AL52-AL93))</f>
        <v>OK</v>
      </c>
      <c r="AM97" s="80"/>
      <c r="AN97" s="80"/>
    </row>
    <row r="100" customFormat="false" ht="15" hidden="false" customHeight="false" outlineLevel="0" collapsed="false">
      <c r="C100" s="84"/>
      <c r="D100" s="84"/>
      <c r="E100" s="84"/>
      <c r="F100" s="84"/>
      <c r="G100" s="84"/>
      <c r="H100" s="84"/>
    </row>
    <row r="103" customFormat="false" ht="15" hidden="false" customHeight="false" outlineLevel="0" collapsed="false">
      <c r="C103" s="84"/>
      <c r="D103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E62" activeCellId="0" sqref="E62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68.13"/>
    <col collapsed="false" customWidth="true" hidden="false" outlineLevel="0" max="37" min="2" style="80" width="11.56"/>
    <col collapsed="false" customWidth="false" hidden="false" outlineLevel="0" max="257" min="38" style="80" width="9.14"/>
  </cols>
  <sheetData>
    <row r="2" customFormat="false" ht="15" hidden="false" customHeight="false" outlineLevel="0" collapsed="false">
      <c r="A2" s="80" t="s">
        <v>366</v>
      </c>
      <c r="B2" s="82" t="s">
        <v>2</v>
      </c>
      <c r="C2" s="82" t="s">
        <v>3</v>
      </c>
      <c r="D2" s="82" t="s">
        <v>4</v>
      </c>
      <c r="E2" s="82" t="s">
        <v>5</v>
      </c>
      <c r="F2" s="82" t="s">
        <v>6</v>
      </c>
      <c r="G2" s="82" t="s">
        <v>7</v>
      </c>
      <c r="H2" s="82" t="s">
        <v>8</v>
      </c>
      <c r="I2" s="82" t="s">
        <v>9</v>
      </c>
      <c r="J2" s="82" t="s">
        <v>10</v>
      </c>
      <c r="K2" s="82" t="s">
        <v>11</v>
      </c>
      <c r="L2" s="82" t="s">
        <v>12</v>
      </c>
      <c r="M2" s="82" t="s">
        <v>13</v>
      </c>
      <c r="N2" s="82" t="s">
        <v>14</v>
      </c>
      <c r="O2" s="82" t="s">
        <v>15</v>
      </c>
      <c r="P2" s="82" t="s">
        <v>16</v>
      </c>
      <c r="Q2" s="82" t="s">
        <v>17</v>
      </c>
      <c r="R2" s="82" t="s">
        <v>18</v>
      </c>
      <c r="S2" s="82" t="s">
        <v>19</v>
      </c>
      <c r="T2" s="82" t="s">
        <v>20</v>
      </c>
      <c r="U2" s="82" t="s">
        <v>21</v>
      </c>
      <c r="V2" s="82" t="s">
        <v>22</v>
      </c>
      <c r="W2" s="82" t="s">
        <v>23</v>
      </c>
      <c r="X2" s="82" t="s">
        <v>24</v>
      </c>
      <c r="Y2" s="82" t="s">
        <v>25</v>
      </c>
      <c r="Z2" s="82" t="s">
        <v>26</v>
      </c>
      <c r="AA2" s="82" t="s">
        <v>27</v>
      </c>
      <c r="AB2" s="82" t="s">
        <v>28</v>
      </c>
      <c r="AC2" s="82" t="s">
        <v>29</v>
      </c>
      <c r="AD2" s="82" t="s">
        <v>30</v>
      </c>
      <c r="AE2" s="82" t="s">
        <v>31</v>
      </c>
      <c r="AF2" s="82" t="s">
        <v>32</v>
      </c>
      <c r="AG2" s="82" t="s">
        <v>33</v>
      </c>
      <c r="AH2" s="82" t="s">
        <v>34</v>
      </c>
      <c r="AI2" s="82" t="s">
        <v>35</v>
      </c>
      <c r="AJ2" s="82" t="s">
        <v>36</v>
      </c>
      <c r="AK2" s="82" t="s">
        <v>37</v>
      </c>
    </row>
    <row r="3" s="81" customFormat="true" ht="15" hidden="false" customHeight="false" outlineLevel="0" collapsed="false">
      <c r="A3" s="81" t="s">
        <v>367</v>
      </c>
      <c r="B3" s="83" t="n">
        <f aca="false">+SUM(B5:B8)-B4+B9</f>
        <v>717833.333333333</v>
      </c>
      <c r="C3" s="83" t="n">
        <f aca="false">+SUM(C5:C8)-C4+C9</f>
        <v>514000</v>
      </c>
      <c r="D3" s="83" t="n">
        <f aca="false">+SUM(D5:D8)-D4+D9</f>
        <v>514000</v>
      </c>
      <c r="E3" s="83" t="n">
        <f aca="false">+SUM(E5:E8)-E4+E9</f>
        <v>514000</v>
      </c>
      <c r="F3" s="83" t="n">
        <f aca="false">+SUM(F5:F8)-F4+F9</f>
        <v>514000</v>
      </c>
      <c r="G3" s="83" t="n">
        <f aca="false">+SUM(G5:G8)-G4+G9</f>
        <v>514000</v>
      </c>
      <c r="H3" s="83" t="n">
        <f aca="false">+SUM(H5:H8)-H4+H9</f>
        <v>514000</v>
      </c>
      <c r="I3" s="83" t="n">
        <f aca="false">+SUM(I5:I8)-I4+I9</f>
        <v>514000</v>
      </c>
      <c r="J3" s="83" t="n">
        <f aca="false">+SUM(J5:J8)-J4+J9</f>
        <v>514000</v>
      </c>
      <c r="K3" s="83" t="n">
        <f aca="false">+SUM(K5:K8)-K4+K9</f>
        <v>514000</v>
      </c>
      <c r="L3" s="83" t="n">
        <f aca="false">+SUM(L5:L8)-L4+L9</f>
        <v>514000</v>
      </c>
      <c r="M3" s="83" t="n">
        <f aca="false">+SUM(M5:M8)-M4+M9</f>
        <v>514000</v>
      </c>
      <c r="N3" s="83" t="n">
        <f aca="false">+SUM(N5:N8)-N4+N9</f>
        <v>514000</v>
      </c>
      <c r="O3" s="83" t="n">
        <f aca="false">+SUM(O5:O8)-O4+O9</f>
        <v>514000</v>
      </c>
      <c r="P3" s="83" t="n">
        <f aca="false">+SUM(P5:P8)-P4+P9</f>
        <v>514000</v>
      </c>
      <c r="Q3" s="83" t="n">
        <f aca="false">+SUM(Q5:Q8)-Q4+Q9</f>
        <v>514000</v>
      </c>
      <c r="R3" s="83" t="n">
        <f aca="false">+SUM(R5:R8)-R4+R9</f>
        <v>514000</v>
      </c>
      <c r="S3" s="83" t="n">
        <f aca="false">+SUM(S5:S8)-S4+S9</f>
        <v>514000</v>
      </c>
      <c r="T3" s="83" t="n">
        <f aca="false">+SUM(T5:T8)-T4+T9</f>
        <v>514000</v>
      </c>
      <c r="U3" s="83" t="n">
        <f aca="false">+SUM(U5:U8)-U4+U9</f>
        <v>514000</v>
      </c>
      <c r="V3" s="83" t="n">
        <f aca="false">+SUM(V5:V8)-V4+V9</f>
        <v>514000</v>
      </c>
      <c r="W3" s="83" t="n">
        <f aca="false">+SUM(W5:W8)-W4+W9</f>
        <v>514000</v>
      </c>
      <c r="X3" s="83" t="n">
        <f aca="false">+SUM(X5:X8)-X4+X9</f>
        <v>514000</v>
      </c>
      <c r="Y3" s="83" t="n">
        <f aca="false">+SUM(Y5:Y8)-Y4+Y9</f>
        <v>514000</v>
      </c>
      <c r="Z3" s="83" t="n">
        <f aca="false">+SUM(Z5:Z8)-Z4+Z9</f>
        <v>514000</v>
      </c>
      <c r="AA3" s="83" t="n">
        <f aca="false">+SUM(AA5:AA8)-AA4+AA9</f>
        <v>514000</v>
      </c>
      <c r="AB3" s="83" t="n">
        <f aca="false">+SUM(AB5:AB8)-AB4+AB9</f>
        <v>514000</v>
      </c>
      <c r="AC3" s="83" t="n">
        <f aca="false">+SUM(AC5:AC8)-AC4+AC9</f>
        <v>514000</v>
      </c>
      <c r="AD3" s="83" t="n">
        <f aca="false">+SUM(AD5:AD8)-AD4+AD9</f>
        <v>514000</v>
      </c>
      <c r="AE3" s="83" t="n">
        <f aca="false">+SUM(AE5:AE8)-AE4+AE9</f>
        <v>514000</v>
      </c>
      <c r="AF3" s="83" t="n">
        <f aca="false">+SUM(AF5:AF8)-AF4+AF9</f>
        <v>514000</v>
      </c>
      <c r="AG3" s="83" t="n">
        <f aca="false">+SUM(AG5:AG8)-AG4+AG9</f>
        <v>514000</v>
      </c>
      <c r="AH3" s="83" t="n">
        <f aca="false">+SUM(AH5:AH8)-AH4+AH9</f>
        <v>514000</v>
      </c>
      <c r="AI3" s="83" t="n">
        <f aca="false">+SUM(AI5:AI8)-AI4+AI9</f>
        <v>514000</v>
      </c>
      <c r="AJ3" s="83" t="n">
        <f aca="false">+SUM(AJ5:AJ8)-AJ4+AJ9</f>
        <v>514000</v>
      </c>
      <c r="AK3" s="83" t="n">
        <f aca="false">+SUM(AK5:AK8)-AK4+AK9</f>
        <v>514000</v>
      </c>
    </row>
    <row r="4" s="81" customFormat="true" ht="15" hidden="false" customHeight="false" outlineLevel="0" collapsed="false">
      <c r="A4" s="88" t="s">
        <v>368</v>
      </c>
      <c r="B4" s="89" t="n">
        <v>0</v>
      </c>
      <c r="C4" s="89" t="n">
        <f aca="false">+B9</f>
        <v>203833.333333333</v>
      </c>
      <c r="D4" s="89" t="n">
        <f aca="false">+C9</f>
        <v>203833.333333333</v>
      </c>
      <c r="E4" s="89" t="n">
        <f aca="false">+D9</f>
        <v>203833.333333333</v>
      </c>
      <c r="F4" s="89" t="n">
        <f aca="false">+E9</f>
        <v>203833.333333333</v>
      </c>
      <c r="G4" s="89" t="n">
        <f aca="false">+F9</f>
        <v>203833.333333333</v>
      </c>
      <c r="H4" s="89" t="n">
        <f aca="false">+G9</f>
        <v>203833.333333333</v>
      </c>
      <c r="I4" s="89" t="n">
        <f aca="false">+H9</f>
        <v>203833.333333333</v>
      </c>
      <c r="J4" s="89" t="n">
        <f aca="false">+I9</f>
        <v>203833.333333333</v>
      </c>
      <c r="K4" s="89" t="n">
        <f aca="false">+J9</f>
        <v>203833.333333333</v>
      </c>
      <c r="L4" s="89" t="n">
        <f aca="false">+K9</f>
        <v>203833.333333333</v>
      </c>
      <c r="M4" s="89" t="n">
        <f aca="false">+L9</f>
        <v>203833.333333333</v>
      </c>
      <c r="N4" s="89" t="n">
        <f aca="false">+M9</f>
        <v>203833.333333333</v>
      </c>
      <c r="O4" s="89" t="n">
        <f aca="false">+N9</f>
        <v>203833.333333333</v>
      </c>
      <c r="P4" s="89" t="n">
        <f aca="false">+O9</f>
        <v>203833.333333333</v>
      </c>
      <c r="Q4" s="89" t="n">
        <f aca="false">+P9</f>
        <v>203833.333333333</v>
      </c>
      <c r="R4" s="89" t="n">
        <f aca="false">+Q9</f>
        <v>203833.333333333</v>
      </c>
      <c r="S4" s="89" t="n">
        <f aca="false">+R9</f>
        <v>203833.333333333</v>
      </c>
      <c r="T4" s="89" t="n">
        <f aca="false">+S9</f>
        <v>203833.333333333</v>
      </c>
      <c r="U4" s="89" t="n">
        <f aca="false">+T9</f>
        <v>203833.333333333</v>
      </c>
      <c r="V4" s="89" t="n">
        <f aca="false">+U9</f>
        <v>203833.333333333</v>
      </c>
      <c r="W4" s="89" t="n">
        <f aca="false">+V9</f>
        <v>203833.333333333</v>
      </c>
      <c r="X4" s="89" t="n">
        <f aca="false">+W9</f>
        <v>203833.333333333</v>
      </c>
      <c r="Y4" s="89" t="n">
        <f aca="false">+X9</f>
        <v>203833.333333333</v>
      </c>
      <c r="Z4" s="89" t="n">
        <f aca="false">+Y9</f>
        <v>203833.333333333</v>
      </c>
      <c r="AA4" s="89" t="n">
        <f aca="false">+Z9</f>
        <v>203833.333333333</v>
      </c>
      <c r="AB4" s="89" t="n">
        <f aca="false">+AA9</f>
        <v>203833.333333333</v>
      </c>
      <c r="AC4" s="89" t="n">
        <f aca="false">+AB9</f>
        <v>203833.333333333</v>
      </c>
      <c r="AD4" s="89" t="n">
        <f aca="false">+AC9</f>
        <v>203833.333333333</v>
      </c>
      <c r="AE4" s="89" t="n">
        <f aca="false">+AD9</f>
        <v>203833.333333333</v>
      </c>
      <c r="AF4" s="89" t="n">
        <f aca="false">+AE9</f>
        <v>203833.333333333</v>
      </c>
      <c r="AG4" s="89" t="n">
        <f aca="false">+AF9</f>
        <v>203833.333333333</v>
      </c>
      <c r="AH4" s="89" t="n">
        <f aca="false">+AG9</f>
        <v>203833.333333333</v>
      </c>
      <c r="AI4" s="89" t="n">
        <f aca="false">+AH9</f>
        <v>203833.333333333</v>
      </c>
      <c r="AJ4" s="89" t="n">
        <f aca="false">+AI9</f>
        <v>203833.333333333</v>
      </c>
      <c r="AK4" s="89" t="n">
        <f aca="false">+AJ9</f>
        <v>203833.333333333</v>
      </c>
    </row>
    <row r="5" s="81" customFormat="true" ht="15" hidden="false" customHeight="false" outlineLevel="0" collapsed="false">
      <c r="A5" s="88" t="s">
        <v>369</v>
      </c>
      <c r="B5" s="89" t="n">
        <v>0</v>
      </c>
      <c r="C5" s="89" t="n">
        <v>0</v>
      </c>
      <c r="D5" s="89" t="n">
        <v>0</v>
      </c>
      <c r="E5" s="89" t="n">
        <v>0</v>
      </c>
      <c r="F5" s="89" t="n">
        <v>0</v>
      </c>
      <c r="G5" s="89" t="n">
        <v>0</v>
      </c>
      <c r="H5" s="89" t="n">
        <v>0</v>
      </c>
      <c r="I5" s="89" t="n">
        <v>0</v>
      </c>
      <c r="J5" s="89" t="n">
        <v>0</v>
      </c>
      <c r="K5" s="89" t="n">
        <v>0</v>
      </c>
      <c r="L5" s="89" t="n">
        <v>0</v>
      </c>
      <c r="M5" s="89" t="n">
        <v>0</v>
      </c>
      <c r="N5" s="89" t="n">
        <v>0</v>
      </c>
      <c r="O5" s="89" t="n">
        <v>0</v>
      </c>
      <c r="P5" s="89" t="n">
        <v>0</v>
      </c>
      <c r="Q5" s="89" t="n">
        <v>0</v>
      </c>
      <c r="R5" s="89" t="n">
        <v>0</v>
      </c>
      <c r="S5" s="89" t="n">
        <v>0</v>
      </c>
      <c r="T5" s="89" t="n">
        <v>0</v>
      </c>
      <c r="U5" s="89" t="n">
        <v>0</v>
      </c>
      <c r="V5" s="89" t="n">
        <v>0</v>
      </c>
      <c r="W5" s="89" t="n">
        <v>0</v>
      </c>
      <c r="X5" s="89" t="n">
        <v>0</v>
      </c>
      <c r="Y5" s="89" t="n">
        <v>0</v>
      </c>
      <c r="Z5" s="89" t="n">
        <v>0</v>
      </c>
      <c r="AA5" s="89" t="n">
        <v>0</v>
      </c>
      <c r="AB5" s="89" t="n">
        <v>0</v>
      </c>
      <c r="AC5" s="89" t="n">
        <v>0</v>
      </c>
      <c r="AD5" s="89" t="n">
        <v>0</v>
      </c>
      <c r="AE5" s="89" t="n">
        <v>0</v>
      </c>
      <c r="AF5" s="89" t="n">
        <v>0</v>
      </c>
      <c r="AG5" s="89" t="n">
        <v>0</v>
      </c>
      <c r="AH5" s="89" t="n">
        <v>0</v>
      </c>
      <c r="AI5" s="89" t="n">
        <v>0</v>
      </c>
      <c r="AJ5" s="89" t="n">
        <v>0</v>
      </c>
      <c r="AK5" s="89" t="n">
        <v>0</v>
      </c>
    </row>
    <row r="6" s="81" customFormat="true" ht="15" hidden="false" customHeight="false" outlineLevel="0" collapsed="false">
      <c r="A6" s="80" t="s">
        <v>370</v>
      </c>
      <c r="B6" s="89" t="n">
        <f aca="false">+'Budget vendite'!C40</f>
        <v>514000</v>
      </c>
      <c r="C6" s="89" t="n">
        <f aca="false">+'Budget vendite'!D40</f>
        <v>514000</v>
      </c>
      <c r="D6" s="89" t="n">
        <f aca="false">+'Budget vendite'!E40</f>
        <v>514000</v>
      </c>
      <c r="E6" s="89" t="n">
        <f aca="false">+'Budget vendite'!F40</f>
        <v>514000</v>
      </c>
      <c r="F6" s="89" t="n">
        <f aca="false">+'Budget vendite'!G40</f>
        <v>514000</v>
      </c>
      <c r="G6" s="89" t="n">
        <f aca="false">+'Budget vendite'!H40</f>
        <v>514000</v>
      </c>
      <c r="H6" s="89" t="n">
        <f aca="false">+'Budget vendite'!I40</f>
        <v>514000</v>
      </c>
      <c r="I6" s="89" t="n">
        <f aca="false">+'Budget vendite'!J40</f>
        <v>514000</v>
      </c>
      <c r="J6" s="89" t="n">
        <f aca="false">+'Budget vendite'!K40</f>
        <v>514000</v>
      </c>
      <c r="K6" s="89" t="n">
        <f aca="false">+'Budget vendite'!L40</f>
        <v>514000</v>
      </c>
      <c r="L6" s="89" t="n">
        <f aca="false">+'Budget vendite'!M40</f>
        <v>514000</v>
      </c>
      <c r="M6" s="89" t="n">
        <f aca="false">+'Budget vendite'!N40</f>
        <v>514000</v>
      </c>
      <c r="N6" s="89" t="n">
        <f aca="false">+'Budget vendite'!O40</f>
        <v>514000</v>
      </c>
      <c r="O6" s="89" t="n">
        <f aca="false">+'Budget vendite'!P40</f>
        <v>514000</v>
      </c>
      <c r="P6" s="89" t="n">
        <f aca="false">+'Budget vendite'!Q40</f>
        <v>514000</v>
      </c>
      <c r="Q6" s="89" t="n">
        <f aca="false">+'Budget vendite'!R40</f>
        <v>514000</v>
      </c>
      <c r="R6" s="89" t="n">
        <f aca="false">+'Budget vendite'!S40</f>
        <v>514000</v>
      </c>
      <c r="S6" s="89" t="n">
        <f aca="false">+'Budget vendite'!T40</f>
        <v>514000</v>
      </c>
      <c r="T6" s="89" t="n">
        <f aca="false">+'Budget vendite'!U40</f>
        <v>514000</v>
      </c>
      <c r="U6" s="89" t="n">
        <f aca="false">+'Budget vendite'!V40</f>
        <v>514000</v>
      </c>
      <c r="V6" s="89" t="n">
        <f aca="false">+'Budget vendite'!W40</f>
        <v>514000</v>
      </c>
      <c r="W6" s="89" t="n">
        <f aca="false">+'Budget vendite'!X40</f>
        <v>514000</v>
      </c>
      <c r="X6" s="89" t="n">
        <f aca="false">+'Budget vendite'!Y40</f>
        <v>514000</v>
      </c>
      <c r="Y6" s="89" t="n">
        <f aca="false">+'Budget vendite'!Z40</f>
        <v>514000</v>
      </c>
      <c r="Z6" s="89" t="n">
        <f aca="false">+'Budget vendite'!AA40</f>
        <v>514000</v>
      </c>
      <c r="AA6" s="89" t="n">
        <f aca="false">+'Budget vendite'!AB40</f>
        <v>514000</v>
      </c>
      <c r="AB6" s="89" t="n">
        <f aca="false">+'Budget vendite'!AC40</f>
        <v>514000</v>
      </c>
      <c r="AC6" s="89" t="n">
        <f aca="false">+'Budget vendite'!AD40</f>
        <v>514000</v>
      </c>
      <c r="AD6" s="89" t="n">
        <f aca="false">+'Budget vendite'!AE40</f>
        <v>514000</v>
      </c>
      <c r="AE6" s="89" t="n">
        <f aca="false">+'Budget vendite'!AF40</f>
        <v>514000</v>
      </c>
      <c r="AF6" s="89" t="n">
        <f aca="false">+'Budget vendite'!AG40</f>
        <v>514000</v>
      </c>
      <c r="AG6" s="89" t="n">
        <f aca="false">+'Budget vendite'!AH40</f>
        <v>514000</v>
      </c>
      <c r="AH6" s="89" t="n">
        <f aca="false">+'Budget vendite'!AI40</f>
        <v>514000</v>
      </c>
      <c r="AI6" s="89" t="n">
        <f aca="false">+'Budget vendite'!AJ40</f>
        <v>514000</v>
      </c>
      <c r="AJ6" s="89" t="n">
        <f aca="false">+'Budget vendite'!AK40</f>
        <v>514000</v>
      </c>
      <c r="AK6" s="89" t="n">
        <f aca="false">+'Budget vendite'!AL40</f>
        <v>514000</v>
      </c>
    </row>
    <row r="7" s="81" customFormat="true" ht="15" hidden="false" customHeight="false" outlineLevel="0" collapsed="false">
      <c r="A7" s="88" t="s">
        <v>371</v>
      </c>
      <c r="B7" s="89" t="n">
        <v>0</v>
      </c>
      <c r="C7" s="89" t="n">
        <v>0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89" t="n">
        <v>0</v>
      </c>
      <c r="Y7" s="89" t="n">
        <v>0</v>
      </c>
      <c r="Z7" s="89" t="n">
        <v>0</v>
      </c>
      <c r="AA7" s="89" t="n">
        <v>0</v>
      </c>
      <c r="AB7" s="89" t="n">
        <v>0</v>
      </c>
      <c r="AC7" s="89" t="n">
        <v>0</v>
      </c>
      <c r="AD7" s="89" t="n">
        <v>0</v>
      </c>
      <c r="AE7" s="89" t="n">
        <v>0</v>
      </c>
      <c r="AF7" s="89" t="n">
        <v>0</v>
      </c>
      <c r="AG7" s="89" t="n">
        <v>0</v>
      </c>
      <c r="AH7" s="89" t="n">
        <v>0</v>
      </c>
      <c r="AI7" s="89" t="n">
        <v>0</v>
      </c>
      <c r="AJ7" s="89" t="n">
        <v>0</v>
      </c>
      <c r="AK7" s="89" t="n">
        <v>0</v>
      </c>
    </row>
    <row r="8" s="81" customFormat="true" ht="15" hidden="false" customHeight="false" outlineLevel="0" collapsed="false">
      <c r="A8" s="88" t="s">
        <v>372</v>
      </c>
      <c r="B8" s="89" t="n">
        <v>0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</row>
    <row r="9" s="81" customFormat="true" ht="15" hidden="false" customHeight="false" outlineLevel="0" collapsed="false">
      <c r="A9" s="88" t="s">
        <v>373</v>
      </c>
      <c r="B9" s="89" t="n">
        <f aca="false">+SP!C21</f>
        <v>203833.333333333</v>
      </c>
      <c r="C9" s="89" t="n">
        <f aca="false">+SP!D21</f>
        <v>203833.333333333</v>
      </c>
      <c r="D9" s="89" t="n">
        <f aca="false">+SP!E21</f>
        <v>203833.333333333</v>
      </c>
      <c r="E9" s="89" t="n">
        <f aca="false">+SP!F21</f>
        <v>203833.333333333</v>
      </c>
      <c r="F9" s="89" t="n">
        <f aca="false">+SP!G21</f>
        <v>203833.333333333</v>
      </c>
      <c r="G9" s="89" t="n">
        <f aca="false">+SP!H21</f>
        <v>203833.333333333</v>
      </c>
      <c r="H9" s="89" t="n">
        <f aca="false">+SP!I21</f>
        <v>203833.333333333</v>
      </c>
      <c r="I9" s="89" t="n">
        <f aca="false">+SP!J21</f>
        <v>203833.333333333</v>
      </c>
      <c r="J9" s="89" t="n">
        <f aca="false">+SP!K21</f>
        <v>203833.333333333</v>
      </c>
      <c r="K9" s="89" t="n">
        <f aca="false">+SP!L21</f>
        <v>203833.333333333</v>
      </c>
      <c r="L9" s="89" t="n">
        <f aca="false">+SP!M21</f>
        <v>203833.333333333</v>
      </c>
      <c r="M9" s="89" t="n">
        <f aca="false">+SP!N21</f>
        <v>203833.333333333</v>
      </c>
      <c r="N9" s="89" t="n">
        <f aca="false">+SP!O21</f>
        <v>203833.333333333</v>
      </c>
      <c r="O9" s="89" t="n">
        <f aca="false">+SP!P21</f>
        <v>203833.333333333</v>
      </c>
      <c r="P9" s="89" t="n">
        <f aca="false">+SP!Q21</f>
        <v>203833.333333333</v>
      </c>
      <c r="Q9" s="89" t="n">
        <f aca="false">+SP!R21</f>
        <v>203833.333333333</v>
      </c>
      <c r="R9" s="89" t="n">
        <f aca="false">+SP!S21</f>
        <v>203833.333333333</v>
      </c>
      <c r="S9" s="89" t="n">
        <f aca="false">+SP!T21</f>
        <v>203833.333333333</v>
      </c>
      <c r="T9" s="89" t="n">
        <f aca="false">+SP!U21</f>
        <v>203833.333333333</v>
      </c>
      <c r="U9" s="89" t="n">
        <f aca="false">+SP!V21</f>
        <v>203833.333333333</v>
      </c>
      <c r="V9" s="89" t="n">
        <f aca="false">+SP!W21</f>
        <v>203833.333333333</v>
      </c>
      <c r="W9" s="89" t="n">
        <f aca="false">+SP!X21</f>
        <v>203833.333333333</v>
      </c>
      <c r="X9" s="89" t="n">
        <f aca="false">+SP!Y21</f>
        <v>203833.333333333</v>
      </c>
      <c r="Y9" s="89" t="n">
        <f aca="false">+SP!Z21</f>
        <v>203833.333333333</v>
      </c>
      <c r="Z9" s="89" t="n">
        <f aca="false">+SP!AA21</f>
        <v>203833.333333333</v>
      </c>
      <c r="AA9" s="89" t="n">
        <f aca="false">+SP!AB21</f>
        <v>203833.333333333</v>
      </c>
      <c r="AB9" s="89" t="n">
        <f aca="false">+SP!AC21</f>
        <v>203833.333333333</v>
      </c>
      <c r="AC9" s="89" t="n">
        <f aca="false">+SP!AD21</f>
        <v>203833.333333333</v>
      </c>
      <c r="AD9" s="89" t="n">
        <f aca="false">+SP!AE21</f>
        <v>203833.333333333</v>
      </c>
      <c r="AE9" s="89" t="n">
        <f aca="false">+SP!AF21</f>
        <v>203833.333333333</v>
      </c>
      <c r="AF9" s="89" t="n">
        <f aca="false">+SP!AG21</f>
        <v>203833.333333333</v>
      </c>
      <c r="AG9" s="89" t="n">
        <f aca="false">+SP!AH21</f>
        <v>203833.333333333</v>
      </c>
      <c r="AH9" s="89" t="n">
        <f aca="false">+SP!AI21</f>
        <v>203833.333333333</v>
      </c>
      <c r="AI9" s="89" t="n">
        <f aca="false">+SP!AJ21</f>
        <v>203833.333333333</v>
      </c>
      <c r="AJ9" s="89" t="n">
        <f aca="false">+SP!AK21</f>
        <v>203833.333333333</v>
      </c>
      <c r="AK9" s="89" t="n">
        <f aca="false">+SP!AL21</f>
        <v>203833.333333333</v>
      </c>
    </row>
    <row r="10" customFormat="false" ht="15" hidden="false" customHeight="fals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</row>
    <row r="11" s="81" customFormat="true" ht="15" hidden="false" customHeight="false" outlineLevel="0" collapsed="false">
      <c r="A11" s="81" t="s">
        <v>374</v>
      </c>
      <c r="B11" s="83" t="n">
        <f aca="false">+B13-B14+B12</f>
        <v>155083.333333333</v>
      </c>
      <c r="C11" s="83" t="n">
        <f aca="false">+C13-C14+C12</f>
        <v>257000</v>
      </c>
      <c r="D11" s="83" t="n">
        <f aca="false">+D13-D14+D12</f>
        <v>257000</v>
      </c>
      <c r="E11" s="83" t="n">
        <f aca="false">+E13-E14+E12</f>
        <v>257000</v>
      </c>
      <c r="F11" s="83" t="n">
        <f aca="false">+F13-F14+F12</f>
        <v>257000</v>
      </c>
      <c r="G11" s="83" t="n">
        <f aca="false">+G13-G14+G12</f>
        <v>257000</v>
      </c>
      <c r="H11" s="83" t="n">
        <f aca="false">+H13-H14+H12</f>
        <v>257000</v>
      </c>
      <c r="I11" s="83" t="n">
        <f aca="false">+I13-I14+I12</f>
        <v>257000</v>
      </c>
      <c r="J11" s="83" t="n">
        <f aca="false">+J13-J14+J12</f>
        <v>257000</v>
      </c>
      <c r="K11" s="83" t="n">
        <f aca="false">+K13-K14+K12</f>
        <v>257000</v>
      </c>
      <c r="L11" s="83" t="n">
        <f aca="false">+L13-L14+L12</f>
        <v>257000</v>
      </c>
      <c r="M11" s="83" t="n">
        <f aca="false">+M13-M14+M12</f>
        <v>257000</v>
      </c>
      <c r="N11" s="83" t="n">
        <f aca="false">+N13-N14+N12</f>
        <v>257000</v>
      </c>
      <c r="O11" s="83" t="n">
        <f aca="false">+O13-O14+O12</f>
        <v>257000</v>
      </c>
      <c r="P11" s="83" t="n">
        <f aca="false">+P13-P14+P12</f>
        <v>257000</v>
      </c>
      <c r="Q11" s="83" t="n">
        <f aca="false">+Q13-Q14+Q12</f>
        <v>257000</v>
      </c>
      <c r="R11" s="83" t="n">
        <f aca="false">+R13-R14+R12</f>
        <v>257000</v>
      </c>
      <c r="S11" s="83" t="n">
        <f aca="false">+S13-S14+S12</f>
        <v>257000</v>
      </c>
      <c r="T11" s="83" t="n">
        <f aca="false">+T13-T14+T12</f>
        <v>257000</v>
      </c>
      <c r="U11" s="83" t="n">
        <f aca="false">+U13-U14+U12</f>
        <v>257000</v>
      </c>
      <c r="V11" s="83" t="n">
        <f aca="false">+V13-V14+V12</f>
        <v>257000</v>
      </c>
      <c r="W11" s="83" t="n">
        <f aca="false">+W13-W14+W12</f>
        <v>257000</v>
      </c>
      <c r="X11" s="83" t="n">
        <f aca="false">+X13-X14+X12</f>
        <v>257000</v>
      </c>
      <c r="Y11" s="83" t="n">
        <f aca="false">+Y13-Y14+Y12</f>
        <v>257000</v>
      </c>
      <c r="Z11" s="83" t="n">
        <f aca="false">+Z13-Z14+Z12</f>
        <v>257000</v>
      </c>
      <c r="AA11" s="83" t="n">
        <f aca="false">+AA13-AA14+AA12</f>
        <v>257000</v>
      </c>
      <c r="AB11" s="83" t="n">
        <f aca="false">+AB13-AB14+AB12</f>
        <v>257000</v>
      </c>
      <c r="AC11" s="83" t="n">
        <f aca="false">+AC13-AC14+AC12</f>
        <v>257000</v>
      </c>
      <c r="AD11" s="83" t="n">
        <f aca="false">+AD13-AD14+AD12</f>
        <v>257000</v>
      </c>
      <c r="AE11" s="83" t="n">
        <f aca="false">+AE13-AE14+AE12</f>
        <v>257000</v>
      </c>
      <c r="AF11" s="83" t="n">
        <f aca="false">+AF13-AF14+AF12</f>
        <v>257000</v>
      </c>
      <c r="AG11" s="83" t="n">
        <f aca="false">+AG13-AG14+AG12</f>
        <v>257000</v>
      </c>
      <c r="AH11" s="83" t="n">
        <f aca="false">+AH13-AH14+AH12</f>
        <v>257000</v>
      </c>
      <c r="AI11" s="83" t="n">
        <f aca="false">+AI13-AI14+AI12</f>
        <v>257000</v>
      </c>
      <c r="AJ11" s="83" t="n">
        <f aca="false">+AJ13-AJ14+AJ12</f>
        <v>257000</v>
      </c>
      <c r="AK11" s="83" t="n">
        <f aca="false">+AK13-AK14+AK12</f>
        <v>257000</v>
      </c>
    </row>
    <row r="12" s="81" customFormat="true" ht="15" hidden="false" customHeight="false" outlineLevel="0" collapsed="false">
      <c r="A12" s="88" t="s">
        <v>375</v>
      </c>
      <c r="B12" s="89" t="n">
        <v>0</v>
      </c>
      <c r="C12" s="89" t="n">
        <f aca="false">+B14</f>
        <v>101916.666666667</v>
      </c>
      <c r="D12" s="89" t="n">
        <f aca="false">+C14</f>
        <v>101916.666666667</v>
      </c>
      <c r="E12" s="89" t="n">
        <f aca="false">+D14</f>
        <v>101916.666666667</v>
      </c>
      <c r="F12" s="89" t="n">
        <f aca="false">+E14</f>
        <v>101916.666666667</v>
      </c>
      <c r="G12" s="89" t="n">
        <f aca="false">+F14</f>
        <v>101916.666666667</v>
      </c>
      <c r="H12" s="89" t="n">
        <f aca="false">+G14</f>
        <v>101916.666666667</v>
      </c>
      <c r="I12" s="89" t="n">
        <f aca="false">+H14</f>
        <v>101916.666666667</v>
      </c>
      <c r="J12" s="89" t="n">
        <f aca="false">+I14</f>
        <v>101916.666666667</v>
      </c>
      <c r="K12" s="89" t="n">
        <f aca="false">+J14</f>
        <v>101916.666666667</v>
      </c>
      <c r="L12" s="89" t="n">
        <f aca="false">+K14</f>
        <v>101916.666666667</v>
      </c>
      <c r="M12" s="89" t="n">
        <f aca="false">+L14</f>
        <v>101916.666666667</v>
      </c>
      <c r="N12" s="89" t="n">
        <f aca="false">+M14</f>
        <v>101916.666666667</v>
      </c>
      <c r="O12" s="89" t="n">
        <f aca="false">+N14</f>
        <v>101916.666666667</v>
      </c>
      <c r="P12" s="89" t="n">
        <f aca="false">+O14</f>
        <v>101916.666666667</v>
      </c>
      <c r="Q12" s="89" t="n">
        <f aca="false">+P14</f>
        <v>101916.666666667</v>
      </c>
      <c r="R12" s="89" t="n">
        <f aca="false">+Q14</f>
        <v>101916.666666667</v>
      </c>
      <c r="S12" s="89" t="n">
        <f aca="false">+R14</f>
        <v>101916.666666667</v>
      </c>
      <c r="T12" s="89" t="n">
        <f aca="false">+S14</f>
        <v>101916.666666667</v>
      </c>
      <c r="U12" s="89" t="n">
        <f aca="false">+T14</f>
        <v>101916.666666667</v>
      </c>
      <c r="V12" s="89" t="n">
        <f aca="false">+U14</f>
        <v>101916.666666667</v>
      </c>
      <c r="W12" s="89" t="n">
        <f aca="false">+V14</f>
        <v>101916.666666667</v>
      </c>
      <c r="X12" s="89" t="n">
        <f aca="false">+W14</f>
        <v>101916.666666667</v>
      </c>
      <c r="Y12" s="89" t="n">
        <f aca="false">+X14</f>
        <v>101916.666666667</v>
      </c>
      <c r="Z12" s="89" t="n">
        <f aca="false">+Y14</f>
        <v>101916.666666667</v>
      </c>
      <c r="AA12" s="89" t="n">
        <f aca="false">+Z14</f>
        <v>101916.666666667</v>
      </c>
      <c r="AB12" s="89" t="n">
        <f aca="false">+AA14</f>
        <v>101916.666666667</v>
      </c>
      <c r="AC12" s="89" t="n">
        <f aca="false">+AB14</f>
        <v>101916.666666667</v>
      </c>
      <c r="AD12" s="89" t="n">
        <f aca="false">+AC14</f>
        <v>101916.666666667</v>
      </c>
      <c r="AE12" s="89" t="n">
        <f aca="false">+AD14</f>
        <v>101916.666666667</v>
      </c>
      <c r="AF12" s="89" t="n">
        <f aca="false">+AE14</f>
        <v>101916.666666667</v>
      </c>
      <c r="AG12" s="89" t="n">
        <f aca="false">+AF14</f>
        <v>101916.666666667</v>
      </c>
      <c r="AH12" s="89" t="n">
        <f aca="false">+AG14</f>
        <v>101916.666666667</v>
      </c>
      <c r="AI12" s="89" t="n">
        <f aca="false">+AH14</f>
        <v>101916.666666667</v>
      </c>
      <c r="AJ12" s="89" t="n">
        <f aca="false">+AI14</f>
        <v>101916.666666667</v>
      </c>
      <c r="AK12" s="89" t="n">
        <f aca="false">+AJ14</f>
        <v>101916.666666667</v>
      </c>
    </row>
    <row r="13" s="81" customFormat="true" ht="15" hidden="false" customHeight="false" outlineLevel="0" collapsed="false">
      <c r="A13" s="88" t="s">
        <v>376</v>
      </c>
      <c r="B13" s="89" t="n">
        <f aca="false">+'Budget acquisti'!C40</f>
        <v>257000</v>
      </c>
      <c r="C13" s="89" t="n">
        <f aca="false">+'Budget acquisti'!D40</f>
        <v>257000</v>
      </c>
      <c r="D13" s="89" t="n">
        <f aca="false">+'Budget acquisti'!E40</f>
        <v>257000</v>
      </c>
      <c r="E13" s="89" t="n">
        <f aca="false">+'Budget acquisti'!F40</f>
        <v>257000</v>
      </c>
      <c r="F13" s="89" t="n">
        <f aca="false">+'Budget acquisti'!G40</f>
        <v>257000</v>
      </c>
      <c r="G13" s="89" t="n">
        <f aca="false">+'Budget acquisti'!H40</f>
        <v>257000</v>
      </c>
      <c r="H13" s="89" t="n">
        <f aca="false">+'Budget acquisti'!I40</f>
        <v>257000</v>
      </c>
      <c r="I13" s="89" t="n">
        <f aca="false">+'Budget acquisti'!J40</f>
        <v>257000</v>
      </c>
      <c r="J13" s="89" t="n">
        <f aca="false">+'Budget acquisti'!K40</f>
        <v>257000</v>
      </c>
      <c r="K13" s="89" t="n">
        <f aca="false">+'Budget acquisti'!L40</f>
        <v>257000</v>
      </c>
      <c r="L13" s="89" t="n">
        <f aca="false">+'Budget acquisti'!M40</f>
        <v>257000</v>
      </c>
      <c r="M13" s="89" t="n">
        <f aca="false">+'Budget acquisti'!N40</f>
        <v>257000</v>
      </c>
      <c r="N13" s="89" t="n">
        <f aca="false">+'Budget acquisti'!O40</f>
        <v>257000</v>
      </c>
      <c r="O13" s="89" t="n">
        <f aca="false">+'Budget acquisti'!P40</f>
        <v>257000</v>
      </c>
      <c r="P13" s="89" t="n">
        <f aca="false">+'Budget acquisti'!Q40</f>
        <v>257000</v>
      </c>
      <c r="Q13" s="89" t="n">
        <f aca="false">+'Budget acquisti'!R40</f>
        <v>257000</v>
      </c>
      <c r="R13" s="89" t="n">
        <f aca="false">+'Budget acquisti'!S40</f>
        <v>257000</v>
      </c>
      <c r="S13" s="89" t="n">
        <f aca="false">+'Budget acquisti'!T40</f>
        <v>257000</v>
      </c>
      <c r="T13" s="89" t="n">
        <f aca="false">+'Budget acquisti'!U40</f>
        <v>257000</v>
      </c>
      <c r="U13" s="89" t="n">
        <f aca="false">+'Budget acquisti'!V40</f>
        <v>257000</v>
      </c>
      <c r="V13" s="89" t="n">
        <f aca="false">+'Budget acquisti'!W40</f>
        <v>257000</v>
      </c>
      <c r="W13" s="89" t="n">
        <f aca="false">+'Budget acquisti'!X40</f>
        <v>257000</v>
      </c>
      <c r="X13" s="89" t="n">
        <f aca="false">+'Budget acquisti'!Y40</f>
        <v>257000</v>
      </c>
      <c r="Y13" s="89" t="n">
        <f aca="false">+'Budget acquisti'!Z40</f>
        <v>257000</v>
      </c>
      <c r="Z13" s="89" t="n">
        <f aca="false">+'Budget acquisti'!AA40</f>
        <v>257000</v>
      </c>
      <c r="AA13" s="89" t="n">
        <f aca="false">+'Budget acquisti'!AB40</f>
        <v>257000</v>
      </c>
      <c r="AB13" s="89" t="n">
        <f aca="false">+'Budget acquisti'!AC40</f>
        <v>257000</v>
      </c>
      <c r="AC13" s="89" t="n">
        <f aca="false">+'Budget acquisti'!AD40</f>
        <v>257000</v>
      </c>
      <c r="AD13" s="89" t="n">
        <f aca="false">+'Budget acquisti'!AE40</f>
        <v>257000</v>
      </c>
      <c r="AE13" s="89" t="n">
        <f aca="false">+'Budget acquisti'!AF40</f>
        <v>257000</v>
      </c>
      <c r="AF13" s="89" t="n">
        <f aca="false">+'Budget acquisti'!AG40</f>
        <v>257000</v>
      </c>
      <c r="AG13" s="89" t="n">
        <f aca="false">+'Budget acquisti'!AH40</f>
        <v>257000</v>
      </c>
      <c r="AH13" s="89" t="n">
        <f aca="false">+'Budget acquisti'!AI40</f>
        <v>257000</v>
      </c>
      <c r="AI13" s="89" t="n">
        <f aca="false">+'Budget acquisti'!AJ40</f>
        <v>257000</v>
      </c>
      <c r="AJ13" s="89" t="n">
        <f aca="false">+'Budget acquisti'!AK40</f>
        <v>257000</v>
      </c>
      <c r="AK13" s="89" t="n">
        <f aca="false">+'Budget acquisti'!AL40</f>
        <v>257000</v>
      </c>
    </row>
    <row r="14" s="81" customFormat="true" ht="15" hidden="false" customHeight="false" outlineLevel="0" collapsed="false">
      <c r="A14" s="88" t="s">
        <v>377</v>
      </c>
      <c r="B14" s="89" t="n">
        <f aca="false">+SP!C22</f>
        <v>101916.666666667</v>
      </c>
      <c r="C14" s="89" t="n">
        <f aca="false">+SP!D22</f>
        <v>101916.666666667</v>
      </c>
      <c r="D14" s="89" t="n">
        <f aca="false">+SP!E22</f>
        <v>101916.666666667</v>
      </c>
      <c r="E14" s="89" t="n">
        <f aca="false">+SP!F22</f>
        <v>101916.666666667</v>
      </c>
      <c r="F14" s="89" t="n">
        <f aca="false">+SP!G22</f>
        <v>101916.666666667</v>
      </c>
      <c r="G14" s="89" t="n">
        <f aca="false">+SP!H22</f>
        <v>101916.666666667</v>
      </c>
      <c r="H14" s="89" t="n">
        <f aca="false">+SP!I22</f>
        <v>101916.666666667</v>
      </c>
      <c r="I14" s="89" t="n">
        <f aca="false">+SP!J22</f>
        <v>101916.666666667</v>
      </c>
      <c r="J14" s="89" t="n">
        <f aca="false">+SP!K22</f>
        <v>101916.666666667</v>
      </c>
      <c r="K14" s="89" t="n">
        <f aca="false">+SP!L22</f>
        <v>101916.666666667</v>
      </c>
      <c r="L14" s="89" t="n">
        <f aca="false">+SP!M22</f>
        <v>101916.666666667</v>
      </c>
      <c r="M14" s="89" t="n">
        <f aca="false">+SP!N22</f>
        <v>101916.666666667</v>
      </c>
      <c r="N14" s="89" t="n">
        <f aca="false">+SP!O22</f>
        <v>101916.666666667</v>
      </c>
      <c r="O14" s="89" t="n">
        <f aca="false">+SP!P22</f>
        <v>101916.666666667</v>
      </c>
      <c r="P14" s="89" t="n">
        <f aca="false">+SP!Q22</f>
        <v>101916.666666667</v>
      </c>
      <c r="Q14" s="89" t="n">
        <f aca="false">+SP!R22</f>
        <v>101916.666666667</v>
      </c>
      <c r="R14" s="89" t="n">
        <f aca="false">+SP!S22</f>
        <v>101916.666666667</v>
      </c>
      <c r="S14" s="89" t="n">
        <f aca="false">+SP!T22</f>
        <v>101916.666666667</v>
      </c>
      <c r="T14" s="89" t="n">
        <f aca="false">+SP!U22</f>
        <v>101916.666666667</v>
      </c>
      <c r="U14" s="89" t="n">
        <f aca="false">+SP!V22</f>
        <v>101916.666666667</v>
      </c>
      <c r="V14" s="89" t="n">
        <f aca="false">+SP!W22</f>
        <v>101916.666666667</v>
      </c>
      <c r="W14" s="89" t="n">
        <f aca="false">+SP!X22</f>
        <v>101916.666666667</v>
      </c>
      <c r="X14" s="89" t="n">
        <f aca="false">+SP!Y22</f>
        <v>101916.666666667</v>
      </c>
      <c r="Y14" s="89" t="n">
        <f aca="false">+SP!Z22</f>
        <v>101916.666666667</v>
      </c>
      <c r="Z14" s="89" t="n">
        <f aca="false">+SP!AA22</f>
        <v>101916.666666667</v>
      </c>
      <c r="AA14" s="89" t="n">
        <f aca="false">+SP!AB22</f>
        <v>101916.666666667</v>
      </c>
      <c r="AB14" s="89" t="n">
        <f aca="false">+SP!AC22</f>
        <v>101916.666666667</v>
      </c>
      <c r="AC14" s="89" t="n">
        <f aca="false">+SP!AD22</f>
        <v>101916.666666667</v>
      </c>
      <c r="AD14" s="89" t="n">
        <f aca="false">+SP!AE22</f>
        <v>101916.666666667</v>
      </c>
      <c r="AE14" s="89" t="n">
        <f aca="false">+SP!AF22</f>
        <v>101916.666666667</v>
      </c>
      <c r="AF14" s="89" t="n">
        <f aca="false">+SP!AG22</f>
        <v>101916.666666667</v>
      </c>
      <c r="AG14" s="89" t="n">
        <f aca="false">+SP!AH22</f>
        <v>101916.666666667</v>
      </c>
      <c r="AH14" s="89" t="n">
        <f aca="false">+SP!AI22</f>
        <v>101916.666666667</v>
      </c>
      <c r="AI14" s="89" t="n">
        <f aca="false">+SP!AJ22</f>
        <v>101916.666666667</v>
      </c>
      <c r="AJ14" s="89" t="n">
        <f aca="false">+SP!AK22</f>
        <v>101916.666666667</v>
      </c>
      <c r="AK14" s="89" t="n">
        <f aca="false">+SP!AL22</f>
        <v>101916.666666667</v>
      </c>
    </row>
    <row r="15" customFormat="false" ht="15" hidden="false" customHeight="fals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</row>
    <row r="16" s="81" customFormat="true" ht="15" hidden="false" customHeight="false" outlineLevel="0" collapsed="false">
      <c r="A16" s="81" t="s">
        <v>378</v>
      </c>
      <c r="B16" s="83" t="n">
        <f aca="false">+B3-B11</f>
        <v>562750</v>
      </c>
      <c r="C16" s="83" t="n">
        <f aca="false">+C3-C11</f>
        <v>257000</v>
      </c>
      <c r="D16" s="83" t="n">
        <f aca="false">+D3-D11</f>
        <v>257000</v>
      </c>
      <c r="E16" s="83" t="n">
        <f aca="false">+E3-E11</f>
        <v>257000</v>
      </c>
      <c r="F16" s="83" t="n">
        <f aca="false">+F3-F11</f>
        <v>257000</v>
      </c>
      <c r="G16" s="83" t="n">
        <f aca="false">+G3-G11</f>
        <v>257000</v>
      </c>
      <c r="H16" s="83" t="n">
        <f aca="false">+H3-H11</f>
        <v>257000</v>
      </c>
      <c r="I16" s="83" t="n">
        <f aca="false">+I3-I11</f>
        <v>257000</v>
      </c>
      <c r="J16" s="83" t="n">
        <f aca="false">+J3-J11</f>
        <v>257000</v>
      </c>
      <c r="K16" s="83" t="n">
        <f aca="false">+K3-K11</f>
        <v>257000</v>
      </c>
      <c r="L16" s="83" t="n">
        <f aca="false">+L3-L11</f>
        <v>257000</v>
      </c>
      <c r="M16" s="83" t="n">
        <f aca="false">+M3-M11</f>
        <v>257000</v>
      </c>
      <c r="N16" s="83" t="n">
        <f aca="false">+N3-N11</f>
        <v>257000</v>
      </c>
      <c r="O16" s="83" t="n">
        <f aca="false">+O3-O11</f>
        <v>257000</v>
      </c>
      <c r="P16" s="83" t="n">
        <f aca="false">+P3-P11</f>
        <v>257000</v>
      </c>
      <c r="Q16" s="83" t="n">
        <f aca="false">+Q3-Q11</f>
        <v>257000</v>
      </c>
      <c r="R16" s="83" t="n">
        <f aca="false">+R3-R11</f>
        <v>257000</v>
      </c>
      <c r="S16" s="83" t="n">
        <f aca="false">+S3-S11</f>
        <v>257000</v>
      </c>
      <c r="T16" s="83" t="n">
        <f aca="false">+T3-T11</f>
        <v>257000</v>
      </c>
      <c r="U16" s="83" t="n">
        <f aca="false">+U3-U11</f>
        <v>257000</v>
      </c>
      <c r="V16" s="83" t="n">
        <f aca="false">+V3-V11</f>
        <v>257000</v>
      </c>
      <c r="W16" s="83" t="n">
        <f aca="false">+W3-W11</f>
        <v>257000</v>
      </c>
      <c r="X16" s="83" t="n">
        <f aca="false">+X3-X11</f>
        <v>257000</v>
      </c>
      <c r="Y16" s="83" t="n">
        <f aca="false">+Y3-Y11</f>
        <v>257000</v>
      </c>
      <c r="Z16" s="83" t="n">
        <f aca="false">+Z3-Z11</f>
        <v>257000</v>
      </c>
      <c r="AA16" s="83" t="n">
        <f aca="false">+AA3-AA11</f>
        <v>257000</v>
      </c>
      <c r="AB16" s="83" t="n">
        <f aca="false">+AB3-AB11</f>
        <v>257000</v>
      </c>
      <c r="AC16" s="83" t="n">
        <f aca="false">+AC3-AC11</f>
        <v>257000</v>
      </c>
      <c r="AD16" s="83" t="n">
        <f aca="false">+AD3-AD11</f>
        <v>257000</v>
      </c>
      <c r="AE16" s="83" t="n">
        <f aca="false">+AE3-AE11</f>
        <v>257000</v>
      </c>
      <c r="AF16" s="83" t="n">
        <f aca="false">+AF3-AF11</f>
        <v>257000</v>
      </c>
      <c r="AG16" s="83" t="n">
        <f aca="false">+AG3-AG11</f>
        <v>257000</v>
      </c>
      <c r="AH16" s="83" t="n">
        <f aca="false">+AH3-AH11</f>
        <v>257000</v>
      </c>
      <c r="AI16" s="83" t="n">
        <f aca="false">+AI3-AI11</f>
        <v>257000</v>
      </c>
      <c r="AJ16" s="83" t="n">
        <f aca="false">+AJ3-AJ11</f>
        <v>257000</v>
      </c>
      <c r="AK16" s="83" t="n">
        <f aca="false">+AK3-AK11</f>
        <v>257000</v>
      </c>
    </row>
    <row r="17" s="81" customFormat="true" ht="15" hidden="false" customHeight="false" outlineLevel="0" collapsed="false"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</row>
    <row r="18" s="81" customFormat="true" ht="15" hidden="false" customHeight="false" outlineLevel="0" collapsed="false">
      <c r="A18" s="81" t="s">
        <v>379</v>
      </c>
      <c r="B18" s="83" t="n">
        <f aca="false">+B19+B21+B24</f>
        <v>0</v>
      </c>
      <c r="C18" s="83" t="n">
        <f aca="false">+C19+C21+C24</f>
        <v>0</v>
      </c>
      <c r="D18" s="83" t="n">
        <f aca="false">+D19+D21+D24</f>
        <v>0</v>
      </c>
      <c r="E18" s="83" t="n">
        <f aca="false">+E19+E21+E24</f>
        <v>0</v>
      </c>
      <c r="F18" s="83" t="n">
        <f aca="false">+F19+F21+F24</f>
        <v>0</v>
      </c>
      <c r="G18" s="83" t="n">
        <f aca="false">+G19+G21+G24</f>
        <v>0</v>
      </c>
      <c r="H18" s="83" t="n">
        <f aca="false">+H19+H21+H24</f>
        <v>0</v>
      </c>
      <c r="I18" s="83" t="n">
        <f aca="false">+I19+I21+I24</f>
        <v>0</v>
      </c>
      <c r="J18" s="83" t="n">
        <f aca="false">+J19+J21+J24</f>
        <v>0</v>
      </c>
      <c r="K18" s="83" t="n">
        <f aca="false">+K19+K21+K24</f>
        <v>0</v>
      </c>
      <c r="L18" s="83" t="n">
        <f aca="false">+L19+L21+L24</f>
        <v>0</v>
      </c>
      <c r="M18" s="83" t="n">
        <f aca="false">+M19+M21+M24</f>
        <v>0</v>
      </c>
      <c r="N18" s="83" t="n">
        <f aca="false">+N19+N21+N24</f>
        <v>0</v>
      </c>
      <c r="O18" s="83" t="n">
        <f aca="false">+O19+O21+O24</f>
        <v>0</v>
      </c>
      <c r="P18" s="83" t="n">
        <f aca="false">+P19+P21+P24</f>
        <v>0</v>
      </c>
      <c r="Q18" s="83" t="n">
        <f aca="false">+Q19+Q21+Q24</f>
        <v>0</v>
      </c>
      <c r="R18" s="83" t="n">
        <f aca="false">+R19+R21+R24</f>
        <v>0</v>
      </c>
      <c r="S18" s="83" t="n">
        <f aca="false">+S19+S21+S24</f>
        <v>0</v>
      </c>
      <c r="T18" s="83" t="n">
        <f aca="false">+T19+T21+T24</f>
        <v>0</v>
      </c>
      <c r="U18" s="83" t="n">
        <f aca="false">+U19+U21+U24</f>
        <v>0</v>
      </c>
      <c r="V18" s="83" t="n">
        <f aca="false">+V19+V21+V24</f>
        <v>0</v>
      </c>
      <c r="W18" s="83" t="n">
        <f aca="false">+W19+W21+W24</f>
        <v>0</v>
      </c>
      <c r="X18" s="83" t="n">
        <f aca="false">+X19+X21+X24</f>
        <v>0</v>
      </c>
      <c r="Y18" s="83" t="n">
        <f aca="false">+Y19+Y21+Y24</f>
        <v>0</v>
      </c>
      <c r="Z18" s="83" t="n">
        <f aca="false">+Z19+Z21+Z24</f>
        <v>0</v>
      </c>
      <c r="AA18" s="83" t="n">
        <f aca="false">+AA19+AA21+AA24</f>
        <v>0</v>
      </c>
      <c r="AB18" s="83" t="n">
        <f aca="false">+AB19+AB21+AB24</f>
        <v>0</v>
      </c>
      <c r="AC18" s="83" t="n">
        <f aca="false">+AC19+AC21+AC24</f>
        <v>0</v>
      </c>
      <c r="AD18" s="83" t="n">
        <f aca="false">+AD19+AD21+AD24</f>
        <v>0</v>
      </c>
      <c r="AE18" s="83" t="n">
        <f aca="false">+AE19+AE21+AE24</f>
        <v>0</v>
      </c>
      <c r="AF18" s="83" t="n">
        <f aca="false">+AF19+AF21+AF24</f>
        <v>0</v>
      </c>
      <c r="AG18" s="83" t="n">
        <f aca="false">+AG19+AG21+AG24</f>
        <v>0</v>
      </c>
      <c r="AH18" s="83" t="n">
        <f aca="false">+AH19+AH21+AH24</f>
        <v>0</v>
      </c>
      <c r="AI18" s="83" t="n">
        <f aca="false">+AI19+AI21+AI24</f>
        <v>0</v>
      </c>
      <c r="AJ18" s="83" t="n">
        <f aca="false">+AJ19+AJ21+AJ24</f>
        <v>0</v>
      </c>
      <c r="AK18" s="83" t="n">
        <f aca="false">+AK19+AK21+AK24</f>
        <v>0</v>
      </c>
    </row>
    <row r="19" s="81" customFormat="true" ht="15" hidden="false" customHeight="false" outlineLevel="0" collapsed="false">
      <c r="A19" s="88" t="s">
        <v>380</v>
      </c>
      <c r="B19" s="83" t="n">
        <f aca="false">+B20</f>
        <v>0</v>
      </c>
      <c r="C19" s="83" t="n">
        <f aca="false">+C20</f>
        <v>0</v>
      </c>
      <c r="D19" s="83" t="n">
        <f aca="false">+D20</f>
        <v>0</v>
      </c>
      <c r="E19" s="83" t="n">
        <f aca="false">+E20</f>
        <v>0</v>
      </c>
      <c r="F19" s="83" t="n">
        <f aca="false">+F20</f>
        <v>0</v>
      </c>
      <c r="G19" s="83" t="n">
        <f aca="false">+G20</f>
        <v>0</v>
      </c>
      <c r="H19" s="83" t="n">
        <f aca="false">+H20</f>
        <v>0</v>
      </c>
      <c r="I19" s="83" t="n">
        <f aca="false">+I20</f>
        <v>0</v>
      </c>
      <c r="J19" s="83" t="n">
        <f aca="false">+J20</f>
        <v>0</v>
      </c>
      <c r="K19" s="83" t="n">
        <f aca="false">+K20</f>
        <v>0</v>
      </c>
      <c r="L19" s="83" t="n">
        <f aca="false">+L20</f>
        <v>0</v>
      </c>
      <c r="M19" s="83" t="n">
        <f aca="false">+M20</f>
        <v>0</v>
      </c>
      <c r="N19" s="83" t="n">
        <f aca="false">+N20</f>
        <v>0</v>
      </c>
      <c r="O19" s="83" t="n">
        <f aca="false">+O20</f>
        <v>0</v>
      </c>
      <c r="P19" s="83" t="n">
        <f aca="false">+P20</f>
        <v>0</v>
      </c>
      <c r="Q19" s="83" t="n">
        <f aca="false">+Q20</f>
        <v>0</v>
      </c>
      <c r="R19" s="83" t="n">
        <f aca="false">+R20</f>
        <v>0</v>
      </c>
      <c r="S19" s="83" t="n">
        <f aca="false">+S20</f>
        <v>0</v>
      </c>
      <c r="T19" s="83" t="n">
        <f aca="false">+T20</f>
        <v>0</v>
      </c>
      <c r="U19" s="83" t="n">
        <f aca="false">+U20</f>
        <v>0</v>
      </c>
      <c r="V19" s="83" t="n">
        <f aca="false">+V20</f>
        <v>0</v>
      </c>
      <c r="W19" s="83" t="n">
        <f aca="false">+W20</f>
        <v>0</v>
      </c>
      <c r="X19" s="83" t="n">
        <f aca="false">+X20</f>
        <v>0</v>
      </c>
      <c r="Y19" s="83" t="n">
        <f aca="false">+Y20</f>
        <v>0</v>
      </c>
      <c r="Z19" s="83" t="n">
        <f aca="false">+Z20</f>
        <v>0</v>
      </c>
      <c r="AA19" s="83" t="n">
        <f aca="false">+AA20</f>
        <v>0</v>
      </c>
      <c r="AB19" s="83" t="n">
        <f aca="false">+AB20</f>
        <v>0</v>
      </c>
      <c r="AC19" s="83" t="n">
        <f aca="false">+AC20</f>
        <v>0</v>
      </c>
      <c r="AD19" s="83" t="n">
        <f aca="false">+AD20</f>
        <v>0</v>
      </c>
      <c r="AE19" s="83" t="n">
        <f aca="false">+AE20</f>
        <v>0</v>
      </c>
      <c r="AF19" s="83" t="n">
        <f aca="false">+AF20</f>
        <v>0</v>
      </c>
      <c r="AG19" s="83" t="n">
        <f aca="false">+AG20</f>
        <v>0</v>
      </c>
      <c r="AH19" s="83" t="n">
        <f aca="false">+AH20</f>
        <v>0</v>
      </c>
      <c r="AI19" s="83" t="n">
        <f aca="false">+AI20</f>
        <v>0</v>
      </c>
      <c r="AJ19" s="83" t="n">
        <f aca="false">+AJ20</f>
        <v>0</v>
      </c>
      <c r="AK19" s="83" t="n">
        <f aca="false">+AK20</f>
        <v>0</v>
      </c>
    </row>
    <row r="20" customFormat="false" ht="15" hidden="false" customHeight="false" outlineLevel="0" collapsed="false">
      <c r="A20" s="80" t="s">
        <v>381</v>
      </c>
      <c r="B20" s="89" t="n">
        <v>0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0</v>
      </c>
      <c r="AK20" s="89" t="n">
        <v>0</v>
      </c>
    </row>
    <row r="21" s="81" customFormat="true" ht="15" hidden="false" customHeight="false" outlineLevel="0" collapsed="false">
      <c r="A21" s="88" t="s">
        <v>382</v>
      </c>
      <c r="B21" s="83" t="n">
        <f aca="false">+SUM(B22:B23)</f>
        <v>0</v>
      </c>
      <c r="C21" s="83" t="n">
        <f aca="false">+SUM(C22:C23)</f>
        <v>0</v>
      </c>
      <c r="D21" s="83" t="n">
        <f aca="false">+SUM(D22:D23)</f>
        <v>0</v>
      </c>
      <c r="E21" s="83" t="n">
        <f aca="false">+SUM(E22:E23)</f>
        <v>0</v>
      </c>
      <c r="F21" s="83" t="n">
        <f aca="false">+SUM(F22:F23)</f>
        <v>0</v>
      </c>
      <c r="G21" s="83" t="n">
        <f aca="false">+SUM(G22:G23)</f>
        <v>0</v>
      </c>
      <c r="H21" s="83" t="n">
        <f aca="false">+SUM(H22:H23)</f>
        <v>0</v>
      </c>
      <c r="I21" s="83" t="n">
        <f aca="false">+SUM(I22:I23)</f>
        <v>0</v>
      </c>
      <c r="J21" s="83" t="n">
        <f aca="false">+SUM(J22:J23)</f>
        <v>0</v>
      </c>
      <c r="K21" s="83" t="n">
        <f aca="false">+SUM(K22:K23)</f>
        <v>0</v>
      </c>
      <c r="L21" s="83" t="n">
        <f aca="false">+SUM(L22:L23)</f>
        <v>0</v>
      </c>
      <c r="M21" s="83" t="n">
        <f aca="false">+SUM(M22:M23)</f>
        <v>0</v>
      </c>
      <c r="N21" s="83" t="n">
        <f aca="false">+SUM(N22:N23)</f>
        <v>0</v>
      </c>
      <c r="O21" s="83" t="n">
        <f aca="false">+SUM(O22:O23)</f>
        <v>0</v>
      </c>
      <c r="P21" s="83" t="n">
        <f aca="false">+SUM(P22:P23)</f>
        <v>0</v>
      </c>
      <c r="Q21" s="83" t="n">
        <f aca="false">+SUM(Q22:Q23)</f>
        <v>0</v>
      </c>
      <c r="R21" s="83" t="n">
        <f aca="false">+SUM(R22:R23)</f>
        <v>0</v>
      </c>
      <c r="S21" s="83" t="n">
        <f aca="false">+SUM(S22:S23)</f>
        <v>0</v>
      </c>
      <c r="T21" s="83" t="n">
        <f aca="false">+SUM(T22:T23)</f>
        <v>0</v>
      </c>
      <c r="U21" s="83" t="n">
        <f aca="false">+SUM(U22:U23)</f>
        <v>0</v>
      </c>
      <c r="V21" s="83" t="n">
        <f aca="false">+SUM(V22:V23)</f>
        <v>0</v>
      </c>
      <c r="W21" s="83" t="n">
        <f aca="false">+SUM(W22:W23)</f>
        <v>0</v>
      </c>
      <c r="X21" s="83" t="n">
        <f aca="false">+SUM(X22:X23)</f>
        <v>0</v>
      </c>
      <c r="Y21" s="83" t="n">
        <f aca="false">+SUM(Y22:Y23)</f>
        <v>0</v>
      </c>
      <c r="Z21" s="83" t="n">
        <f aca="false">+SUM(Z22:Z23)</f>
        <v>0</v>
      </c>
      <c r="AA21" s="83" t="n">
        <f aca="false">+SUM(AA22:AA23)</f>
        <v>0</v>
      </c>
      <c r="AB21" s="83" t="n">
        <f aca="false">+SUM(AB22:AB23)</f>
        <v>0</v>
      </c>
      <c r="AC21" s="83" t="n">
        <f aca="false">+SUM(AC22:AC23)</f>
        <v>0</v>
      </c>
      <c r="AD21" s="83" t="n">
        <f aca="false">+SUM(AD22:AD23)</f>
        <v>0</v>
      </c>
      <c r="AE21" s="83" t="n">
        <f aca="false">+SUM(AE22:AE23)</f>
        <v>0</v>
      </c>
      <c r="AF21" s="83" t="n">
        <f aca="false">+SUM(AF22:AF23)</f>
        <v>0</v>
      </c>
      <c r="AG21" s="83" t="n">
        <f aca="false">+SUM(AG22:AG23)</f>
        <v>0</v>
      </c>
      <c r="AH21" s="83" t="n">
        <f aca="false">+SUM(AH22:AH23)</f>
        <v>0</v>
      </c>
      <c r="AI21" s="83" t="n">
        <f aca="false">+SUM(AI22:AI23)</f>
        <v>0</v>
      </c>
      <c r="AJ21" s="83" t="n">
        <f aca="false">+SUM(AJ22:AJ23)</f>
        <v>0</v>
      </c>
      <c r="AK21" s="83" t="n">
        <f aca="false">+SUM(AK22:AK23)</f>
        <v>0</v>
      </c>
    </row>
    <row r="22" customFormat="false" ht="15" hidden="false" customHeight="false" outlineLevel="0" collapsed="false">
      <c r="A22" s="80" t="s">
        <v>383</v>
      </c>
      <c r="B22" s="89" t="n">
        <v>0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89" t="n">
        <v>0</v>
      </c>
      <c r="AJ22" s="89" t="n">
        <v>0</v>
      </c>
      <c r="AK22" s="89" t="n">
        <v>0</v>
      </c>
    </row>
    <row r="23" customFormat="false" ht="15" hidden="false" customHeight="false" outlineLevel="0" collapsed="false">
      <c r="A23" s="80" t="s">
        <v>384</v>
      </c>
      <c r="B23" s="89" t="n">
        <v>0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89" t="n">
        <v>0</v>
      </c>
      <c r="AK23" s="89" t="n">
        <v>0</v>
      </c>
    </row>
    <row r="24" s="81" customFormat="true" ht="15" hidden="false" customHeight="false" outlineLevel="0" collapsed="false">
      <c r="A24" s="88" t="s">
        <v>385</v>
      </c>
      <c r="B24" s="83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0</v>
      </c>
      <c r="AJ24" s="83" t="n">
        <v>0</v>
      </c>
      <c r="AK24" s="83" t="n">
        <v>0</v>
      </c>
    </row>
    <row r="25" customFormat="false" ht="15" hidden="false" customHeight="fals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</row>
    <row r="26" s="81" customFormat="true" ht="15" hidden="false" customHeight="false" outlineLevel="0" collapsed="false">
      <c r="A26" s="81" t="s">
        <v>386</v>
      </c>
      <c r="B26" s="83" t="n">
        <f aca="false">+B16-B18</f>
        <v>562750</v>
      </c>
      <c r="C26" s="83" t="n">
        <f aca="false">+C16-C18</f>
        <v>257000</v>
      </c>
      <c r="D26" s="83" t="n">
        <f aca="false">+D16-D18</f>
        <v>257000</v>
      </c>
      <c r="E26" s="83" t="n">
        <f aca="false">+E16-E18</f>
        <v>257000</v>
      </c>
      <c r="F26" s="83" t="n">
        <f aca="false">+F16-F18</f>
        <v>257000</v>
      </c>
      <c r="G26" s="83" t="n">
        <f aca="false">+G16-G18</f>
        <v>257000</v>
      </c>
      <c r="H26" s="83" t="n">
        <f aca="false">+H16-H18</f>
        <v>257000</v>
      </c>
      <c r="I26" s="83" t="n">
        <f aca="false">+I16-I18</f>
        <v>257000</v>
      </c>
      <c r="J26" s="83" t="n">
        <f aca="false">+J16-J18</f>
        <v>257000</v>
      </c>
      <c r="K26" s="83" t="n">
        <f aca="false">+K16-K18</f>
        <v>257000</v>
      </c>
      <c r="L26" s="83" t="n">
        <f aca="false">+L16-L18</f>
        <v>257000</v>
      </c>
      <c r="M26" s="83" t="n">
        <f aca="false">+M16-M18</f>
        <v>257000</v>
      </c>
      <c r="N26" s="83" t="n">
        <f aca="false">+N16-N18</f>
        <v>257000</v>
      </c>
      <c r="O26" s="83" t="n">
        <f aca="false">+O16-O18</f>
        <v>257000</v>
      </c>
      <c r="P26" s="83" t="n">
        <f aca="false">+P16-P18</f>
        <v>257000</v>
      </c>
      <c r="Q26" s="83" t="n">
        <f aca="false">+Q16-Q18</f>
        <v>257000</v>
      </c>
      <c r="R26" s="83" t="n">
        <f aca="false">+R16-R18</f>
        <v>257000</v>
      </c>
      <c r="S26" s="83" t="n">
        <f aca="false">+S16-S18</f>
        <v>257000</v>
      </c>
      <c r="T26" s="83" t="n">
        <f aca="false">+T16-T18</f>
        <v>257000</v>
      </c>
      <c r="U26" s="83" t="n">
        <f aca="false">+U16-U18</f>
        <v>257000</v>
      </c>
      <c r="V26" s="83" t="n">
        <f aca="false">+V16-V18</f>
        <v>257000</v>
      </c>
      <c r="W26" s="83" t="n">
        <f aca="false">+W16-W18</f>
        <v>257000</v>
      </c>
      <c r="X26" s="83" t="n">
        <f aca="false">+X16-X18</f>
        <v>257000</v>
      </c>
      <c r="Y26" s="83" t="n">
        <f aca="false">+Y16-Y18</f>
        <v>257000</v>
      </c>
      <c r="Z26" s="83" t="n">
        <f aca="false">+Z16-Z18</f>
        <v>257000</v>
      </c>
      <c r="AA26" s="83" t="n">
        <f aca="false">+AA16-AA18</f>
        <v>257000</v>
      </c>
      <c r="AB26" s="83" t="n">
        <f aca="false">+AB16-AB18</f>
        <v>257000</v>
      </c>
      <c r="AC26" s="83" t="n">
        <f aca="false">+AC16-AC18</f>
        <v>257000</v>
      </c>
      <c r="AD26" s="83" t="n">
        <f aca="false">+AD16-AD18</f>
        <v>257000</v>
      </c>
      <c r="AE26" s="83" t="n">
        <f aca="false">+AE16-AE18</f>
        <v>257000</v>
      </c>
      <c r="AF26" s="83" t="n">
        <f aca="false">+AF16-AF18</f>
        <v>257000</v>
      </c>
      <c r="AG26" s="83" t="n">
        <f aca="false">+AG16-AG18</f>
        <v>257000</v>
      </c>
      <c r="AH26" s="83" t="n">
        <f aca="false">+AH16-AH18</f>
        <v>257000</v>
      </c>
      <c r="AI26" s="83" t="n">
        <f aca="false">+AI16-AI18</f>
        <v>257000</v>
      </c>
      <c r="AJ26" s="83" t="n">
        <f aca="false">+AJ16-AJ18</f>
        <v>257000</v>
      </c>
      <c r="AK26" s="83" t="n">
        <f aca="false">+AK16-AK18</f>
        <v>257000</v>
      </c>
    </row>
    <row r="27" customFormat="false" ht="15" hidden="false" customHeight="false" outlineLevel="0" collapsed="false">
      <c r="A27" s="81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</row>
    <row r="28" s="81" customFormat="true" ht="15" hidden="false" customHeight="false" outlineLevel="0" collapsed="false">
      <c r="A28" s="88" t="s">
        <v>387</v>
      </c>
      <c r="B28" s="83" t="n">
        <f aca="false">+B29+B38+B46+B53</f>
        <v>77853.6</v>
      </c>
      <c r="C28" s="83" t="n">
        <f aca="false">+C29+C38+C46+C53</f>
        <v>83253.6</v>
      </c>
      <c r="D28" s="83" t="n">
        <f aca="false">+D29+D38+D46+D53</f>
        <v>97253.6</v>
      </c>
      <c r="E28" s="83" t="n">
        <f aca="false">+E29+E38+E46+E53</f>
        <v>97253.6</v>
      </c>
      <c r="F28" s="83" t="n">
        <f aca="false">+F29+F38+F46+F53</f>
        <v>97253.6</v>
      </c>
      <c r="G28" s="83" t="n">
        <f aca="false">+G29+G38+G46+G53</f>
        <v>93253.6</v>
      </c>
      <c r="H28" s="83" t="n">
        <f aca="false">+H29+H38+H46+H53</f>
        <v>88853.6</v>
      </c>
      <c r="I28" s="83" t="n">
        <f aca="false">+I29+I38+I46+I53</f>
        <v>81853.6</v>
      </c>
      <c r="J28" s="83" t="n">
        <f aca="false">+J29+J38+J46+J53</f>
        <v>81853.6</v>
      </c>
      <c r="K28" s="83" t="n">
        <f aca="false">+K29+K38+K46+K53</f>
        <v>81853.6</v>
      </c>
      <c r="L28" s="83" t="n">
        <f aca="false">+L29+L38+L46+L53</f>
        <v>65153.6</v>
      </c>
      <c r="M28" s="83" t="n">
        <f aca="false">+M29+M38+M46+M53</f>
        <v>64153.6</v>
      </c>
      <c r="N28" s="83" t="n">
        <f aca="false">+N29+N38+N46+N53</f>
        <v>58296.672</v>
      </c>
      <c r="O28" s="83" t="n">
        <f aca="false">+O29+O38+O46+O53</f>
        <v>58296.672</v>
      </c>
      <c r="P28" s="83" t="n">
        <f aca="false">+P29+P38+P46+P53</f>
        <v>58296.672</v>
      </c>
      <c r="Q28" s="83" t="n">
        <f aca="false">+Q29+Q38+Q46+Q53</f>
        <v>58296.672</v>
      </c>
      <c r="R28" s="83" t="n">
        <f aca="false">+R29+R38+R46+R53</f>
        <v>58296.672</v>
      </c>
      <c r="S28" s="83" t="n">
        <f aca="false">+S29+S38+S46+S53</f>
        <v>58296.672</v>
      </c>
      <c r="T28" s="83" t="n">
        <f aca="false">+T29+T38+T46+T53</f>
        <v>58296.672</v>
      </c>
      <c r="U28" s="83" t="n">
        <f aca="false">+U29+U38+U46+U53</f>
        <v>58296.672</v>
      </c>
      <c r="V28" s="83" t="n">
        <f aca="false">+V29+V38+V46+V53</f>
        <v>58296.672</v>
      </c>
      <c r="W28" s="83" t="n">
        <f aca="false">+W29+W38+W46+W53</f>
        <v>58296.672</v>
      </c>
      <c r="X28" s="83" t="n">
        <f aca="false">+X29+X38+X46+X53</f>
        <v>58296.672</v>
      </c>
      <c r="Y28" s="83" t="n">
        <f aca="false">+Y29+Y38+Y46+Y53</f>
        <v>58296.672</v>
      </c>
      <c r="Z28" s="83" t="n">
        <f aca="false">+Z29+Z38+Z46+Z53</f>
        <v>59462.60544</v>
      </c>
      <c r="AA28" s="83" t="n">
        <f aca="false">+AA29+AA38+AA46+AA53</f>
        <v>59462.60544</v>
      </c>
      <c r="AB28" s="83" t="n">
        <f aca="false">+AB29+AB38+AB46+AB53</f>
        <v>59462.60544</v>
      </c>
      <c r="AC28" s="83" t="n">
        <f aca="false">+AC29+AC38+AC46+AC53</f>
        <v>59462.60544</v>
      </c>
      <c r="AD28" s="83" t="n">
        <f aca="false">+AD29+AD38+AD46+AD53</f>
        <v>59462.60544</v>
      </c>
      <c r="AE28" s="83" t="n">
        <f aca="false">+AE29+AE38+AE46+AE53</f>
        <v>59462.60544</v>
      </c>
      <c r="AF28" s="83" t="n">
        <f aca="false">+AF29+AF38+AF46+AF53</f>
        <v>59462.60544</v>
      </c>
      <c r="AG28" s="83" t="n">
        <f aca="false">+AG29+AG38+AG46+AG53</f>
        <v>59462.60544</v>
      </c>
      <c r="AH28" s="83" t="n">
        <f aca="false">+AH29+AH38+AH46+AH53</f>
        <v>59462.60544</v>
      </c>
      <c r="AI28" s="83" t="n">
        <f aca="false">+AI29+AI38+AI46+AI53</f>
        <v>59462.60544</v>
      </c>
      <c r="AJ28" s="83" t="n">
        <f aca="false">+AJ29+AJ38+AJ46+AJ53</f>
        <v>59462.60544</v>
      </c>
      <c r="AK28" s="83" t="n">
        <f aca="false">+AK29+AK38+AK46+AK53</f>
        <v>59462.60544</v>
      </c>
    </row>
    <row r="29" s="81" customFormat="true" ht="15" hidden="false" customHeight="false" outlineLevel="0" collapsed="false">
      <c r="A29" s="88" t="s">
        <v>388</v>
      </c>
      <c r="B29" s="83" t="n">
        <f aca="false">SUM(B30:B37)</f>
        <v>15700</v>
      </c>
      <c r="C29" s="83" t="n">
        <f aca="false">SUM(C30:C37)</f>
        <v>16700</v>
      </c>
      <c r="D29" s="83" t="n">
        <f aca="false">SUM(D30:D37)</f>
        <v>30700</v>
      </c>
      <c r="E29" s="83" t="n">
        <f aca="false">SUM(E30:E37)</f>
        <v>30700</v>
      </c>
      <c r="F29" s="83" t="n">
        <f aca="false">SUM(F30:F37)</f>
        <v>30700</v>
      </c>
      <c r="G29" s="83" t="n">
        <f aca="false">SUM(G30:G37)</f>
        <v>28700</v>
      </c>
      <c r="H29" s="83" t="n">
        <f aca="false">SUM(H30:H37)</f>
        <v>28700</v>
      </c>
      <c r="I29" s="83" t="n">
        <f aca="false">SUM(I30:I37)</f>
        <v>21700</v>
      </c>
      <c r="J29" s="83" t="n">
        <f aca="false">SUM(J30:J37)</f>
        <v>21700</v>
      </c>
      <c r="K29" s="83" t="n">
        <f aca="false">SUM(K30:K37)</f>
        <v>21700</v>
      </c>
      <c r="L29" s="83" t="n">
        <f aca="false">SUM(L30:L37)</f>
        <v>8000</v>
      </c>
      <c r="M29" s="83" t="n">
        <f aca="false">SUM(M30:M37)</f>
        <v>7000</v>
      </c>
      <c r="N29" s="83" t="n">
        <f aca="false">SUM(N30:N37)</f>
        <v>0</v>
      </c>
      <c r="O29" s="83" t="n">
        <f aca="false">SUM(O30:O37)</f>
        <v>0</v>
      </c>
      <c r="P29" s="83" t="n">
        <f aca="false">SUM(P30:P37)</f>
        <v>0</v>
      </c>
      <c r="Q29" s="83" t="n">
        <f aca="false">SUM(Q30:Q37)</f>
        <v>0</v>
      </c>
      <c r="R29" s="83" t="n">
        <f aca="false">SUM(R30:R37)</f>
        <v>0</v>
      </c>
      <c r="S29" s="83" t="n">
        <f aca="false">SUM(S30:S37)</f>
        <v>0</v>
      </c>
      <c r="T29" s="83" t="n">
        <f aca="false">SUM(T30:T37)</f>
        <v>0</v>
      </c>
      <c r="U29" s="83" t="n">
        <f aca="false">SUM(U30:U37)</f>
        <v>0</v>
      </c>
      <c r="V29" s="83" t="n">
        <f aca="false">SUM(V30:V37)</f>
        <v>0</v>
      </c>
      <c r="W29" s="83" t="n">
        <f aca="false">SUM(W30:W37)</f>
        <v>0</v>
      </c>
      <c r="X29" s="83" t="n">
        <f aca="false">SUM(X30:X37)</f>
        <v>0</v>
      </c>
      <c r="Y29" s="83" t="n">
        <f aca="false">SUM(Y30:Y37)</f>
        <v>0</v>
      </c>
      <c r="Z29" s="83" t="n">
        <f aca="false">SUM(Z30:Z37)</f>
        <v>0</v>
      </c>
      <c r="AA29" s="83" t="n">
        <f aca="false">SUM(AA30:AA37)</f>
        <v>0</v>
      </c>
      <c r="AB29" s="83" t="n">
        <f aca="false">SUM(AB30:AB37)</f>
        <v>0</v>
      </c>
      <c r="AC29" s="83" t="n">
        <f aca="false">SUM(AC30:AC37)</f>
        <v>0</v>
      </c>
      <c r="AD29" s="83" t="n">
        <f aca="false">SUM(AD30:AD37)</f>
        <v>0</v>
      </c>
      <c r="AE29" s="83" t="n">
        <f aca="false">SUM(AE30:AE37)</f>
        <v>0</v>
      </c>
      <c r="AF29" s="83" t="n">
        <f aca="false">SUM(AF30:AF37)</f>
        <v>0</v>
      </c>
      <c r="AG29" s="83" t="n">
        <f aca="false">SUM(AG30:AG37)</f>
        <v>0</v>
      </c>
      <c r="AH29" s="83" t="n">
        <f aca="false">SUM(AH30:AH37)</f>
        <v>0</v>
      </c>
      <c r="AI29" s="83" t="n">
        <f aca="false">SUM(AI30:AI37)</f>
        <v>0</v>
      </c>
      <c r="AJ29" s="83" t="n">
        <f aca="false">SUM(AJ30:AJ37)</f>
        <v>0</v>
      </c>
      <c r="AK29" s="83" t="n">
        <f aca="false">SUM(AK30:AK37)</f>
        <v>0</v>
      </c>
    </row>
    <row r="30" customFormat="false" ht="15" hidden="false" customHeight="false" outlineLevel="0" collapsed="false">
      <c r="A30" s="80" t="s">
        <v>389</v>
      </c>
      <c r="B30" s="90" t="n">
        <f aca="false">+SP!C28+SP!C35+SP!C36+SP!C37</f>
        <v>15700</v>
      </c>
      <c r="C30" s="90" t="n">
        <f aca="false">+SP!D28+SP!D35+SP!D36+SP!D37-(+SP!C28+SP!C35+SP!C36+SP!C37)</f>
        <v>16700</v>
      </c>
      <c r="D30" s="90" t="n">
        <f aca="false">+SP!E28+SP!E35+SP!E36+SP!E37-(+SP!D28+SP!D35+SP!D36+SP!D37)</f>
        <v>30700</v>
      </c>
      <c r="E30" s="90" t="n">
        <f aca="false">+SP!F28+SP!F35+SP!F36+SP!F37-(+SP!E28+SP!E35+SP!E36+SP!E37)</f>
        <v>30700</v>
      </c>
      <c r="F30" s="90" t="n">
        <f aca="false">+SP!G28+SP!G35+SP!G36+SP!G37-(+SP!F28+SP!F35+SP!F36+SP!F37)</f>
        <v>30700</v>
      </c>
      <c r="G30" s="90" t="n">
        <f aca="false">+SP!H28+SP!H35+SP!H36+SP!H37-(+SP!G28+SP!G35+SP!G36+SP!G37)</f>
        <v>28700</v>
      </c>
      <c r="H30" s="90" t="n">
        <f aca="false">+SP!I28+SP!I35+SP!I36+SP!I37-(+SP!H28+SP!H35+SP!H36+SP!H37)</f>
        <v>28700</v>
      </c>
      <c r="I30" s="90" t="n">
        <f aca="false">+SP!J28+SP!J35+SP!J36+SP!J37-(+SP!I28+SP!I35+SP!I36+SP!I37)</f>
        <v>21700</v>
      </c>
      <c r="J30" s="90" t="n">
        <f aca="false">+SP!K28+SP!K35+SP!K36+SP!K37-(+SP!J28+SP!J35+SP!J36+SP!J37)</f>
        <v>21700</v>
      </c>
      <c r="K30" s="90" t="n">
        <f aca="false">+SP!L28+SP!L35+SP!L36+SP!L37-(+SP!K28+SP!K35+SP!K36+SP!K37)</f>
        <v>21700</v>
      </c>
      <c r="L30" s="90" t="n">
        <f aca="false">+SP!M28+SP!M35+SP!M36+SP!M37-(+SP!L28+SP!L35+SP!L36+SP!L37)</f>
        <v>8000</v>
      </c>
      <c r="M30" s="90" t="n">
        <f aca="false">+SP!N28+SP!N35+SP!N36+SP!N37-(+SP!M28+SP!M35+SP!M36+SP!M37)</f>
        <v>7000</v>
      </c>
      <c r="N30" s="90" t="n">
        <f aca="false">+SP!O28+SP!O35+SP!O36+SP!O37-(+SP!N28+SP!N35+SP!N36+SP!N37)</f>
        <v>0</v>
      </c>
      <c r="O30" s="90" t="n">
        <f aca="false">+SP!P28+SP!P35+SP!P36+SP!P37-(+SP!O28+SP!O35+SP!O36+SP!O37)</f>
        <v>0</v>
      </c>
      <c r="P30" s="90" t="n">
        <f aca="false">+SP!Q28+SP!Q35+SP!Q36+SP!Q37-(+SP!P28+SP!P35+SP!P36+SP!P37)</f>
        <v>0</v>
      </c>
      <c r="Q30" s="90" t="n">
        <f aca="false">+SP!R28+SP!R35+SP!R36+SP!R37-(+SP!Q28+SP!Q35+SP!Q36+SP!Q37)</f>
        <v>0</v>
      </c>
      <c r="R30" s="90" t="n">
        <f aca="false">+SP!S28+SP!S35+SP!S36+SP!S37-(+SP!R28+SP!R35+SP!R36+SP!R37)</f>
        <v>0</v>
      </c>
      <c r="S30" s="90" t="n">
        <f aca="false">+SP!T28+SP!T35+SP!T36+SP!T37-(+SP!S28+SP!S35+SP!S36+SP!S37)</f>
        <v>0</v>
      </c>
      <c r="T30" s="90" t="n">
        <f aca="false">+SP!U28+SP!U35+SP!U36+SP!U37-(+SP!T28+SP!T35+SP!T36+SP!T37)</f>
        <v>0</v>
      </c>
      <c r="U30" s="90" t="n">
        <f aca="false">+SP!V28+SP!V35+SP!V36+SP!V37-(+SP!U28+SP!U35+SP!U36+SP!U37)</f>
        <v>0</v>
      </c>
      <c r="V30" s="90" t="n">
        <f aca="false">+SP!W28+SP!W35+SP!W36+SP!W37-(+SP!V28+SP!V35+SP!V36+SP!V37)</f>
        <v>0</v>
      </c>
      <c r="W30" s="90" t="n">
        <f aca="false">+SP!X28+SP!X35+SP!X36+SP!X37-(+SP!W28+SP!W35+SP!W36+SP!W37)</f>
        <v>0</v>
      </c>
      <c r="X30" s="90" t="n">
        <f aca="false">+SP!Y28+SP!Y35+SP!Y36+SP!Y37-(+SP!X28+SP!X35+SP!X36+SP!X37)</f>
        <v>0</v>
      </c>
      <c r="Y30" s="90" t="n">
        <f aca="false">+SP!Z28+SP!Z35+SP!Z36+SP!Z37-(+SP!Y28+SP!Y35+SP!Y36+SP!Y37)</f>
        <v>0</v>
      </c>
      <c r="Z30" s="90" t="n">
        <f aca="false">+SP!AA28+SP!AA35+SP!AA36+SP!AA37-(+SP!Z28+SP!Z35+SP!Z36+SP!Z37)</f>
        <v>0</v>
      </c>
      <c r="AA30" s="90" t="n">
        <f aca="false">+SP!AB28+SP!AB35+SP!AB36+SP!AB37-(+SP!AA28+SP!AA35+SP!AA36+SP!AA37)</f>
        <v>0</v>
      </c>
      <c r="AB30" s="90" t="n">
        <f aca="false">+SP!AC28+SP!AC35+SP!AC36+SP!AC37-(+SP!AB28+SP!AB35+SP!AB36+SP!AB37)</f>
        <v>0</v>
      </c>
      <c r="AC30" s="90" t="n">
        <f aca="false">+SP!AD28+SP!AD35+SP!AD36+SP!AD37-(+SP!AC28+SP!AC35+SP!AC36+SP!AC37)</f>
        <v>0</v>
      </c>
      <c r="AD30" s="90" t="n">
        <f aca="false">+SP!AE28+SP!AE35+SP!AE36+SP!AE37-(+SP!AD28+SP!AD35+SP!AD36+SP!AD37)</f>
        <v>0</v>
      </c>
      <c r="AE30" s="90" t="n">
        <f aca="false">+SP!AF28+SP!AF35+SP!AF36+SP!AF37-(+SP!AE28+SP!AE35+SP!AE36+SP!AE37)</f>
        <v>0</v>
      </c>
      <c r="AF30" s="90" t="n">
        <f aca="false">+SP!AG28+SP!AG35+SP!AG36+SP!AG37-(+SP!AF28+SP!AF35+SP!AF36+SP!AF37)</f>
        <v>0</v>
      </c>
      <c r="AG30" s="90" t="n">
        <f aca="false">+SP!AH28+SP!AH35+SP!AH36+SP!AH37-(+SP!AG28+SP!AG35+SP!AG36+SP!AG37)</f>
        <v>0</v>
      </c>
      <c r="AH30" s="90" t="n">
        <f aca="false">+SP!AI28+SP!AI35+SP!AI36+SP!AI37-(+SP!AH28+SP!AH35+SP!AH36+SP!AH37)</f>
        <v>0</v>
      </c>
      <c r="AI30" s="90" t="n">
        <f aca="false">+SP!AJ28+SP!AJ35+SP!AJ36+SP!AJ37-(+SP!AI28+SP!AI35+SP!AI36+SP!AI37)</f>
        <v>0</v>
      </c>
      <c r="AJ30" s="90" t="n">
        <f aca="false">+SP!AK28+SP!AK35+SP!AK36+SP!AK37-(+SP!AJ28+SP!AJ35+SP!AJ36+SP!AJ37)</f>
        <v>0</v>
      </c>
      <c r="AK30" s="90" t="n">
        <f aca="false">+SP!AL28+SP!AL35+SP!AL36+SP!AL37-(+SP!AK28+SP!AK35+SP!AK36+SP!AK37)</f>
        <v>0</v>
      </c>
    </row>
    <row r="31" customFormat="false" ht="15" hidden="false" customHeight="false" outlineLevel="0" collapsed="false">
      <c r="A31" s="80" t="s">
        <v>390</v>
      </c>
      <c r="B31" s="84" t="n">
        <v>0</v>
      </c>
      <c r="C31" s="84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</row>
    <row r="32" customFormat="false" ht="15" hidden="false" customHeight="false" outlineLevel="0" collapsed="false">
      <c r="A32" s="80" t="s">
        <v>391</v>
      </c>
      <c r="B32" s="84" t="n">
        <v>0</v>
      </c>
      <c r="C32" s="84" t="n">
        <v>0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</row>
    <row r="33" customFormat="false" ht="15" hidden="false" customHeight="false" outlineLevel="0" collapsed="false">
      <c r="A33" s="80" t="s">
        <v>392</v>
      </c>
      <c r="B33" s="84" t="n">
        <v>0</v>
      </c>
      <c r="C33" s="84" t="n">
        <v>0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</row>
    <row r="34" customFormat="false" ht="15" hidden="false" customHeight="false" outlineLevel="0" collapsed="false">
      <c r="A34" s="80" t="s">
        <v>393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</row>
    <row r="35" customFormat="false" ht="15" hidden="false" customHeight="false" outlineLevel="0" collapsed="false">
      <c r="A35" s="80" t="s">
        <v>394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</row>
    <row r="36" customFormat="false" ht="15" hidden="false" customHeight="false" outlineLevel="0" collapsed="false">
      <c r="A36" s="80" t="s">
        <v>395</v>
      </c>
      <c r="B36" s="84" t="n">
        <v>0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</row>
    <row r="37" customFormat="false" ht="15" hidden="false" customHeight="false" outlineLevel="0" collapsed="false">
      <c r="A37" s="80" t="s">
        <v>396</v>
      </c>
      <c r="B37" s="84" t="n">
        <v>0</v>
      </c>
      <c r="C37" s="84" t="n">
        <v>0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</row>
    <row r="38" s="81" customFormat="true" ht="15" hidden="false" customHeight="false" outlineLevel="0" collapsed="false">
      <c r="A38" s="88" t="s">
        <v>397</v>
      </c>
      <c r="B38" s="83" t="n">
        <f aca="false">SUM(B39:B44)</f>
        <v>0</v>
      </c>
      <c r="C38" s="83" t="n">
        <f aca="false">SUM(C39:C44)</f>
        <v>0</v>
      </c>
      <c r="D38" s="83" t="n">
        <f aca="false">SUM(D39:D44)</f>
        <v>0</v>
      </c>
      <c r="E38" s="83" t="n">
        <f aca="false">SUM(E39:E44)</f>
        <v>0</v>
      </c>
      <c r="F38" s="83" t="n">
        <f aca="false">SUM(F39:F44)</f>
        <v>0</v>
      </c>
      <c r="G38" s="83" t="n">
        <f aca="false">SUM(G39:G44)</f>
        <v>0</v>
      </c>
      <c r="H38" s="83" t="n">
        <f aca="false">SUM(H39:H44)</f>
        <v>0</v>
      </c>
      <c r="I38" s="83" t="n">
        <f aca="false">SUM(I39:I44)</f>
        <v>0</v>
      </c>
      <c r="J38" s="83" t="n">
        <f aca="false">SUM(J39:J44)</f>
        <v>0</v>
      </c>
      <c r="K38" s="83" t="n">
        <f aca="false">SUM(K39:K44)</f>
        <v>0</v>
      </c>
      <c r="L38" s="83" t="n">
        <f aca="false">SUM(L39:L44)</f>
        <v>0</v>
      </c>
      <c r="M38" s="83" t="n">
        <f aca="false">SUM(M39:M44)</f>
        <v>0</v>
      </c>
      <c r="N38" s="83" t="n">
        <f aca="false">SUM(N39:N44)</f>
        <v>0</v>
      </c>
      <c r="O38" s="83" t="n">
        <f aca="false">SUM(O39:O44)</f>
        <v>0</v>
      </c>
      <c r="P38" s="83" t="n">
        <f aca="false">SUM(P39:P44)</f>
        <v>0</v>
      </c>
      <c r="Q38" s="83" t="n">
        <f aca="false">SUM(Q39:Q44)</f>
        <v>0</v>
      </c>
      <c r="R38" s="83" t="n">
        <f aca="false">SUM(R39:R44)</f>
        <v>0</v>
      </c>
      <c r="S38" s="83" t="n">
        <f aca="false">SUM(S39:S44)</f>
        <v>0</v>
      </c>
      <c r="T38" s="83" t="n">
        <f aca="false">SUM(T39:T44)</f>
        <v>0</v>
      </c>
      <c r="U38" s="83" t="n">
        <f aca="false">SUM(U39:U44)</f>
        <v>0</v>
      </c>
      <c r="V38" s="83" t="n">
        <f aca="false">SUM(V39:V44)</f>
        <v>0</v>
      </c>
      <c r="W38" s="83" t="n">
        <f aca="false">SUM(W39:W44)</f>
        <v>0</v>
      </c>
      <c r="X38" s="83" t="n">
        <f aca="false">SUM(X39:X44)</f>
        <v>0</v>
      </c>
      <c r="Y38" s="83" t="n">
        <f aca="false">SUM(Y39:Y44)</f>
        <v>0</v>
      </c>
      <c r="Z38" s="83" t="n">
        <f aca="false">SUM(Z39:Z44)</f>
        <v>0</v>
      </c>
      <c r="AA38" s="83" t="n">
        <f aca="false">SUM(AA39:AA44)</f>
        <v>0</v>
      </c>
      <c r="AB38" s="83" t="n">
        <f aca="false">SUM(AB39:AB44)</f>
        <v>0</v>
      </c>
      <c r="AC38" s="83" t="n">
        <f aca="false">SUM(AC39:AC44)</f>
        <v>0</v>
      </c>
      <c r="AD38" s="83" t="n">
        <f aca="false">SUM(AD39:AD44)</f>
        <v>0</v>
      </c>
      <c r="AE38" s="83" t="n">
        <f aca="false">SUM(AE39:AE44)</f>
        <v>0</v>
      </c>
      <c r="AF38" s="83" t="n">
        <f aca="false">SUM(AF39:AF44)</f>
        <v>0</v>
      </c>
      <c r="AG38" s="83" t="n">
        <f aca="false">SUM(AG39:AG44)</f>
        <v>0</v>
      </c>
      <c r="AH38" s="83" t="n">
        <f aca="false">SUM(AH39:AH44)</f>
        <v>0</v>
      </c>
      <c r="AI38" s="83" t="n">
        <f aca="false">SUM(AI39:AI44)</f>
        <v>0</v>
      </c>
      <c r="AJ38" s="83" t="n">
        <f aca="false">SUM(AJ39:AJ44)</f>
        <v>0</v>
      </c>
      <c r="AK38" s="83" t="n">
        <f aca="false">SUM(AK39:AK44)</f>
        <v>0</v>
      </c>
    </row>
    <row r="39" customFormat="false" ht="15" hidden="false" customHeight="false" outlineLevel="0" collapsed="false">
      <c r="A39" s="80" t="s">
        <v>398</v>
      </c>
      <c r="B39" s="84" t="n">
        <v>0</v>
      </c>
      <c r="C39" s="84" t="n">
        <v>0</v>
      </c>
      <c r="D39" s="84" t="n">
        <v>0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84" t="n">
        <v>0</v>
      </c>
    </row>
    <row r="40" customFormat="false" ht="15" hidden="false" customHeight="false" outlineLevel="0" collapsed="false">
      <c r="A40" s="80" t="s">
        <v>399</v>
      </c>
      <c r="B40" s="84" t="n">
        <v>0</v>
      </c>
      <c r="C40" s="84" t="n">
        <v>0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</row>
    <row r="41" customFormat="false" ht="15" hidden="false" customHeight="false" outlineLevel="0" collapsed="false">
      <c r="A41" s="80" t="s">
        <v>400</v>
      </c>
      <c r="B41" s="84" t="n">
        <v>0</v>
      </c>
      <c r="C41" s="84" t="n">
        <v>0</v>
      </c>
      <c r="D41" s="84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</row>
    <row r="42" customFormat="false" ht="15" hidden="false" customHeight="false" outlineLevel="0" collapsed="false">
      <c r="A42" s="80" t="s">
        <v>401</v>
      </c>
      <c r="B42" s="84" t="n">
        <v>0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</row>
    <row r="43" customFormat="false" ht="15" hidden="false" customHeight="false" outlineLevel="0" collapsed="false">
      <c r="A43" s="80" t="s">
        <v>402</v>
      </c>
      <c r="B43" s="84" t="n">
        <v>0</v>
      </c>
      <c r="C43" s="84" t="n">
        <v>0</v>
      </c>
      <c r="D43" s="84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84" t="n">
        <v>0</v>
      </c>
    </row>
    <row r="44" customFormat="false" ht="1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</row>
    <row r="45" s="81" customFormat="true" ht="15" hidden="false" customHeight="false" outlineLevel="0" collapsed="false">
      <c r="A45" s="81" t="s">
        <v>403</v>
      </c>
      <c r="B45" s="83" t="n">
        <f aca="false">+B46+B53</f>
        <v>62153.6</v>
      </c>
      <c r="C45" s="83" t="n">
        <f aca="false">+C46+C53</f>
        <v>66553.6</v>
      </c>
      <c r="D45" s="83" t="n">
        <f aca="false">+D46+D53</f>
        <v>66553.6</v>
      </c>
      <c r="E45" s="83" t="n">
        <f aca="false">+E46+E53</f>
        <v>66553.6</v>
      </c>
      <c r="F45" s="83" t="n">
        <f aca="false">+F46+F53</f>
        <v>66553.6</v>
      </c>
      <c r="G45" s="83" t="n">
        <f aca="false">+G46+G53</f>
        <v>64553.6</v>
      </c>
      <c r="H45" s="83" t="n">
        <f aca="false">+H46+H53</f>
        <v>60153.6</v>
      </c>
      <c r="I45" s="83" t="n">
        <f aca="false">+I46+I53</f>
        <v>60153.6</v>
      </c>
      <c r="J45" s="83" t="n">
        <f aca="false">+J46+J53</f>
        <v>60153.6</v>
      </c>
      <c r="K45" s="83" t="n">
        <f aca="false">+K46+K53</f>
        <v>60153.6</v>
      </c>
      <c r="L45" s="83" t="n">
        <f aca="false">+L46+L53</f>
        <v>57153.6</v>
      </c>
      <c r="M45" s="83" t="n">
        <f aca="false">+M46+M53</f>
        <v>57153.6</v>
      </c>
      <c r="N45" s="83" t="n">
        <f aca="false">+N46+N53</f>
        <v>58296.672</v>
      </c>
      <c r="O45" s="83" t="n">
        <f aca="false">+O46+O53</f>
        <v>58296.672</v>
      </c>
      <c r="P45" s="83" t="n">
        <f aca="false">+P46+P53</f>
        <v>58296.672</v>
      </c>
      <c r="Q45" s="83" t="n">
        <f aca="false">+Q46+Q53</f>
        <v>58296.672</v>
      </c>
      <c r="R45" s="83" t="n">
        <f aca="false">+R46+R53</f>
        <v>58296.672</v>
      </c>
      <c r="S45" s="83" t="n">
        <f aca="false">+S46+S53</f>
        <v>58296.672</v>
      </c>
      <c r="T45" s="83" t="n">
        <f aca="false">+T46+T53</f>
        <v>58296.672</v>
      </c>
      <c r="U45" s="83" t="n">
        <f aca="false">+U46+U53</f>
        <v>58296.672</v>
      </c>
      <c r="V45" s="83" t="n">
        <f aca="false">+V46+V53</f>
        <v>58296.672</v>
      </c>
      <c r="W45" s="83" t="n">
        <f aca="false">+W46+W53</f>
        <v>58296.672</v>
      </c>
      <c r="X45" s="83" t="n">
        <f aca="false">+X46+X53</f>
        <v>58296.672</v>
      </c>
      <c r="Y45" s="83" t="n">
        <f aca="false">+Y46+Y53</f>
        <v>58296.672</v>
      </c>
      <c r="Z45" s="83" t="n">
        <f aca="false">+Z46+Z53</f>
        <v>59462.60544</v>
      </c>
      <c r="AA45" s="83" t="n">
        <f aca="false">+AA46+AA53</f>
        <v>59462.60544</v>
      </c>
      <c r="AB45" s="83" t="n">
        <f aca="false">+AB46+AB53</f>
        <v>59462.60544</v>
      </c>
      <c r="AC45" s="83" t="n">
        <f aca="false">+AC46+AC53</f>
        <v>59462.60544</v>
      </c>
      <c r="AD45" s="83" t="n">
        <f aca="false">+AD46+AD53</f>
        <v>59462.60544</v>
      </c>
      <c r="AE45" s="83" t="n">
        <f aca="false">+AE46+AE53</f>
        <v>59462.60544</v>
      </c>
      <c r="AF45" s="83" t="n">
        <f aca="false">+AF46+AF53</f>
        <v>59462.60544</v>
      </c>
      <c r="AG45" s="83" t="n">
        <f aca="false">+AG46+AG53</f>
        <v>59462.60544</v>
      </c>
      <c r="AH45" s="83" t="n">
        <f aca="false">+AH46+AH53</f>
        <v>59462.60544</v>
      </c>
      <c r="AI45" s="83" t="n">
        <f aca="false">+AI46+AI53</f>
        <v>59462.60544</v>
      </c>
      <c r="AJ45" s="83" t="n">
        <f aca="false">+AJ46+AJ53</f>
        <v>59462.60544</v>
      </c>
      <c r="AK45" s="83" t="n">
        <f aca="false">+AK46+AK53</f>
        <v>59462.60544</v>
      </c>
    </row>
    <row r="46" s="81" customFormat="true" ht="15" hidden="false" customHeight="false" outlineLevel="0" collapsed="false">
      <c r="A46" s="88" t="s">
        <v>404</v>
      </c>
      <c r="B46" s="83" t="n">
        <f aca="false">SUM(B47:B52)</f>
        <v>0</v>
      </c>
      <c r="C46" s="83" t="n">
        <f aca="false">SUM(C47:C52)</f>
        <v>0</v>
      </c>
      <c r="D46" s="83" t="n">
        <f aca="false">SUM(D47:D52)</f>
        <v>0</v>
      </c>
      <c r="E46" s="83" t="n">
        <f aca="false">SUM(E47:E52)</f>
        <v>0</v>
      </c>
      <c r="F46" s="83" t="n">
        <f aca="false">SUM(F47:F52)</f>
        <v>0</v>
      </c>
      <c r="G46" s="83" t="n">
        <f aca="false">SUM(G47:G52)</f>
        <v>0</v>
      </c>
      <c r="H46" s="83" t="n">
        <f aca="false">SUM(H47:H52)</f>
        <v>0</v>
      </c>
      <c r="I46" s="83" t="n">
        <f aca="false">SUM(I47:I52)</f>
        <v>0</v>
      </c>
      <c r="J46" s="83" t="n">
        <f aca="false">SUM(J47:J52)</f>
        <v>0</v>
      </c>
      <c r="K46" s="83" t="n">
        <f aca="false">SUM(K47:K52)</f>
        <v>0</v>
      </c>
      <c r="L46" s="83" t="n">
        <f aca="false">SUM(L47:L52)</f>
        <v>0</v>
      </c>
      <c r="M46" s="83" t="n">
        <f aca="false">SUM(M47:M52)</f>
        <v>0</v>
      </c>
      <c r="N46" s="83" t="n">
        <f aca="false">SUM(N47:N52)</f>
        <v>0</v>
      </c>
      <c r="O46" s="83" t="n">
        <f aca="false">SUM(O47:O52)</f>
        <v>0</v>
      </c>
      <c r="P46" s="83" t="n">
        <f aca="false">SUM(P47:P52)</f>
        <v>0</v>
      </c>
      <c r="Q46" s="83" t="n">
        <f aca="false">SUM(Q47:Q52)</f>
        <v>0</v>
      </c>
      <c r="R46" s="83" t="n">
        <f aca="false">SUM(R47:R52)</f>
        <v>0</v>
      </c>
      <c r="S46" s="83" t="n">
        <f aca="false">SUM(S47:S52)</f>
        <v>0</v>
      </c>
      <c r="T46" s="83" t="n">
        <f aca="false">SUM(T47:T52)</f>
        <v>0</v>
      </c>
      <c r="U46" s="83" t="n">
        <f aca="false">SUM(U47:U52)</f>
        <v>0</v>
      </c>
      <c r="V46" s="83" t="n">
        <f aca="false">SUM(V47:V52)</f>
        <v>0</v>
      </c>
      <c r="W46" s="83" t="n">
        <f aca="false">SUM(W47:W52)</f>
        <v>0</v>
      </c>
      <c r="X46" s="83" t="n">
        <f aca="false">SUM(X47:X52)</f>
        <v>0</v>
      </c>
      <c r="Y46" s="83" t="n">
        <f aca="false">SUM(Y47:Y52)</f>
        <v>0</v>
      </c>
      <c r="Z46" s="83" t="n">
        <f aca="false">SUM(Z47:Z52)</f>
        <v>0</v>
      </c>
      <c r="AA46" s="83" t="n">
        <f aca="false">SUM(AA47:AA52)</f>
        <v>0</v>
      </c>
      <c r="AB46" s="83" t="n">
        <f aca="false">SUM(AB47:AB52)</f>
        <v>0</v>
      </c>
      <c r="AC46" s="83" t="n">
        <f aca="false">SUM(AC47:AC52)</f>
        <v>0</v>
      </c>
      <c r="AD46" s="83" t="n">
        <f aca="false">SUM(AD47:AD52)</f>
        <v>0</v>
      </c>
      <c r="AE46" s="83" t="n">
        <f aca="false">SUM(AE47:AE52)</f>
        <v>0</v>
      </c>
      <c r="AF46" s="83" t="n">
        <f aca="false">SUM(AF47:AF52)</f>
        <v>0</v>
      </c>
      <c r="AG46" s="83" t="n">
        <f aca="false">SUM(AG47:AG52)</f>
        <v>0</v>
      </c>
      <c r="AH46" s="83" t="n">
        <f aca="false">SUM(AH47:AH52)</f>
        <v>0</v>
      </c>
      <c r="AI46" s="83" t="n">
        <f aca="false">SUM(AI47:AI52)</f>
        <v>0</v>
      </c>
      <c r="AJ46" s="83" t="n">
        <f aca="false">SUM(AJ47:AJ52)</f>
        <v>0</v>
      </c>
      <c r="AK46" s="83" t="n">
        <f aca="false">SUM(AK47:AK52)</f>
        <v>0</v>
      </c>
    </row>
    <row r="47" customFormat="false" ht="15" hidden="false" customHeight="false" outlineLevel="0" collapsed="false">
      <c r="A47" s="80" t="s">
        <v>405</v>
      </c>
      <c r="B47" s="84" t="n">
        <v>0</v>
      </c>
      <c r="C47" s="84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</row>
    <row r="48" customFormat="false" ht="15" hidden="false" customHeight="false" outlineLevel="0" collapsed="false">
      <c r="A48" s="80" t="s">
        <v>406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</row>
    <row r="49" customFormat="false" ht="15" hidden="false" customHeight="false" outlineLevel="0" collapsed="false">
      <c r="A49" s="80" t="s">
        <v>407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84" t="n">
        <v>0</v>
      </c>
    </row>
    <row r="50" customFormat="false" ht="15" hidden="false" customHeight="false" outlineLevel="0" collapsed="false">
      <c r="A50" s="80" t="s">
        <v>408</v>
      </c>
      <c r="B50" s="84" t="n">
        <v>0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</row>
    <row r="51" customFormat="false" ht="15" hidden="false" customHeight="false" outlineLevel="0" collapsed="false">
      <c r="A51" s="80" t="s">
        <v>409</v>
      </c>
      <c r="B51" s="84" t="n">
        <v>0</v>
      </c>
      <c r="C51" s="84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84" t="n">
        <v>0</v>
      </c>
    </row>
    <row r="52" customFormat="false" ht="15" hidden="false" customHeight="false" outlineLevel="0" collapsed="false">
      <c r="A52" s="80" t="s">
        <v>410</v>
      </c>
      <c r="B52" s="84" t="n">
        <v>0</v>
      </c>
      <c r="C52" s="84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84" t="n">
        <v>0</v>
      </c>
    </row>
    <row r="53" s="81" customFormat="true" ht="15" hidden="false" customHeight="false" outlineLevel="0" collapsed="false">
      <c r="A53" s="88" t="s">
        <v>411</v>
      </c>
      <c r="B53" s="83" t="n">
        <f aca="false">SUM(B54:B58)</f>
        <v>62153.6</v>
      </c>
      <c r="C53" s="83" t="n">
        <f aca="false">SUM(C54:C58)</f>
        <v>66553.6</v>
      </c>
      <c r="D53" s="83" t="n">
        <f aca="false">SUM(D54:D58)</f>
        <v>66553.6</v>
      </c>
      <c r="E53" s="83" t="n">
        <f aca="false">SUM(E54:E58)</f>
        <v>66553.6</v>
      </c>
      <c r="F53" s="83" t="n">
        <f aca="false">SUM(F54:F58)</f>
        <v>66553.6</v>
      </c>
      <c r="G53" s="83" t="n">
        <f aca="false">SUM(G54:G58)</f>
        <v>64553.6</v>
      </c>
      <c r="H53" s="83" t="n">
        <f aca="false">SUM(H54:H58)</f>
        <v>60153.6</v>
      </c>
      <c r="I53" s="83" t="n">
        <f aca="false">SUM(I54:I58)</f>
        <v>60153.6</v>
      </c>
      <c r="J53" s="83" t="n">
        <f aca="false">SUM(J54:J58)</f>
        <v>60153.6</v>
      </c>
      <c r="K53" s="83" t="n">
        <f aca="false">SUM(K54:K58)</f>
        <v>60153.6</v>
      </c>
      <c r="L53" s="83" t="n">
        <f aca="false">SUM(L54:L58)</f>
        <v>57153.6</v>
      </c>
      <c r="M53" s="83" t="n">
        <f aca="false">SUM(M54:M58)</f>
        <v>57153.6</v>
      </c>
      <c r="N53" s="83" t="n">
        <f aca="false">SUM(N54:N58)</f>
        <v>58296.672</v>
      </c>
      <c r="O53" s="83" t="n">
        <f aca="false">SUM(O54:O58)</f>
        <v>58296.672</v>
      </c>
      <c r="P53" s="83" t="n">
        <f aca="false">SUM(P54:P58)</f>
        <v>58296.672</v>
      </c>
      <c r="Q53" s="83" t="n">
        <f aca="false">SUM(Q54:Q58)</f>
        <v>58296.672</v>
      </c>
      <c r="R53" s="83" t="n">
        <f aca="false">SUM(R54:R58)</f>
        <v>58296.672</v>
      </c>
      <c r="S53" s="83" t="n">
        <f aca="false">SUM(S54:S58)</f>
        <v>58296.672</v>
      </c>
      <c r="T53" s="83" t="n">
        <f aca="false">SUM(T54:T58)</f>
        <v>58296.672</v>
      </c>
      <c r="U53" s="83" t="n">
        <f aca="false">SUM(U54:U58)</f>
        <v>58296.672</v>
      </c>
      <c r="V53" s="83" t="n">
        <f aca="false">SUM(V54:V58)</f>
        <v>58296.672</v>
      </c>
      <c r="W53" s="83" t="n">
        <f aca="false">SUM(W54:W58)</f>
        <v>58296.672</v>
      </c>
      <c r="X53" s="83" t="n">
        <f aca="false">SUM(X54:X58)</f>
        <v>58296.672</v>
      </c>
      <c r="Y53" s="83" t="n">
        <f aca="false">SUM(Y54:Y58)</f>
        <v>58296.672</v>
      </c>
      <c r="Z53" s="83" t="n">
        <f aca="false">SUM(Z54:Z58)</f>
        <v>59462.60544</v>
      </c>
      <c r="AA53" s="83" t="n">
        <f aca="false">SUM(AA54:AA58)</f>
        <v>59462.60544</v>
      </c>
      <c r="AB53" s="83" t="n">
        <f aca="false">SUM(AB54:AB58)</f>
        <v>59462.60544</v>
      </c>
      <c r="AC53" s="83" t="n">
        <f aca="false">SUM(AC54:AC58)</f>
        <v>59462.60544</v>
      </c>
      <c r="AD53" s="83" t="n">
        <f aca="false">SUM(AD54:AD58)</f>
        <v>59462.60544</v>
      </c>
      <c r="AE53" s="83" t="n">
        <f aca="false">SUM(AE54:AE58)</f>
        <v>59462.60544</v>
      </c>
      <c r="AF53" s="83" t="n">
        <f aca="false">SUM(AF54:AF58)</f>
        <v>59462.60544</v>
      </c>
      <c r="AG53" s="83" t="n">
        <f aca="false">SUM(AG54:AG58)</f>
        <v>59462.60544</v>
      </c>
      <c r="AH53" s="83" t="n">
        <f aca="false">SUM(AH54:AH58)</f>
        <v>59462.60544</v>
      </c>
      <c r="AI53" s="83" t="n">
        <f aca="false">SUM(AI54:AI58)</f>
        <v>59462.60544</v>
      </c>
      <c r="AJ53" s="83" t="n">
        <f aca="false">SUM(AJ54:AJ58)</f>
        <v>59462.60544</v>
      </c>
      <c r="AK53" s="83" t="n">
        <f aca="false">SUM(AK54:AK58)</f>
        <v>59462.60544</v>
      </c>
    </row>
    <row r="54" customFormat="false" ht="15" hidden="false" customHeight="false" outlineLevel="0" collapsed="false">
      <c r="A54" s="80" t="s">
        <v>412</v>
      </c>
      <c r="B54" s="84" t="n">
        <v>0</v>
      </c>
      <c r="C54" s="84" t="n">
        <v>0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84" t="n">
        <v>0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84" t="n">
        <v>0</v>
      </c>
    </row>
    <row r="55" customFormat="false" ht="15" hidden="false" customHeight="false" outlineLevel="0" collapsed="false">
      <c r="A55" s="80" t="s">
        <v>413</v>
      </c>
      <c r="B55" s="84" t="n">
        <f aca="false">+SP!C46</f>
        <v>5000</v>
      </c>
      <c r="C55" s="84" t="n">
        <f aca="false">+SP!D47+SP!D48+SP!D49-SP!C47-SP!C48-SP!C49</f>
        <v>9400</v>
      </c>
      <c r="D55" s="84" t="n">
        <f aca="false">+SP!E47+SP!E48+SP!E49-SP!D47-SP!D48-SP!D49</f>
        <v>9400</v>
      </c>
      <c r="E55" s="84" t="n">
        <f aca="false">+SP!F47+SP!F48+SP!F49-SP!E47-SP!E48-SP!E49</f>
        <v>9400</v>
      </c>
      <c r="F55" s="84" t="n">
        <f aca="false">+SP!G47+SP!G48+SP!G49-SP!F47-SP!F48-SP!F49</f>
        <v>9400</v>
      </c>
      <c r="G55" s="84" t="n">
        <f aca="false">+SP!H47+SP!H48+SP!H49-SP!G47-SP!G48-SP!G49</f>
        <v>7400</v>
      </c>
      <c r="H55" s="84" t="n">
        <f aca="false">+SP!I47+SP!I48+SP!I49-SP!H47-SP!H48-SP!H49</f>
        <v>3000</v>
      </c>
      <c r="I55" s="84" t="n">
        <f aca="false">+SP!J47+SP!J48+SP!J49-SP!I47-SP!I48-SP!I49</f>
        <v>3000</v>
      </c>
      <c r="J55" s="84" t="n">
        <f aca="false">+SP!K47+SP!K48+SP!K49-SP!J47-SP!J48-SP!J49</f>
        <v>3000</v>
      </c>
      <c r="K55" s="84" t="n">
        <f aca="false">+SP!L47+SP!L48+SP!L49-SP!K47-SP!K48-SP!K49</f>
        <v>3000</v>
      </c>
      <c r="L55" s="84" t="n">
        <f aca="false">+SP!M47+SP!M48+SP!M49-SP!L47-SP!L48-SP!L49</f>
        <v>0</v>
      </c>
      <c r="M55" s="84" t="n">
        <f aca="false">+SP!N47+SP!N48+SP!N49-SP!M47-SP!M48-SP!M49</f>
        <v>0</v>
      </c>
      <c r="N55" s="84" t="n">
        <f aca="false">+SP!O47+SP!O48+SP!O49-SP!N47-SP!N48-SP!N49</f>
        <v>0</v>
      </c>
      <c r="O55" s="84" t="n">
        <f aca="false">+SP!P47+SP!P48+SP!P49-SP!O47-SP!O48-SP!O49</f>
        <v>0</v>
      </c>
      <c r="P55" s="84" t="n">
        <f aca="false">+SP!Q47+SP!Q48+SP!Q49-SP!P47-SP!P48-SP!P49</f>
        <v>0</v>
      </c>
      <c r="Q55" s="84" t="n">
        <f aca="false">+SP!R47+SP!R48+SP!R49-SP!Q47-SP!Q48-SP!Q49</f>
        <v>0</v>
      </c>
      <c r="R55" s="84" t="n">
        <f aca="false">+SP!S47+SP!S48+SP!S49-SP!R47-SP!R48-SP!R49</f>
        <v>0</v>
      </c>
      <c r="S55" s="84" t="n">
        <f aca="false">+SP!T47+SP!T48+SP!T49-SP!S47-SP!S48-SP!S49</f>
        <v>0</v>
      </c>
      <c r="T55" s="84" t="n">
        <f aca="false">+SP!U47+SP!U48+SP!U49-SP!T47-SP!T48-SP!T49</f>
        <v>0</v>
      </c>
      <c r="U55" s="84" t="n">
        <f aca="false">+SP!V47+SP!V48+SP!V49-SP!U47-SP!U48-SP!U49</f>
        <v>0</v>
      </c>
      <c r="V55" s="84" t="n">
        <f aca="false">+SP!W47+SP!W48+SP!W49-SP!V47-SP!V48-SP!V49</f>
        <v>0</v>
      </c>
      <c r="W55" s="84" t="n">
        <f aca="false">+SP!X47+SP!X48+SP!X49-SP!W47-SP!W48-SP!W49</f>
        <v>0</v>
      </c>
      <c r="X55" s="84" t="n">
        <f aca="false">+SP!Y47+SP!Y48+SP!Y49-SP!X47-SP!X48-SP!X49</f>
        <v>0</v>
      </c>
      <c r="Y55" s="84" t="n">
        <f aca="false">+SP!Z47+SP!Z48+SP!Z49-SP!Y47-SP!Y48-SP!Y49</f>
        <v>0</v>
      </c>
      <c r="Z55" s="84" t="n">
        <f aca="false">+SP!AA47+SP!AA48+SP!AA49-SP!Z47-SP!Z48-SP!Z49</f>
        <v>0</v>
      </c>
      <c r="AA55" s="84" t="n">
        <f aca="false">+SP!AB47+SP!AB48+SP!AB49-SP!AA47-SP!AA48-SP!AA49</f>
        <v>0</v>
      </c>
      <c r="AB55" s="84" t="n">
        <f aca="false">+SP!AC47+SP!AC48+SP!AC49-SP!AB47-SP!AB48-SP!AB49</f>
        <v>0</v>
      </c>
      <c r="AC55" s="84" t="n">
        <f aca="false">+SP!AD47+SP!AD48+SP!AD49-SP!AC47-SP!AC48-SP!AC49</f>
        <v>0</v>
      </c>
      <c r="AD55" s="84" t="n">
        <f aca="false">+SP!AE47+SP!AE48+SP!AE49-SP!AD47-SP!AD48-SP!AD49</f>
        <v>0</v>
      </c>
      <c r="AE55" s="84" t="n">
        <f aca="false">+SP!AF47+SP!AF48+SP!AF49-SP!AE47-SP!AE48-SP!AE49</f>
        <v>0</v>
      </c>
      <c r="AF55" s="84" t="n">
        <f aca="false">+SP!AG47+SP!AG48+SP!AG49-SP!AF47-SP!AF48-SP!AF49</f>
        <v>0</v>
      </c>
      <c r="AG55" s="84" t="n">
        <f aca="false">+SP!AH47+SP!AH48+SP!AH49-SP!AG47-SP!AG48-SP!AG49</f>
        <v>0</v>
      </c>
      <c r="AH55" s="84" t="n">
        <f aca="false">+SP!AI47+SP!AI48+SP!AI49-SP!AH47-SP!AH48-SP!AH49</f>
        <v>0</v>
      </c>
      <c r="AI55" s="84" t="n">
        <f aca="false">+SP!AJ47+SP!AJ48+SP!AJ49-SP!AI47-SP!AI48-SP!AI49</f>
        <v>0</v>
      </c>
      <c r="AJ55" s="84" t="n">
        <f aca="false">+SP!AK47+SP!AK48+SP!AK49-SP!AJ47-SP!AJ48-SP!AJ49</f>
        <v>0</v>
      </c>
      <c r="AK55" s="84" t="n">
        <f aca="false">+SP!AL47+SP!AL48+SP!AL49-SP!AK47-SP!AK48-SP!AK49</f>
        <v>0</v>
      </c>
    </row>
    <row r="56" customFormat="false" ht="15" hidden="false" customHeight="false" outlineLevel="0" collapsed="false">
      <c r="A56" s="80" t="s">
        <v>414</v>
      </c>
      <c r="B56" s="84" t="n">
        <v>0</v>
      </c>
      <c r="C56" s="84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</row>
    <row r="57" customFormat="false" ht="15" hidden="false" customHeight="false" outlineLevel="0" collapsed="false">
      <c r="A57" s="80" t="s">
        <v>415</v>
      </c>
      <c r="B57" s="84" t="n">
        <f aca="false">+Costo_Personale!D26+Costo_Personale!D27+Costo_Personale!D28+Costo_Personale!D29</f>
        <v>53524.8</v>
      </c>
      <c r="C57" s="84" t="n">
        <f aca="false">+Costo_Personale!E26+Costo_Personale!E27+Costo_Personale!E28+Costo_Personale!E29</f>
        <v>53524.8</v>
      </c>
      <c r="D57" s="84" t="n">
        <f aca="false">+Costo_Personale!F26+Costo_Personale!F27+Costo_Personale!F28+Costo_Personale!F29</f>
        <v>53524.8</v>
      </c>
      <c r="E57" s="84" t="n">
        <f aca="false">+Costo_Personale!G26+Costo_Personale!G27+Costo_Personale!G28+Costo_Personale!G29</f>
        <v>53524.8</v>
      </c>
      <c r="F57" s="84" t="n">
        <f aca="false">+Costo_Personale!H26+Costo_Personale!H27+Costo_Personale!H28+Costo_Personale!H29</f>
        <v>53524.8</v>
      </c>
      <c r="G57" s="84" t="n">
        <f aca="false">+Costo_Personale!I26+Costo_Personale!I27+Costo_Personale!I28+Costo_Personale!I29</f>
        <v>53524.8</v>
      </c>
      <c r="H57" s="84" t="n">
        <f aca="false">+Costo_Personale!J26+Costo_Personale!J27+Costo_Personale!J28+Costo_Personale!J29</f>
        <v>53524.8</v>
      </c>
      <c r="I57" s="84" t="n">
        <f aca="false">+Costo_Personale!K26+Costo_Personale!K27+Costo_Personale!K28+Costo_Personale!K29</f>
        <v>53524.8</v>
      </c>
      <c r="J57" s="84" t="n">
        <f aca="false">+Costo_Personale!L26+Costo_Personale!L27+Costo_Personale!L28+Costo_Personale!L29</f>
        <v>53524.8</v>
      </c>
      <c r="K57" s="84" t="n">
        <f aca="false">+Costo_Personale!M26+Costo_Personale!M27+Costo_Personale!M28+Costo_Personale!M29</f>
        <v>53524.8</v>
      </c>
      <c r="L57" s="84" t="n">
        <f aca="false">+Costo_Personale!N26+Costo_Personale!N27+Costo_Personale!N28+Costo_Personale!N29</f>
        <v>53524.8</v>
      </c>
      <c r="M57" s="84" t="n">
        <f aca="false">+Costo_Personale!O26+Costo_Personale!O27+Costo_Personale!O28+Costo_Personale!O29</f>
        <v>53524.8</v>
      </c>
      <c r="N57" s="84" t="n">
        <f aca="false">+Costo_Personale!P26+Costo_Personale!P27+Costo_Personale!P28+Costo_Personale!P29</f>
        <v>54595.296</v>
      </c>
      <c r="O57" s="84" t="n">
        <f aca="false">+Costo_Personale!Q26+Costo_Personale!Q27+Costo_Personale!Q28+Costo_Personale!Q29</f>
        <v>54595.296</v>
      </c>
      <c r="P57" s="84" t="n">
        <f aca="false">+Costo_Personale!R26+Costo_Personale!R27+Costo_Personale!R28+Costo_Personale!R29</f>
        <v>54595.296</v>
      </c>
      <c r="Q57" s="84" t="n">
        <f aca="false">+Costo_Personale!S26+Costo_Personale!S27+Costo_Personale!S28+Costo_Personale!S29</f>
        <v>54595.296</v>
      </c>
      <c r="R57" s="84" t="n">
        <f aca="false">+Costo_Personale!T26+Costo_Personale!T27+Costo_Personale!T28+Costo_Personale!T29</f>
        <v>54595.296</v>
      </c>
      <c r="S57" s="84" t="n">
        <f aca="false">+Costo_Personale!U26+Costo_Personale!U27+Costo_Personale!U28+Costo_Personale!U29</f>
        <v>54595.296</v>
      </c>
      <c r="T57" s="84" t="n">
        <f aca="false">+Costo_Personale!V26+Costo_Personale!V27+Costo_Personale!V28+Costo_Personale!V29</f>
        <v>54595.296</v>
      </c>
      <c r="U57" s="84" t="n">
        <f aca="false">+Costo_Personale!W26+Costo_Personale!W27+Costo_Personale!W28+Costo_Personale!W29</f>
        <v>54595.296</v>
      </c>
      <c r="V57" s="84" t="n">
        <f aca="false">+Costo_Personale!X26+Costo_Personale!X27+Costo_Personale!X28+Costo_Personale!X29</f>
        <v>54595.296</v>
      </c>
      <c r="W57" s="84" t="n">
        <f aca="false">+Costo_Personale!Y26+Costo_Personale!Y27+Costo_Personale!Y28+Costo_Personale!Y29</f>
        <v>54595.296</v>
      </c>
      <c r="X57" s="84" t="n">
        <f aca="false">+Costo_Personale!Z26+Costo_Personale!Z27+Costo_Personale!Z28+Costo_Personale!Z29</f>
        <v>54595.296</v>
      </c>
      <c r="Y57" s="84" t="n">
        <f aca="false">+Costo_Personale!AA26+Costo_Personale!AA27+Costo_Personale!AA28+Costo_Personale!AA29</f>
        <v>54595.296</v>
      </c>
      <c r="Z57" s="84" t="n">
        <f aca="false">+Costo_Personale!AB26+Costo_Personale!AB27+Costo_Personale!AB28+Costo_Personale!AB29</f>
        <v>55687.20192</v>
      </c>
      <c r="AA57" s="84" t="n">
        <f aca="false">+Costo_Personale!AC26+Costo_Personale!AC27+Costo_Personale!AC28+Costo_Personale!AC29</f>
        <v>55687.20192</v>
      </c>
      <c r="AB57" s="84" t="n">
        <f aca="false">+Costo_Personale!AD26+Costo_Personale!AD27+Costo_Personale!AD28+Costo_Personale!AD29</f>
        <v>55687.20192</v>
      </c>
      <c r="AC57" s="84" t="n">
        <f aca="false">+Costo_Personale!AE26+Costo_Personale!AE27+Costo_Personale!AE28+Costo_Personale!AE29</f>
        <v>55687.20192</v>
      </c>
      <c r="AD57" s="84" t="n">
        <f aca="false">+Costo_Personale!AF26+Costo_Personale!AF27+Costo_Personale!AF28+Costo_Personale!AF29</f>
        <v>55687.20192</v>
      </c>
      <c r="AE57" s="84" t="n">
        <f aca="false">+Costo_Personale!AG26+Costo_Personale!AG27+Costo_Personale!AG28+Costo_Personale!AG29</f>
        <v>55687.20192</v>
      </c>
      <c r="AF57" s="84" t="n">
        <f aca="false">+Costo_Personale!AH26+Costo_Personale!AH27+Costo_Personale!AH28+Costo_Personale!AH29</f>
        <v>55687.20192</v>
      </c>
      <c r="AG57" s="84" t="n">
        <f aca="false">+Costo_Personale!AI26+Costo_Personale!AI27+Costo_Personale!AI28+Costo_Personale!AI29</f>
        <v>55687.20192</v>
      </c>
      <c r="AH57" s="84" t="n">
        <f aca="false">+Costo_Personale!AJ26+Costo_Personale!AJ27+Costo_Personale!AJ28+Costo_Personale!AJ29</f>
        <v>55687.20192</v>
      </c>
      <c r="AI57" s="84" t="n">
        <f aca="false">+Costo_Personale!AK26+Costo_Personale!AK27+Costo_Personale!AK28+Costo_Personale!AK29</f>
        <v>55687.20192</v>
      </c>
      <c r="AJ57" s="84" t="n">
        <f aca="false">+Costo_Personale!AL26+Costo_Personale!AL27+Costo_Personale!AL28+Costo_Personale!AL29</f>
        <v>55687.20192</v>
      </c>
      <c r="AK57" s="84" t="n">
        <f aca="false">+Costo_Personale!AM26+Costo_Personale!AM27+Costo_Personale!AM28+Costo_Personale!AM29</f>
        <v>55687.20192</v>
      </c>
    </row>
    <row r="58" customFormat="false" ht="15" hidden="false" customHeight="false" outlineLevel="0" collapsed="false">
      <c r="A58" s="80" t="s">
        <v>416</v>
      </c>
      <c r="B58" s="84" t="n">
        <f aca="false">+Costo_Personale!D30</f>
        <v>3628.8</v>
      </c>
      <c r="C58" s="84" t="n">
        <f aca="false">+Costo_Personale!E30</f>
        <v>3628.8</v>
      </c>
      <c r="D58" s="84" t="n">
        <f aca="false">+Costo_Personale!F30</f>
        <v>3628.8</v>
      </c>
      <c r="E58" s="84" t="n">
        <f aca="false">+Costo_Personale!G30</f>
        <v>3628.8</v>
      </c>
      <c r="F58" s="84" t="n">
        <f aca="false">+Costo_Personale!H30</f>
        <v>3628.8</v>
      </c>
      <c r="G58" s="84" t="n">
        <f aca="false">+Costo_Personale!I30</f>
        <v>3628.8</v>
      </c>
      <c r="H58" s="84" t="n">
        <f aca="false">+Costo_Personale!J30</f>
        <v>3628.8</v>
      </c>
      <c r="I58" s="84" t="n">
        <f aca="false">+Costo_Personale!K30</f>
        <v>3628.8</v>
      </c>
      <c r="J58" s="84" t="n">
        <f aca="false">+Costo_Personale!L30</f>
        <v>3628.8</v>
      </c>
      <c r="K58" s="84" t="n">
        <f aca="false">+Costo_Personale!M30</f>
        <v>3628.8</v>
      </c>
      <c r="L58" s="84" t="n">
        <f aca="false">+Costo_Personale!N30</f>
        <v>3628.8</v>
      </c>
      <c r="M58" s="84" t="n">
        <f aca="false">+Costo_Personale!O30</f>
        <v>3628.8</v>
      </c>
      <c r="N58" s="84" t="n">
        <f aca="false">+Costo_Personale!P30</f>
        <v>3701.376</v>
      </c>
      <c r="O58" s="84" t="n">
        <f aca="false">+Costo_Personale!Q30</f>
        <v>3701.376</v>
      </c>
      <c r="P58" s="84" t="n">
        <f aca="false">+Costo_Personale!R30</f>
        <v>3701.376</v>
      </c>
      <c r="Q58" s="84" t="n">
        <f aca="false">+Costo_Personale!S30</f>
        <v>3701.376</v>
      </c>
      <c r="R58" s="84" t="n">
        <f aca="false">+Costo_Personale!T30</f>
        <v>3701.376</v>
      </c>
      <c r="S58" s="84" t="n">
        <f aca="false">+Costo_Personale!U30</f>
        <v>3701.376</v>
      </c>
      <c r="T58" s="84" t="n">
        <f aca="false">+Costo_Personale!V30</f>
        <v>3701.376</v>
      </c>
      <c r="U58" s="84" t="n">
        <f aca="false">+Costo_Personale!W30</f>
        <v>3701.376</v>
      </c>
      <c r="V58" s="84" t="n">
        <f aca="false">+Costo_Personale!X30</f>
        <v>3701.376</v>
      </c>
      <c r="W58" s="84" t="n">
        <f aca="false">+Costo_Personale!Y30</f>
        <v>3701.376</v>
      </c>
      <c r="X58" s="84" t="n">
        <f aca="false">+Costo_Personale!Z30</f>
        <v>3701.376</v>
      </c>
      <c r="Y58" s="84" t="n">
        <f aca="false">+Costo_Personale!AA30</f>
        <v>3701.376</v>
      </c>
      <c r="Z58" s="84" t="n">
        <f aca="false">+Costo_Personale!AB30</f>
        <v>3775.40352</v>
      </c>
      <c r="AA58" s="84" t="n">
        <f aca="false">+Costo_Personale!AC30</f>
        <v>3775.40352</v>
      </c>
      <c r="AB58" s="84" t="n">
        <f aca="false">+Costo_Personale!AD30</f>
        <v>3775.40352</v>
      </c>
      <c r="AC58" s="84" t="n">
        <f aca="false">+Costo_Personale!AE30</f>
        <v>3775.40352</v>
      </c>
      <c r="AD58" s="84" t="n">
        <f aca="false">+Costo_Personale!AF30</f>
        <v>3775.40352</v>
      </c>
      <c r="AE58" s="84" t="n">
        <f aca="false">+Costo_Personale!AG30</f>
        <v>3775.40352</v>
      </c>
      <c r="AF58" s="84" t="n">
        <f aca="false">+Costo_Personale!AH30</f>
        <v>3775.40352</v>
      </c>
      <c r="AG58" s="84" t="n">
        <f aca="false">+Costo_Personale!AI30</f>
        <v>3775.40352</v>
      </c>
      <c r="AH58" s="84" t="n">
        <f aca="false">+Costo_Personale!AJ30</f>
        <v>3775.40352</v>
      </c>
      <c r="AI58" s="84" t="n">
        <f aca="false">+Costo_Personale!AK30</f>
        <v>3775.40352</v>
      </c>
      <c r="AJ58" s="84" t="n">
        <f aca="false">+Costo_Personale!AL30</f>
        <v>3775.40352</v>
      </c>
      <c r="AK58" s="84" t="n">
        <f aca="false">+Costo_Personale!AM30</f>
        <v>3775.40352</v>
      </c>
    </row>
    <row r="59" customFormat="false" ht="15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</row>
    <row r="60" s="81" customFormat="true" ht="15" hidden="false" customHeight="false" outlineLevel="0" collapsed="false">
      <c r="A60" s="81" t="s">
        <v>417</v>
      </c>
      <c r="B60" s="83" t="n">
        <f aca="false">+B26-B28</f>
        <v>484896.4</v>
      </c>
      <c r="C60" s="83" t="n">
        <f aca="false">+C26-C28</f>
        <v>173746.4</v>
      </c>
      <c r="D60" s="83" t="n">
        <f aca="false">+D26-D28</f>
        <v>159746.4</v>
      </c>
      <c r="E60" s="83" t="n">
        <f aca="false">+E26-E28</f>
        <v>159746.4</v>
      </c>
      <c r="F60" s="83" t="n">
        <f aca="false">+F26-F28</f>
        <v>159746.4</v>
      </c>
      <c r="G60" s="83" t="n">
        <f aca="false">+G26-G28</f>
        <v>163746.4</v>
      </c>
      <c r="H60" s="83" t="n">
        <f aca="false">+H26-H28</f>
        <v>168146.4</v>
      </c>
      <c r="I60" s="83" t="n">
        <f aca="false">+I26-I28</f>
        <v>175146.4</v>
      </c>
      <c r="J60" s="83" t="n">
        <f aca="false">+J26-J28</f>
        <v>175146.4</v>
      </c>
      <c r="K60" s="83" t="n">
        <f aca="false">+K26-K28</f>
        <v>175146.4</v>
      </c>
      <c r="L60" s="83" t="n">
        <f aca="false">+L26-L28</f>
        <v>191846.4</v>
      </c>
      <c r="M60" s="83" t="n">
        <f aca="false">+M26-M28</f>
        <v>192846.4</v>
      </c>
      <c r="N60" s="83" t="n">
        <f aca="false">+N26-N28</f>
        <v>198703.328</v>
      </c>
      <c r="O60" s="83" t="n">
        <f aca="false">+O26-O28</f>
        <v>198703.328</v>
      </c>
      <c r="P60" s="83" t="n">
        <f aca="false">+P26-P28</f>
        <v>198703.328</v>
      </c>
      <c r="Q60" s="83" t="n">
        <f aca="false">+Q26-Q28</f>
        <v>198703.328</v>
      </c>
      <c r="R60" s="83" t="n">
        <f aca="false">+R26-R28</f>
        <v>198703.328</v>
      </c>
      <c r="S60" s="83" t="n">
        <f aca="false">+S26-S28</f>
        <v>198703.328</v>
      </c>
      <c r="T60" s="83" t="n">
        <f aca="false">+T26-T28</f>
        <v>198703.328</v>
      </c>
      <c r="U60" s="83" t="n">
        <f aca="false">+U26-U28</f>
        <v>198703.328</v>
      </c>
      <c r="V60" s="83" t="n">
        <f aca="false">+V26-V28</f>
        <v>198703.328</v>
      </c>
      <c r="W60" s="83" t="n">
        <f aca="false">+W26-W28</f>
        <v>198703.328</v>
      </c>
      <c r="X60" s="83" t="n">
        <f aca="false">+X26-X28</f>
        <v>198703.328</v>
      </c>
      <c r="Y60" s="83" t="n">
        <f aca="false">+Y26-Y28</f>
        <v>198703.328</v>
      </c>
      <c r="Z60" s="83" t="n">
        <f aca="false">+Z26-Z28</f>
        <v>197537.39456</v>
      </c>
      <c r="AA60" s="83" t="n">
        <f aca="false">+AA26-AA28</f>
        <v>197537.39456</v>
      </c>
      <c r="AB60" s="83" t="n">
        <f aca="false">+AB26-AB28</f>
        <v>197537.39456</v>
      </c>
      <c r="AC60" s="83" t="n">
        <f aca="false">+AC26-AC28</f>
        <v>197537.39456</v>
      </c>
      <c r="AD60" s="83" t="n">
        <f aca="false">+AD26-AD28</f>
        <v>197537.39456</v>
      </c>
      <c r="AE60" s="83" t="n">
        <f aca="false">+AE26-AE28</f>
        <v>197537.39456</v>
      </c>
      <c r="AF60" s="83" t="n">
        <f aca="false">+AF26-AF28</f>
        <v>197537.39456</v>
      </c>
      <c r="AG60" s="83" t="n">
        <f aca="false">+AG26-AG28</f>
        <v>197537.39456</v>
      </c>
      <c r="AH60" s="83" t="n">
        <f aca="false">+AH26-AH28</f>
        <v>197537.39456</v>
      </c>
      <c r="AI60" s="83" t="n">
        <f aca="false">+AI26-AI28</f>
        <v>197537.39456</v>
      </c>
      <c r="AJ60" s="83" t="n">
        <f aca="false">+AJ26-AJ28</f>
        <v>197537.39456</v>
      </c>
      <c r="AK60" s="83" t="n">
        <f aca="false">+AK26-AK28</f>
        <v>197537.39456</v>
      </c>
    </row>
    <row r="61" customFormat="false" ht="15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</row>
    <row r="62" s="81" customFormat="true" ht="15" hidden="false" customHeight="false" outlineLevel="0" collapsed="false">
      <c r="A62" s="81" t="s">
        <v>418</v>
      </c>
      <c r="B62" s="83" t="n">
        <f aca="false">SUM(B63:B64)</f>
        <v>0</v>
      </c>
      <c r="C62" s="83" t="n">
        <f aca="false">SUM(C63:C64)</f>
        <v>0</v>
      </c>
      <c r="D62" s="83" t="n">
        <f aca="false">SUM(D63:D64)</f>
        <v>0</v>
      </c>
      <c r="E62" s="83" t="n">
        <f aca="false">SUM(E63:E64)</f>
        <v>0</v>
      </c>
      <c r="F62" s="83" t="n">
        <f aca="false">SUM(F63:F64)</f>
        <v>0</v>
      </c>
      <c r="G62" s="83" t="n">
        <f aca="false">SUM(G63:G64)</f>
        <v>0</v>
      </c>
      <c r="H62" s="83" t="n">
        <f aca="false">SUM(H63:H64)</f>
        <v>0</v>
      </c>
      <c r="I62" s="83" t="n">
        <f aca="false">SUM(I63:I64)</f>
        <v>0</v>
      </c>
      <c r="J62" s="83" t="n">
        <f aca="false">SUM(J63:J64)</f>
        <v>0</v>
      </c>
      <c r="K62" s="83" t="n">
        <f aca="false">SUM(K63:K64)</f>
        <v>0</v>
      </c>
      <c r="L62" s="83" t="n">
        <f aca="false">SUM(L63:L64)</f>
        <v>0</v>
      </c>
      <c r="M62" s="83" t="n">
        <f aca="false">SUM(M63:M64)</f>
        <v>0</v>
      </c>
      <c r="N62" s="83" t="n">
        <f aca="false">SUM(N63:N64)</f>
        <v>0</v>
      </c>
      <c r="O62" s="83" t="n">
        <f aca="false">SUM(O63:O64)</f>
        <v>0</v>
      </c>
      <c r="P62" s="83" t="n">
        <f aca="false">SUM(P63:P64)</f>
        <v>0</v>
      </c>
      <c r="Q62" s="83" t="n">
        <f aca="false">SUM(Q63:Q64)</f>
        <v>0</v>
      </c>
      <c r="R62" s="83" t="n">
        <f aca="false">SUM(R63:R64)</f>
        <v>0</v>
      </c>
      <c r="S62" s="83" t="n">
        <f aca="false">SUM(S63:S64)</f>
        <v>0</v>
      </c>
      <c r="T62" s="83" t="n">
        <f aca="false">SUM(T63:T64)</f>
        <v>0</v>
      </c>
      <c r="U62" s="83" t="n">
        <f aca="false">SUM(U63:U64)</f>
        <v>0</v>
      </c>
      <c r="V62" s="83" t="n">
        <f aca="false">SUM(V63:V64)</f>
        <v>0</v>
      </c>
      <c r="W62" s="83" t="n">
        <f aca="false">SUM(W63:W64)</f>
        <v>0</v>
      </c>
      <c r="X62" s="83" t="n">
        <f aca="false">SUM(X63:X64)</f>
        <v>0</v>
      </c>
      <c r="Y62" s="83" t="n">
        <f aca="false">SUM(Y63:Y64)</f>
        <v>0</v>
      </c>
      <c r="Z62" s="83" t="n">
        <f aca="false">SUM(Z63:Z64)</f>
        <v>0</v>
      </c>
      <c r="AA62" s="83" t="n">
        <f aca="false">SUM(AA63:AA64)</f>
        <v>0</v>
      </c>
      <c r="AB62" s="83" t="n">
        <f aca="false">SUM(AB63:AB64)</f>
        <v>0</v>
      </c>
      <c r="AC62" s="83" t="n">
        <f aca="false">SUM(AC63:AC64)</f>
        <v>0</v>
      </c>
      <c r="AD62" s="83" t="n">
        <f aca="false">SUM(AD63:AD64)</f>
        <v>0</v>
      </c>
      <c r="AE62" s="83" t="n">
        <f aca="false">SUM(AE63:AE64)</f>
        <v>0</v>
      </c>
      <c r="AF62" s="83" t="n">
        <f aca="false">SUM(AF63:AF64)</f>
        <v>0</v>
      </c>
      <c r="AG62" s="83" t="n">
        <f aca="false">SUM(AG63:AG64)</f>
        <v>0</v>
      </c>
      <c r="AH62" s="83" t="n">
        <f aca="false">SUM(AH63:AH64)</f>
        <v>0</v>
      </c>
      <c r="AI62" s="83" t="n">
        <f aca="false">SUM(AI63:AI64)</f>
        <v>0</v>
      </c>
      <c r="AJ62" s="83" t="n">
        <f aca="false">SUM(AJ63:AJ64)</f>
        <v>0</v>
      </c>
      <c r="AK62" s="83" t="n">
        <f aca="false">SUM(AK63:AK64)</f>
        <v>0</v>
      </c>
    </row>
    <row r="63" customFormat="false" ht="15" hidden="false" customHeight="false" outlineLevel="0" collapsed="false">
      <c r="A63" s="80" t="s">
        <v>419</v>
      </c>
      <c r="B63" s="84" t="n">
        <v>0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84" t="n"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0</v>
      </c>
      <c r="AJ63" s="84" t="n">
        <v>0</v>
      </c>
      <c r="AK63" s="84" t="n">
        <v>0</v>
      </c>
    </row>
    <row r="64" customFormat="false" ht="15" hidden="false" customHeight="false" outlineLevel="0" collapsed="false">
      <c r="A64" s="80" t="s">
        <v>420</v>
      </c>
      <c r="B64" s="87" t="n">
        <v>0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</row>
    <row r="65" customFormat="false" ht="15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</row>
    <row r="66" s="81" customFormat="true" ht="15" hidden="false" customHeight="false" outlineLevel="0" collapsed="false">
      <c r="A66" s="81" t="s">
        <v>421</v>
      </c>
      <c r="B66" s="83" t="n">
        <f aca="false">-SUM(B67:B68)+B69</f>
        <v>-3681.67032871181</v>
      </c>
      <c r="C66" s="83" t="n">
        <f aca="false">-SUM(C67:C68)+C69</f>
        <v>0</v>
      </c>
      <c r="D66" s="83" t="n">
        <f aca="false">-SUM(D67:D68)+D69</f>
        <v>0</v>
      </c>
      <c r="E66" s="83" t="n">
        <f aca="false">-SUM(E67:E68)+E69</f>
        <v>-3609.82630359124</v>
      </c>
      <c r="F66" s="83" t="n">
        <f aca="false">-SUM(F67:F68)+F69</f>
        <v>0</v>
      </c>
      <c r="G66" s="83" t="n">
        <f aca="false">-SUM(G67:G68)+G69</f>
        <v>0</v>
      </c>
      <c r="H66" s="83" t="n">
        <f aca="false">-SUM(H67:H68)+H69</f>
        <v>-3537.10059175206</v>
      </c>
      <c r="I66" s="83" t="n">
        <f aca="false">-SUM(I67:I68)+I69</f>
        <v>0</v>
      </c>
      <c r="J66" s="83" t="n">
        <f aca="false">-SUM(J67:J68)+J69</f>
        <v>0</v>
      </c>
      <c r="K66" s="83" t="n">
        <f aca="false">-SUM(K67:K68)+K69</f>
        <v>-3463.48237292818</v>
      </c>
      <c r="L66" s="83" t="n">
        <f aca="false">-SUM(L67:L68)+L69</f>
        <v>0</v>
      </c>
      <c r="M66" s="83" t="n">
        <f aca="false">-SUM(M67:M68)+M69</f>
        <v>0</v>
      </c>
      <c r="N66" s="83" t="n">
        <f aca="false">-SUM(N67:N68)+N69</f>
        <v>-3388.96069406464</v>
      </c>
      <c r="O66" s="83" t="n">
        <f aca="false">-SUM(O67:O68)+O69</f>
        <v>0</v>
      </c>
      <c r="P66" s="83" t="n">
        <f aca="false">-SUM(P67:P68)+P69</f>
        <v>0</v>
      </c>
      <c r="Q66" s="83" t="n">
        <f aca="false">-SUM(Q67:Q68)+Q69</f>
        <v>-3313.52446768804</v>
      </c>
      <c r="R66" s="83" t="n">
        <f aca="false">-SUM(R67:R68)+R69</f>
        <v>0</v>
      </c>
      <c r="S66" s="83" t="n">
        <f aca="false">-SUM(S67:S68)+S69</f>
        <v>0</v>
      </c>
      <c r="T66" s="83" t="n">
        <f aca="false">-SUM(T67:T68)+T69</f>
        <v>-3237.16247025691</v>
      </c>
      <c r="U66" s="83" t="n">
        <f aca="false">-SUM(U67:U68)+U69</f>
        <v>0</v>
      </c>
      <c r="V66" s="83" t="n">
        <f aca="false">-SUM(V67:V68)+V69</f>
        <v>0</v>
      </c>
      <c r="W66" s="83" t="n">
        <f aca="false">-SUM(W67:W68)+W69</f>
        <v>-3159.86334049183</v>
      </c>
      <c r="X66" s="83" t="n">
        <f aca="false">-SUM(X67:X68)+X69</f>
        <v>0</v>
      </c>
      <c r="Y66" s="83" t="n">
        <f aca="false">-SUM(Y67:Y68)+Y69</f>
        <v>0</v>
      </c>
      <c r="Z66" s="83" t="n">
        <f aca="false">-SUM(Z67:Z68)+Z69</f>
        <v>-3081.61557768512</v>
      </c>
      <c r="AA66" s="83" t="n">
        <f aca="false">-SUM(AA67:AA68)+AA69</f>
        <v>0</v>
      </c>
      <c r="AB66" s="83" t="n">
        <f aca="false">-SUM(AB67:AB68)+AB69</f>
        <v>0</v>
      </c>
      <c r="AC66" s="83" t="n">
        <f aca="false">-SUM(AC67:AC68)+AC69</f>
        <v>-3002.40753998969</v>
      </c>
      <c r="AD66" s="83" t="n">
        <f aca="false">-SUM(AD67:AD68)+AD69</f>
        <v>0</v>
      </c>
      <c r="AE66" s="83" t="n">
        <f aca="false">-SUM(AE67:AE68)+AE69</f>
        <v>0</v>
      </c>
      <c r="AF66" s="83" t="n">
        <f aca="false">-SUM(AF67:AF68)+AF69</f>
        <v>-2922.227442687</v>
      </c>
      <c r="AG66" s="83" t="n">
        <f aca="false">-SUM(AG67:AG68)+AG69</f>
        <v>0</v>
      </c>
      <c r="AH66" s="83" t="n">
        <f aca="false">-SUM(AH67:AH68)+AH69</f>
        <v>0</v>
      </c>
      <c r="AI66" s="83" t="n">
        <f aca="false">-SUM(AI67:AI68)+AI69</f>
        <v>-2841.06335643367</v>
      </c>
      <c r="AJ66" s="83" t="n">
        <f aca="false">-SUM(AJ67:AJ68)+AJ69</f>
        <v>0</v>
      </c>
      <c r="AK66" s="83" t="n">
        <f aca="false">-SUM(AK67:AK68)+AK69</f>
        <v>0</v>
      </c>
    </row>
    <row r="67" customFormat="false" ht="15" hidden="false" customHeight="false" outlineLevel="0" collapsed="false">
      <c r="A67" s="80" t="s">
        <v>422</v>
      </c>
      <c r="B67" s="84" t="n">
        <v>0</v>
      </c>
      <c r="C67" s="84" t="n">
        <v>0</v>
      </c>
      <c r="D67" s="84" t="n">
        <v>0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v>0</v>
      </c>
      <c r="AA67" s="84" t="n">
        <v>0</v>
      </c>
      <c r="AB67" s="84" t="n">
        <v>0</v>
      </c>
      <c r="AC67" s="84" t="n">
        <v>0</v>
      </c>
      <c r="AD67" s="84" t="n">
        <v>0</v>
      </c>
      <c r="AE67" s="84" t="n">
        <v>0</v>
      </c>
      <c r="AF67" s="84" t="n">
        <v>0</v>
      </c>
      <c r="AG67" s="84" t="n">
        <v>0</v>
      </c>
      <c r="AH67" s="84" t="n">
        <v>0</v>
      </c>
      <c r="AI67" s="84" t="n">
        <v>0</v>
      </c>
      <c r="AJ67" s="84" t="n">
        <v>0</v>
      </c>
      <c r="AK67" s="84" t="n">
        <v>0</v>
      </c>
    </row>
    <row r="68" customFormat="false" ht="15" hidden="false" customHeight="false" outlineLevel="0" collapsed="false">
      <c r="A68" s="80" t="s">
        <v>423</v>
      </c>
      <c r="B68" s="84" t="n">
        <f aca="false">+'fin M_l termine'!D29</f>
        <v>3681.67032871181</v>
      </c>
      <c r="C68" s="84" t="n">
        <f aca="false">+'fin M_l termine'!E29</f>
        <v>0</v>
      </c>
      <c r="D68" s="84" t="n">
        <f aca="false">+'fin M_l termine'!F29</f>
        <v>0</v>
      </c>
      <c r="E68" s="84" t="n">
        <f aca="false">+'fin M_l termine'!G29</f>
        <v>3609.82630359124</v>
      </c>
      <c r="F68" s="84" t="n">
        <f aca="false">+'fin M_l termine'!H29</f>
        <v>0</v>
      </c>
      <c r="G68" s="84" t="n">
        <f aca="false">+'fin M_l termine'!I29</f>
        <v>0</v>
      </c>
      <c r="H68" s="84" t="n">
        <f aca="false">+'fin M_l termine'!J29</f>
        <v>3537.10059175206</v>
      </c>
      <c r="I68" s="84" t="n">
        <f aca="false">+'fin M_l termine'!K29</f>
        <v>0</v>
      </c>
      <c r="J68" s="84" t="n">
        <f aca="false">+'fin M_l termine'!L29</f>
        <v>0</v>
      </c>
      <c r="K68" s="84" t="n">
        <f aca="false">+'fin M_l termine'!M29</f>
        <v>3463.48237292818</v>
      </c>
      <c r="L68" s="84" t="n">
        <f aca="false">+'fin M_l termine'!N29</f>
        <v>0</v>
      </c>
      <c r="M68" s="84" t="n">
        <f aca="false">+'fin M_l termine'!O29</f>
        <v>0</v>
      </c>
      <c r="N68" s="84" t="n">
        <f aca="false">+'fin M_l termine'!P29</f>
        <v>3388.96069406464</v>
      </c>
      <c r="O68" s="84" t="n">
        <f aca="false">+'fin M_l termine'!Q29</f>
        <v>0</v>
      </c>
      <c r="P68" s="84" t="n">
        <f aca="false">+'fin M_l termine'!R29</f>
        <v>0</v>
      </c>
      <c r="Q68" s="84" t="n">
        <f aca="false">+'fin M_l termine'!S29</f>
        <v>3313.52446768804</v>
      </c>
      <c r="R68" s="84" t="n">
        <f aca="false">+'fin M_l termine'!T29</f>
        <v>0</v>
      </c>
      <c r="S68" s="84" t="n">
        <f aca="false">+'fin M_l termine'!U29</f>
        <v>0</v>
      </c>
      <c r="T68" s="84" t="n">
        <f aca="false">+'fin M_l termine'!V29</f>
        <v>3237.16247025691</v>
      </c>
      <c r="U68" s="84" t="n">
        <f aca="false">+'fin M_l termine'!W29</f>
        <v>0</v>
      </c>
      <c r="V68" s="84" t="n">
        <f aca="false">+'fin M_l termine'!X29</f>
        <v>0</v>
      </c>
      <c r="W68" s="84" t="n">
        <f aca="false">+'fin M_l termine'!Y29</f>
        <v>3159.86334049183</v>
      </c>
      <c r="X68" s="84" t="n">
        <f aca="false">+'fin M_l termine'!Z29</f>
        <v>0</v>
      </c>
      <c r="Y68" s="84" t="n">
        <f aca="false">+'fin M_l termine'!AA29</f>
        <v>0</v>
      </c>
      <c r="Z68" s="84" t="n">
        <f aca="false">+'fin M_l termine'!AB29</f>
        <v>3081.61557768512</v>
      </c>
      <c r="AA68" s="84" t="n">
        <f aca="false">+'fin M_l termine'!AC29</f>
        <v>0</v>
      </c>
      <c r="AB68" s="84" t="n">
        <f aca="false">+'fin M_l termine'!AD29</f>
        <v>0</v>
      </c>
      <c r="AC68" s="84" t="n">
        <f aca="false">+'fin M_l termine'!AE29</f>
        <v>3002.40753998969</v>
      </c>
      <c r="AD68" s="84" t="n">
        <f aca="false">+'fin M_l termine'!AF29</f>
        <v>0</v>
      </c>
      <c r="AE68" s="84" t="n">
        <f aca="false">+'fin M_l termine'!AG29</f>
        <v>0</v>
      </c>
      <c r="AF68" s="84" t="n">
        <f aca="false">+'fin M_l termine'!AH29</f>
        <v>2922.227442687</v>
      </c>
      <c r="AG68" s="84" t="n">
        <f aca="false">+'fin M_l termine'!AI29</f>
        <v>0</v>
      </c>
      <c r="AH68" s="84" t="n">
        <f aca="false">+'fin M_l termine'!AJ29</f>
        <v>0</v>
      </c>
      <c r="AI68" s="84" t="n">
        <f aca="false">+'fin M_l termine'!AK29</f>
        <v>2841.06335643367</v>
      </c>
      <c r="AJ68" s="84" t="n">
        <f aca="false">+'fin M_l termine'!AL29</f>
        <v>0</v>
      </c>
      <c r="AK68" s="84" t="n">
        <f aca="false">+'fin M_l termine'!AM29</f>
        <v>0</v>
      </c>
    </row>
    <row r="69" customFormat="false" ht="15" hidden="false" customHeight="false" outlineLevel="0" collapsed="false">
      <c r="A69" s="80" t="s">
        <v>424</v>
      </c>
      <c r="B69" s="84" t="n">
        <v>0</v>
      </c>
      <c r="C69" s="84" t="n">
        <v>0</v>
      </c>
      <c r="D69" s="84" t="n">
        <v>0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v>0</v>
      </c>
      <c r="AA69" s="84" t="n">
        <v>0</v>
      </c>
      <c r="AB69" s="84" t="n">
        <v>0</v>
      </c>
      <c r="AC69" s="84" t="n">
        <v>0</v>
      </c>
      <c r="AD69" s="84" t="n">
        <v>0</v>
      </c>
      <c r="AE69" s="84" t="n">
        <v>0</v>
      </c>
      <c r="AF69" s="84" t="n">
        <v>0</v>
      </c>
      <c r="AG69" s="84" t="n">
        <v>0</v>
      </c>
      <c r="AH69" s="84" t="n">
        <v>0</v>
      </c>
      <c r="AI69" s="84" t="n">
        <v>0</v>
      </c>
      <c r="AJ69" s="84" t="n">
        <v>0</v>
      </c>
      <c r="AK69" s="84" t="n">
        <v>0</v>
      </c>
    </row>
    <row r="70" customFormat="false" ht="15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</row>
    <row r="71" s="81" customFormat="true" ht="15" hidden="false" customHeight="false" outlineLevel="0" collapsed="false">
      <c r="A71" s="81" t="s">
        <v>425</v>
      </c>
      <c r="B71" s="83" t="n">
        <f aca="false">+B60+B62+B66</f>
        <v>481214.729671288</v>
      </c>
      <c r="C71" s="83" t="n">
        <f aca="false">+C60+C62+C66</f>
        <v>173746.4</v>
      </c>
      <c r="D71" s="83" t="n">
        <f aca="false">+D60+D62+D66</f>
        <v>159746.4</v>
      </c>
      <c r="E71" s="83" t="n">
        <f aca="false">+E60+E62+E66</f>
        <v>156136.573696409</v>
      </c>
      <c r="F71" s="83" t="n">
        <f aca="false">+F60+F62+F66</f>
        <v>159746.4</v>
      </c>
      <c r="G71" s="83" t="n">
        <f aca="false">+G60+G62+G66</f>
        <v>163746.4</v>
      </c>
      <c r="H71" s="83" t="n">
        <f aca="false">+H60+H62+H66</f>
        <v>164609.299408248</v>
      </c>
      <c r="I71" s="83" t="n">
        <f aca="false">+I60+I62+I66</f>
        <v>175146.4</v>
      </c>
      <c r="J71" s="83" t="n">
        <f aca="false">+J60+J62+J66</f>
        <v>175146.4</v>
      </c>
      <c r="K71" s="83" t="n">
        <f aca="false">+K60+K62+K66</f>
        <v>171682.917627072</v>
      </c>
      <c r="L71" s="83" t="n">
        <f aca="false">+L60+L62+L66</f>
        <v>191846.4</v>
      </c>
      <c r="M71" s="83" t="n">
        <f aca="false">+M60+M62+M66</f>
        <v>192846.4</v>
      </c>
      <c r="N71" s="83" t="n">
        <f aca="false">+N60+N62+N66</f>
        <v>195314.367305935</v>
      </c>
      <c r="O71" s="83" t="n">
        <f aca="false">+O60+O62+O66</f>
        <v>198703.328</v>
      </c>
      <c r="P71" s="83" t="n">
        <f aca="false">+P60+P62+P66</f>
        <v>198703.328</v>
      </c>
      <c r="Q71" s="83" t="n">
        <f aca="false">+Q60+Q62+Q66</f>
        <v>195389.803532312</v>
      </c>
      <c r="R71" s="83" t="n">
        <f aca="false">+R60+R62+R66</f>
        <v>198703.328</v>
      </c>
      <c r="S71" s="83" t="n">
        <f aca="false">+S60+S62+S66</f>
        <v>198703.328</v>
      </c>
      <c r="T71" s="83" t="n">
        <f aca="false">+T60+T62+T66</f>
        <v>195466.165529743</v>
      </c>
      <c r="U71" s="83" t="n">
        <f aca="false">+U60+U62+U66</f>
        <v>198703.328</v>
      </c>
      <c r="V71" s="83" t="n">
        <f aca="false">+V60+V62+V66</f>
        <v>198703.328</v>
      </c>
      <c r="W71" s="83" t="n">
        <f aca="false">+W60+W62+W66</f>
        <v>195543.464659508</v>
      </c>
      <c r="X71" s="83" t="n">
        <f aca="false">+X60+X62+X66</f>
        <v>198703.328</v>
      </c>
      <c r="Y71" s="83" t="n">
        <f aca="false">+Y60+Y62+Y66</f>
        <v>198703.328</v>
      </c>
      <c r="Z71" s="83" t="n">
        <f aca="false">+Z60+Z62+Z66</f>
        <v>194455.778982315</v>
      </c>
      <c r="AA71" s="83" t="n">
        <f aca="false">+AA60+AA62+AA66</f>
        <v>197537.39456</v>
      </c>
      <c r="AB71" s="83" t="n">
        <f aca="false">+AB60+AB62+AB66</f>
        <v>197537.39456</v>
      </c>
      <c r="AC71" s="83" t="n">
        <f aca="false">+AC60+AC62+AC66</f>
        <v>194534.98702001</v>
      </c>
      <c r="AD71" s="83" t="n">
        <f aca="false">+AD60+AD62+AD66</f>
        <v>197537.39456</v>
      </c>
      <c r="AE71" s="83" t="n">
        <f aca="false">+AE60+AE62+AE66</f>
        <v>197537.39456</v>
      </c>
      <c r="AF71" s="83" t="n">
        <f aca="false">+AF60+AF62+AF66</f>
        <v>194615.167117313</v>
      </c>
      <c r="AG71" s="83" t="n">
        <f aca="false">+AG60+AG62+AG66</f>
        <v>197537.39456</v>
      </c>
      <c r="AH71" s="83" t="n">
        <f aca="false">+AH60+AH62+AH66</f>
        <v>197537.39456</v>
      </c>
      <c r="AI71" s="83" t="n">
        <f aca="false">+AI60+AI62+AI66</f>
        <v>194696.331203566</v>
      </c>
      <c r="AJ71" s="83" t="n">
        <f aca="false">+AJ60+AJ62+AJ66</f>
        <v>197537.39456</v>
      </c>
      <c r="AK71" s="83" t="n">
        <f aca="false">+AK60+AK62+AK66</f>
        <v>197537.39456</v>
      </c>
    </row>
    <row r="72" s="81" customFormat="true" ht="15" hidden="false" customHeight="false" outlineLevel="0" collapsed="false"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</row>
    <row r="73" customFormat="false" ht="15" hidden="false" customHeight="false" outlineLevel="0" collapsed="false">
      <c r="A73" s="80" t="s">
        <v>426</v>
      </c>
      <c r="B73" s="84" t="n">
        <v>0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  <c r="W73" s="84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 t="n">
        <v>0</v>
      </c>
      <c r="AD73" s="84" t="n">
        <v>0</v>
      </c>
      <c r="AE73" s="84" t="n">
        <v>0</v>
      </c>
      <c r="AF73" s="84" t="n">
        <v>0</v>
      </c>
      <c r="AG73" s="84" t="n">
        <v>0</v>
      </c>
      <c r="AH73" s="84" t="n">
        <v>0</v>
      </c>
      <c r="AI73" s="84" t="n">
        <v>0</v>
      </c>
      <c r="AJ73" s="84" t="n">
        <v>0</v>
      </c>
      <c r="AK73" s="84"/>
    </row>
    <row r="74" customFormat="false" ht="15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</row>
    <row r="75" s="81" customFormat="true" ht="15" hidden="false" customHeight="false" outlineLevel="0" collapsed="false">
      <c r="A75" s="81" t="s">
        <v>427</v>
      </c>
      <c r="B75" s="83" t="n">
        <f aca="false">+B71-B73</f>
        <v>481214.729671288</v>
      </c>
      <c r="C75" s="83" t="n">
        <f aca="false">+C71-C73</f>
        <v>173746.4</v>
      </c>
      <c r="D75" s="83" t="n">
        <f aca="false">+D71-D73</f>
        <v>159746.4</v>
      </c>
      <c r="E75" s="83" t="n">
        <f aca="false">+E71-E73</f>
        <v>156136.573696409</v>
      </c>
      <c r="F75" s="83" t="n">
        <f aca="false">+F71-F73</f>
        <v>159746.4</v>
      </c>
      <c r="G75" s="83" t="n">
        <f aca="false">+G71-G73</f>
        <v>163746.4</v>
      </c>
      <c r="H75" s="83" t="n">
        <f aca="false">+H71-H73</f>
        <v>164609.299408248</v>
      </c>
      <c r="I75" s="83" t="n">
        <f aca="false">+I71-I73</f>
        <v>175146.4</v>
      </c>
      <c r="J75" s="83" t="n">
        <f aca="false">+J71-J73</f>
        <v>175146.4</v>
      </c>
      <c r="K75" s="83" t="n">
        <f aca="false">+K71-K73</f>
        <v>171682.917627072</v>
      </c>
      <c r="L75" s="83" t="n">
        <f aca="false">+L71-L73</f>
        <v>191846.4</v>
      </c>
      <c r="M75" s="83" t="n">
        <f aca="false">+M71-M73</f>
        <v>192846.4</v>
      </c>
      <c r="N75" s="83" t="n">
        <f aca="false">+N71-N73</f>
        <v>195314.367305935</v>
      </c>
      <c r="O75" s="83" t="n">
        <f aca="false">+O71-O73</f>
        <v>198703.328</v>
      </c>
      <c r="P75" s="83" t="n">
        <f aca="false">+P71-P73</f>
        <v>198703.328</v>
      </c>
      <c r="Q75" s="83" t="n">
        <f aca="false">+Q71-Q73</f>
        <v>195389.803532312</v>
      </c>
      <c r="R75" s="83" t="n">
        <f aca="false">+R71-R73</f>
        <v>198703.328</v>
      </c>
      <c r="S75" s="83" t="n">
        <f aca="false">+S71-S73</f>
        <v>198703.328</v>
      </c>
      <c r="T75" s="83" t="n">
        <f aca="false">+T71-T73</f>
        <v>195466.165529743</v>
      </c>
      <c r="U75" s="83" t="n">
        <f aca="false">+U71-U73</f>
        <v>198703.328</v>
      </c>
      <c r="V75" s="83" t="n">
        <f aca="false">+V71-V73</f>
        <v>198703.328</v>
      </c>
      <c r="W75" s="83" t="n">
        <f aca="false">+W71-W73</f>
        <v>195543.464659508</v>
      </c>
      <c r="X75" s="83" t="n">
        <f aca="false">+X71-X73</f>
        <v>198703.328</v>
      </c>
      <c r="Y75" s="83" t="n">
        <f aca="false">+Y71-Y73</f>
        <v>198703.328</v>
      </c>
      <c r="Z75" s="83" t="n">
        <f aca="false">+Z71-Z73</f>
        <v>194455.778982315</v>
      </c>
      <c r="AA75" s="83" t="n">
        <f aca="false">+AA71-AA73</f>
        <v>197537.39456</v>
      </c>
      <c r="AB75" s="83" t="n">
        <f aca="false">+AB71-AB73</f>
        <v>197537.39456</v>
      </c>
      <c r="AC75" s="83" t="n">
        <f aca="false">+AC71-AC73</f>
        <v>194534.98702001</v>
      </c>
      <c r="AD75" s="83" t="n">
        <f aca="false">+AD71-AD73</f>
        <v>197537.39456</v>
      </c>
      <c r="AE75" s="83" t="n">
        <f aca="false">+AE71-AE73</f>
        <v>197537.39456</v>
      </c>
      <c r="AF75" s="83" t="n">
        <f aca="false">+AF71-AF73</f>
        <v>194615.167117313</v>
      </c>
      <c r="AG75" s="83" t="n">
        <f aca="false">+AG71-AG73</f>
        <v>197537.39456</v>
      </c>
      <c r="AH75" s="83" t="n">
        <f aca="false">+AH71-AH73</f>
        <v>197537.39456</v>
      </c>
      <c r="AI75" s="83" t="n">
        <f aca="false">+AI71-AI73</f>
        <v>194696.331203566</v>
      </c>
      <c r="AJ75" s="83" t="n">
        <f aca="false">+AJ71-AJ73</f>
        <v>197537.39456</v>
      </c>
      <c r="AK75" s="83" t="n">
        <f aca="false">+AK71-AK73</f>
        <v>197537.39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49.56"/>
    <col collapsed="false" customWidth="true" hidden="false" outlineLevel="0" max="4" min="3" style="80" width="9.7"/>
    <col collapsed="false" customWidth="true" hidden="false" outlineLevel="0" max="16" min="5" style="80" width="10.56"/>
    <col collapsed="false" customWidth="true" hidden="false" outlineLevel="0" max="38" min="17" style="80" width="8.99"/>
    <col collapsed="false" customWidth="false" hidden="false" outlineLevel="0" max="257" min="39" style="80" width="9.14"/>
  </cols>
  <sheetData>
    <row r="1" customFormat="false" ht="15" hidden="false" customHeight="false" outlineLevel="0" collapsed="false">
      <c r="C1" s="84"/>
    </row>
    <row r="2" customFormat="false" ht="15" hidden="false" customHeight="false" outlineLevel="0" collapsed="false">
      <c r="B2" s="81" t="s">
        <v>428</v>
      </c>
      <c r="C2" s="82" t="str">
        <f aca="false">+'Budget vendite'!C3</f>
        <v>A1 m1</v>
      </c>
      <c r="D2" s="82" t="str">
        <f aca="false">+'Budget vendite'!D3</f>
        <v>A1 m2</v>
      </c>
      <c r="E2" s="82" t="str">
        <f aca="false">+'Budget vendite'!E3</f>
        <v>A1 m3</v>
      </c>
      <c r="F2" s="82" t="str">
        <f aca="false">+'Budget vendite'!F3</f>
        <v>A1 m4</v>
      </c>
      <c r="G2" s="82" t="str">
        <f aca="false">+'Budget vendite'!G3</f>
        <v>A1 m5</v>
      </c>
      <c r="H2" s="82" t="str">
        <f aca="false">+'Budget vendite'!H3</f>
        <v>A1 m6</v>
      </c>
      <c r="I2" s="82" t="str">
        <f aca="false">+'Budget vendite'!I3</f>
        <v>A1 m7</v>
      </c>
      <c r="J2" s="82" t="str">
        <f aca="false">+'Budget vendite'!J3</f>
        <v>A1 m8</v>
      </c>
      <c r="K2" s="82" t="str">
        <f aca="false">+'Budget vendite'!K3</f>
        <v>A1 m9</v>
      </c>
      <c r="L2" s="82" t="str">
        <f aca="false">+'Budget vendite'!L3</f>
        <v>A1 m10</v>
      </c>
      <c r="M2" s="82" t="str">
        <f aca="false">+'Budget vendite'!M3</f>
        <v>A1 m11</v>
      </c>
      <c r="N2" s="82" t="str">
        <f aca="false">+'Budget vendite'!N3</f>
        <v>A1 m12</v>
      </c>
      <c r="O2" s="82" t="str">
        <f aca="false">+'Budget vendite'!O3</f>
        <v>A2 m1</v>
      </c>
      <c r="P2" s="82" t="str">
        <f aca="false">+'Budget vendite'!P3</f>
        <v>A2 m2</v>
      </c>
      <c r="Q2" s="82" t="str">
        <f aca="false">+'Budget vendite'!Q3</f>
        <v>A2 m3</v>
      </c>
      <c r="R2" s="82" t="str">
        <f aca="false">+'Budget vendite'!R3</f>
        <v>A2 m4</v>
      </c>
      <c r="S2" s="82" t="str">
        <f aca="false">+'Budget vendite'!S3</f>
        <v>A2 m5</v>
      </c>
      <c r="T2" s="82" t="str">
        <f aca="false">+'Budget vendite'!T3</f>
        <v>A2 m6</v>
      </c>
      <c r="U2" s="82" t="str">
        <f aca="false">+'Budget vendite'!U3</f>
        <v>A2 m7</v>
      </c>
      <c r="V2" s="82" t="str">
        <f aca="false">+'Budget vendite'!V3</f>
        <v>A2 m8</v>
      </c>
      <c r="W2" s="82" t="str">
        <f aca="false">+'Budget vendite'!W3</f>
        <v>A2 m9</v>
      </c>
      <c r="X2" s="82" t="str">
        <f aca="false">+'Budget vendite'!X3</f>
        <v>A2 m10</v>
      </c>
      <c r="Y2" s="82" t="str">
        <f aca="false">+'Budget vendite'!Y3</f>
        <v>A2 m11</v>
      </c>
      <c r="Z2" s="82" t="str">
        <f aca="false">+'Budget vendite'!Z3</f>
        <v>A2 m12</v>
      </c>
      <c r="AA2" s="82" t="str">
        <f aca="false">+'Budget vendite'!AA3</f>
        <v>A3 m1</v>
      </c>
      <c r="AB2" s="82" t="str">
        <f aca="false">+'Budget vendite'!AB3</f>
        <v>A3 m2</v>
      </c>
      <c r="AC2" s="82" t="str">
        <f aca="false">+'Budget vendite'!AC3</f>
        <v>A3 m3</v>
      </c>
      <c r="AD2" s="82" t="str">
        <f aca="false">+'Budget vendite'!AD3</f>
        <v>A3 m4</v>
      </c>
      <c r="AE2" s="82" t="str">
        <f aca="false">+'Budget vendite'!AE3</f>
        <v>A3 m5</v>
      </c>
      <c r="AF2" s="82" t="str">
        <f aca="false">+'Budget vendite'!AF3</f>
        <v>A3 m6</v>
      </c>
      <c r="AG2" s="82" t="str">
        <f aca="false">+'Budget vendite'!AG3</f>
        <v>A3 m7</v>
      </c>
      <c r="AH2" s="82" t="str">
        <f aca="false">+'Budget vendite'!AH3</f>
        <v>A3 m8</v>
      </c>
      <c r="AI2" s="82" t="str">
        <f aca="false">+'Budget vendite'!AI3</f>
        <v>A3 m9</v>
      </c>
      <c r="AJ2" s="82" t="str">
        <f aca="false">+'Budget vendite'!AJ3</f>
        <v>A3 m10</v>
      </c>
      <c r="AK2" s="82" t="str">
        <f aca="false">+'Budget vendite'!AK3</f>
        <v>A3 m11</v>
      </c>
      <c r="AL2" s="82" t="str">
        <f aca="false">+'Budget vendite'!AL3</f>
        <v>A3 m12</v>
      </c>
    </row>
    <row r="3" customFormat="false" ht="15" hidden="false" customHeight="false" outlineLevel="0" collapsed="false">
      <c r="B3" s="83" t="s">
        <v>429</v>
      </c>
      <c r="C3" s="84" t="n">
        <f aca="false">+CE!B60</f>
        <v>484896.4</v>
      </c>
      <c r="D3" s="84" t="n">
        <f aca="false">+CE!C60</f>
        <v>173746.4</v>
      </c>
      <c r="E3" s="84" t="n">
        <f aca="false">+CE!D60</f>
        <v>159746.4</v>
      </c>
      <c r="F3" s="84" t="n">
        <f aca="false">+CE!E60</f>
        <v>159746.4</v>
      </c>
      <c r="G3" s="84" t="n">
        <f aca="false">+CE!F60</f>
        <v>159746.4</v>
      </c>
      <c r="H3" s="84" t="n">
        <f aca="false">+CE!G60</f>
        <v>163746.4</v>
      </c>
      <c r="I3" s="84" t="n">
        <f aca="false">+CE!H60</f>
        <v>168146.4</v>
      </c>
      <c r="J3" s="84" t="n">
        <f aca="false">+CE!I60</f>
        <v>175146.4</v>
      </c>
      <c r="K3" s="84" t="n">
        <f aca="false">+CE!J60</f>
        <v>175146.4</v>
      </c>
      <c r="L3" s="84" t="n">
        <f aca="false">+CE!K60</f>
        <v>175146.4</v>
      </c>
      <c r="M3" s="84" t="n">
        <f aca="false">+CE!L60</f>
        <v>191846.4</v>
      </c>
      <c r="N3" s="84" t="n">
        <f aca="false">+CE!M60</f>
        <v>192846.4</v>
      </c>
      <c r="O3" s="84" t="n">
        <f aca="false">+CE!N60</f>
        <v>198703.328</v>
      </c>
      <c r="P3" s="84" t="n">
        <f aca="false">+CE!O60</f>
        <v>198703.328</v>
      </c>
      <c r="Q3" s="84" t="n">
        <f aca="false">+CE!P60</f>
        <v>198703.328</v>
      </c>
      <c r="R3" s="84" t="n">
        <f aca="false">+CE!Q60</f>
        <v>198703.328</v>
      </c>
      <c r="S3" s="84" t="n">
        <f aca="false">+CE!R60</f>
        <v>198703.328</v>
      </c>
      <c r="T3" s="84" t="n">
        <f aca="false">+CE!S60</f>
        <v>198703.328</v>
      </c>
      <c r="U3" s="84" t="n">
        <f aca="false">+CE!T60</f>
        <v>198703.328</v>
      </c>
      <c r="V3" s="84" t="n">
        <f aca="false">+CE!U60</f>
        <v>198703.328</v>
      </c>
      <c r="W3" s="84" t="n">
        <f aca="false">+CE!V60</f>
        <v>198703.328</v>
      </c>
      <c r="X3" s="84" t="n">
        <f aca="false">+CE!W60</f>
        <v>198703.328</v>
      </c>
      <c r="Y3" s="84" t="n">
        <f aca="false">+CE!X60</f>
        <v>198703.328</v>
      </c>
      <c r="Z3" s="84" t="n">
        <f aca="false">+CE!Y60</f>
        <v>198703.328</v>
      </c>
      <c r="AA3" s="84" t="n">
        <f aca="false">+CE!Z60</f>
        <v>197537.39456</v>
      </c>
      <c r="AB3" s="84" t="n">
        <f aca="false">+CE!AA60</f>
        <v>197537.39456</v>
      </c>
      <c r="AC3" s="84" t="n">
        <f aca="false">+CE!AB60</f>
        <v>197537.39456</v>
      </c>
      <c r="AD3" s="84" t="n">
        <f aca="false">+CE!AC60</f>
        <v>197537.39456</v>
      </c>
      <c r="AE3" s="84" t="n">
        <f aca="false">+CE!AD60</f>
        <v>197537.39456</v>
      </c>
      <c r="AF3" s="84" t="n">
        <f aca="false">+CE!AE60</f>
        <v>197537.39456</v>
      </c>
      <c r="AG3" s="84" t="n">
        <f aca="false">+CE!AF60</f>
        <v>197537.39456</v>
      </c>
      <c r="AH3" s="84" t="n">
        <f aca="false">+CE!AG60</f>
        <v>197537.39456</v>
      </c>
      <c r="AI3" s="84" t="n">
        <f aca="false">+CE!AH60</f>
        <v>197537.39456</v>
      </c>
      <c r="AJ3" s="84" t="n">
        <f aca="false">+CE!AI60</f>
        <v>197537.39456</v>
      </c>
      <c r="AK3" s="84" t="n">
        <f aca="false">+CE!AJ60</f>
        <v>197537.39456</v>
      </c>
      <c r="AL3" s="84" t="n">
        <f aca="false">+CE!AK60</f>
        <v>197537.39456</v>
      </c>
    </row>
    <row r="4" customFormat="false" ht="15" hidden="false" customHeight="false" outlineLevel="0" collapsed="false">
      <c r="B4" s="80" t="s">
        <v>430</v>
      </c>
      <c r="C4" s="84" t="n">
        <f aca="false">+CE!B58</f>
        <v>3628.8</v>
      </c>
      <c r="D4" s="84" t="n">
        <f aca="false">+CE!C58</f>
        <v>3628.8</v>
      </c>
      <c r="E4" s="84" t="n">
        <f aca="false">+CE!D58</f>
        <v>3628.8</v>
      </c>
      <c r="F4" s="84" t="n">
        <f aca="false">+CE!E58</f>
        <v>3628.8</v>
      </c>
      <c r="G4" s="84" t="n">
        <f aca="false">+CE!F58</f>
        <v>3628.8</v>
      </c>
      <c r="H4" s="84" t="n">
        <f aca="false">+CE!G58</f>
        <v>3628.8</v>
      </c>
      <c r="I4" s="84" t="n">
        <f aca="false">+CE!H58</f>
        <v>3628.8</v>
      </c>
      <c r="J4" s="84" t="n">
        <f aca="false">+CE!I58</f>
        <v>3628.8</v>
      </c>
      <c r="K4" s="84" t="n">
        <f aca="false">+CE!J58</f>
        <v>3628.8</v>
      </c>
      <c r="L4" s="84" t="n">
        <f aca="false">+CE!K58</f>
        <v>3628.8</v>
      </c>
      <c r="M4" s="84" t="n">
        <f aca="false">+CE!L58</f>
        <v>3628.8</v>
      </c>
      <c r="N4" s="84" t="n">
        <f aca="false">+CE!M58</f>
        <v>3628.8</v>
      </c>
      <c r="O4" s="84" t="n">
        <f aca="false">+CE!N58</f>
        <v>3701.376</v>
      </c>
      <c r="P4" s="84" t="n">
        <f aca="false">+CE!O58</f>
        <v>3701.376</v>
      </c>
      <c r="Q4" s="84" t="n">
        <f aca="false">+CE!P58</f>
        <v>3701.376</v>
      </c>
      <c r="R4" s="84" t="n">
        <f aca="false">+CE!Q58</f>
        <v>3701.376</v>
      </c>
      <c r="S4" s="84" t="n">
        <f aca="false">+CE!R58</f>
        <v>3701.376</v>
      </c>
      <c r="T4" s="84" t="n">
        <f aca="false">+CE!S58</f>
        <v>3701.376</v>
      </c>
      <c r="U4" s="84" t="n">
        <f aca="false">+CE!T58</f>
        <v>3701.376</v>
      </c>
      <c r="V4" s="84" t="n">
        <f aca="false">+CE!U58</f>
        <v>3701.376</v>
      </c>
      <c r="W4" s="84" t="n">
        <f aca="false">+CE!V58</f>
        <v>3701.376</v>
      </c>
      <c r="X4" s="84" t="n">
        <f aca="false">+CE!W58</f>
        <v>3701.376</v>
      </c>
      <c r="Y4" s="84" t="n">
        <f aca="false">+CE!X58</f>
        <v>3701.376</v>
      </c>
      <c r="Z4" s="84" t="n">
        <f aca="false">+CE!Y58</f>
        <v>3701.376</v>
      </c>
      <c r="AA4" s="84" t="n">
        <f aca="false">+CE!Z58</f>
        <v>3775.40352</v>
      </c>
      <c r="AB4" s="84" t="n">
        <f aca="false">+CE!AA58</f>
        <v>3775.40352</v>
      </c>
      <c r="AC4" s="84" t="n">
        <f aca="false">+CE!AB58</f>
        <v>3775.40352</v>
      </c>
      <c r="AD4" s="84" t="n">
        <f aca="false">+CE!AC58</f>
        <v>3775.40352</v>
      </c>
      <c r="AE4" s="84" t="n">
        <f aca="false">+CE!AD58</f>
        <v>3775.40352</v>
      </c>
      <c r="AF4" s="84" t="n">
        <f aca="false">+CE!AE58</f>
        <v>3775.40352</v>
      </c>
      <c r="AG4" s="84" t="n">
        <f aca="false">+CE!AF58</f>
        <v>3775.40352</v>
      </c>
      <c r="AH4" s="84" t="n">
        <f aca="false">+CE!AG58</f>
        <v>3775.40352</v>
      </c>
      <c r="AI4" s="84" t="n">
        <f aca="false">+CE!AH58</f>
        <v>3775.40352</v>
      </c>
      <c r="AJ4" s="84" t="n">
        <f aca="false">+CE!AI58</f>
        <v>3775.40352</v>
      </c>
      <c r="AK4" s="84" t="n">
        <f aca="false">+CE!AJ58</f>
        <v>3775.40352</v>
      </c>
      <c r="AL4" s="84" t="n">
        <f aca="false">+CE!AK58</f>
        <v>3775.40352</v>
      </c>
    </row>
    <row r="5" customFormat="false" ht="15" hidden="false" customHeight="false" outlineLevel="0" collapsed="false">
      <c r="B5" s="80" t="s">
        <v>431</v>
      </c>
      <c r="C5" s="84" t="n">
        <f aca="false">+CE!B30+CE!B55</f>
        <v>20700</v>
      </c>
      <c r="D5" s="84" t="n">
        <f aca="false">+CE!C30+CE!C55</f>
        <v>26100</v>
      </c>
      <c r="E5" s="84" t="n">
        <f aca="false">+CE!D30+CE!D55</f>
        <v>40100</v>
      </c>
      <c r="F5" s="84" t="n">
        <f aca="false">+CE!E30+CE!E55</f>
        <v>40100</v>
      </c>
      <c r="G5" s="84" t="n">
        <f aca="false">+CE!F30+CE!F55</f>
        <v>40100</v>
      </c>
      <c r="H5" s="84" t="n">
        <f aca="false">+CE!G30+CE!G55</f>
        <v>36100</v>
      </c>
      <c r="I5" s="84" t="n">
        <f aca="false">+CE!H30+CE!H55</f>
        <v>31700</v>
      </c>
      <c r="J5" s="84" t="n">
        <f aca="false">+CE!I30+CE!I55</f>
        <v>24700</v>
      </c>
      <c r="K5" s="84" t="n">
        <f aca="false">+CE!J30+CE!J55</f>
        <v>24700</v>
      </c>
      <c r="L5" s="84" t="n">
        <f aca="false">+CE!K30+CE!K55</f>
        <v>24700</v>
      </c>
      <c r="M5" s="84" t="n">
        <f aca="false">+CE!L30+CE!L55</f>
        <v>8000</v>
      </c>
      <c r="N5" s="84" t="n">
        <f aca="false">+CE!M30+CE!M55</f>
        <v>7000</v>
      </c>
      <c r="O5" s="84" t="n">
        <f aca="false">+CE!N30+CE!N55</f>
        <v>0</v>
      </c>
      <c r="P5" s="84" t="n">
        <f aca="false">+CE!O30+CE!O55</f>
        <v>0</v>
      </c>
      <c r="Q5" s="84" t="n">
        <f aca="false">+CE!P30+CE!P55</f>
        <v>0</v>
      </c>
      <c r="R5" s="84" t="n">
        <f aca="false">+CE!Q30+CE!Q55</f>
        <v>0</v>
      </c>
      <c r="S5" s="84" t="n">
        <f aca="false">+CE!R30+CE!R55</f>
        <v>0</v>
      </c>
      <c r="T5" s="84" t="n">
        <f aca="false">+CE!S30+CE!S55</f>
        <v>0</v>
      </c>
      <c r="U5" s="84" t="n">
        <f aca="false">+CE!T30+CE!T55</f>
        <v>0</v>
      </c>
      <c r="V5" s="84" t="n">
        <f aca="false">+CE!U30+CE!U55</f>
        <v>0</v>
      </c>
      <c r="W5" s="84" t="n">
        <f aca="false">+CE!V30+CE!V55</f>
        <v>0</v>
      </c>
      <c r="X5" s="84" t="n">
        <f aca="false">+CE!W30+CE!W55</f>
        <v>0</v>
      </c>
      <c r="Y5" s="84" t="n">
        <f aca="false">+CE!X30+CE!X55</f>
        <v>0</v>
      </c>
      <c r="Z5" s="84" t="n">
        <f aca="false">+CE!Y30+CE!Y55</f>
        <v>0</v>
      </c>
      <c r="AA5" s="84" t="n">
        <f aca="false">+CE!Z30+CE!Z55</f>
        <v>0</v>
      </c>
      <c r="AB5" s="84" t="n">
        <f aca="false">+CE!AA30+CE!AA55</f>
        <v>0</v>
      </c>
      <c r="AC5" s="84" t="n">
        <f aca="false">+CE!AB30+CE!AB55</f>
        <v>0</v>
      </c>
      <c r="AD5" s="84" t="n">
        <f aca="false">+CE!AC30+CE!AC55</f>
        <v>0</v>
      </c>
      <c r="AE5" s="84" t="n">
        <f aca="false">+CE!AD30+CE!AD55</f>
        <v>0</v>
      </c>
      <c r="AF5" s="84" t="n">
        <f aca="false">+CE!AE30+CE!AE55</f>
        <v>0</v>
      </c>
      <c r="AG5" s="84" t="n">
        <f aca="false">+CE!AF30+CE!AF55</f>
        <v>0</v>
      </c>
      <c r="AH5" s="84" t="n">
        <f aca="false">+CE!AG30+CE!AG55</f>
        <v>0</v>
      </c>
      <c r="AI5" s="84" t="n">
        <f aca="false">+CE!AH30+CE!AH55</f>
        <v>0</v>
      </c>
      <c r="AJ5" s="84" t="n">
        <f aca="false">+CE!AI30+CE!AI55</f>
        <v>0</v>
      </c>
      <c r="AK5" s="84" t="n">
        <f aca="false">+CE!AJ30+CE!AJ55</f>
        <v>0</v>
      </c>
      <c r="AL5" s="84" t="n">
        <f aca="false">+CE!AK30+CE!AK55</f>
        <v>0</v>
      </c>
    </row>
    <row r="6" s="81" customFormat="true" ht="15" hidden="false" customHeight="false" outlineLevel="0" collapsed="false">
      <c r="B6" s="83" t="s">
        <v>432</v>
      </c>
      <c r="C6" s="83" t="n">
        <f aca="false">+SUM(C3:C5)</f>
        <v>509225.2</v>
      </c>
      <c r="D6" s="83" t="n">
        <f aca="false">+SUM(D3:D5)</f>
        <v>203475.2</v>
      </c>
      <c r="E6" s="83" t="n">
        <f aca="false">+SUM(E3:E5)</f>
        <v>203475.2</v>
      </c>
      <c r="F6" s="83" t="n">
        <f aca="false">+SUM(F3:F5)</f>
        <v>203475.2</v>
      </c>
      <c r="G6" s="83" t="n">
        <f aca="false">+SUM(G3:G5)</f>
        <v>203475.2</v>
      </c>
      <c r="H6" s="83" t="n">
        <f aca="false">+SUM(H3:H5)</f>
        <v>203475.2</v>
      </c>
      <c r="I6" s="83" t="n">
        <f aca="false">+SUM(I3:I5)</f>
        <v>203475.2</v>
      </c>
      <c r="J6" s="83" t="n">
        <f aca="false">+SUM(J3:J5)</f>
        <v>203475.2</v>
      </c>
      <c r="K6" s="83" t="n">
        <f aca="false">+SUM(K3:K5)</f>
        <v>203475.2</v>
      </c>
      <c r="L6" s="83" t="n">
        <f aca="false">+SUM(L3:L5)</f>
        <v>203475.2</v>
      </c>
      <c r="M6" s="83" t="n">
        <f aca="false">+SUM(M3:M5)</f>
        <v>203475.2</v>
      </c>
      <c r="N6" s="83" t="n">
        <f aca="false">+SUM(N3:N5)</f>
        <v>203475.2</v>
      </c>
      <c r="O6" s="83" t="n">
        <f aca="false">+SUM(O3:O5)</f>
        <v>202404.704</v>
      </c>
      <c r="P6" s="83" t="n">
        <f aca="false">+SUM(P3:P5)</f>
        <v>202404.704</v>
      </c>
      <c r="Q6" s="83" t="n">
        <f aca="false">+SUM(Q3:Q5)</f>
        <v>202404.704</v>
      </c>
      <c r="R6" s="83" t="n">
        <f aca="false">+SUM(R3:R5)</f>
        <v>202404.704</v>
      </c>
      <c r="S6" s="83" t="n">
        <f aca="false">+SUM(S3:S5)</f>
        <v>202404.704</v>
      </c>
      <c r="T6" s="83" t="n">
        <f aca="false">+SUM(T3:T5)</f>
        <v>202404.704</v>
      </c>
      <c r="U6" s="83" t="n">
        <f aca="false">+SUM(U3:U5)</f>
        <v>202404.704</v>
      </c>
      <c r="V6" s="83" t="n">
        <f aca="false">+SUM(V3:V5)</f>
        <v>202404.704</v>
      </c>
      <c r="W6" s="83" t="n">
        <f aca="false">+SUM(W3:W5)</f>
        <v>202404.704</v>
      </c>
      <c r="X6" s="83" t="n">
        <f aca="false">+SUM(X3:X5)</f>
        <v>202404.704</v>
      </c>
      <c r="Y6" s="83" t="n">
        <f aca="false">+SUM(Y3:Y5)</f>
        <v>202404.704</v>
      </c>
      <c r="Z6" s="83" t="n">
        <f aca="false">+SUM(Z3:Z5)</f>
        <v>202404.704</v>
      </c>
      <c r="AA6" s="83" t="n">
        <f aca="false">+SUM(AA3:AA5)</f>
        <v>201312.79808</v>
      </c>
      <c r="AB6" s="83" t="n">
        <f aca="false">+SUM(AB3:AB5)</f>
        <v>201312.79808</v>
      </c>
      <c r="AC6" s="83" t="n">
        <f aca="false">+SUM(AC3:AC5)</f>
        <v>201312.79808</v>
      </c>
      <c r="AD6" s="83" t="n">
        <f aca="false">+SUM(AD3:AD5)</f>
        <v>201312.79808</v>
      </c>
      <c r="AE6" s="83" t="n">
        <f aca="false">+SUM(AE3:AE5)</f>
        <v>201312.79808</v>
      </c>
      <c r="AF6" s="83" t="n">
        <f aca="false">+SUM(AF3:AF5)</f>
        <v>201312.79808</v>
      </c>
      <c r="AG6" s="83" t="n">
        <f aca="false">+SUM(AG3:AG5)</f>
        <v>201312.79808</v>
      </c>
      <c r="AH6" s="83" t="n">
        <f aca="false">+SUM(AH3:AH5)</f>
        <v>201312.79808</v>
      </c>
      <c r="AI6" s="83" t="n">
        <f aca="false">+SUM(AI3:AI5)</f>
        <v>201312.79808</v>
      </c>
      <c r="AJ6" s="83" t="n">
        <f aca="false">+SUM(AJ3:AJ5)</f>
        <v>201312.79808</v>
      </c>
      <c r="AK6" s="83" t="n">
        <f aca="false">+SUM(AK3:AK5)</f>
        <v>201312.79808</v>
      </c>
      <c r="AL6" s="83" t="n">
        <f aca="false">+SUM(AL3:AL5)</f>
        <v>201312.79808</v>
      </c>
    </row>
    <row r="7" s="81" customFormat="true" ht="15" hidden="false" customHeight="false" outlineLevel="0" collapsed="false"/>
    <row r="8" s="81" customFormat="true" ht="15" hidden="false" customHeight="false" outlineLevel="0" collapsed="false">
      <c r="B8" s="83" t="s">
        <v>433</v>
      </c>
      <c r="C8" s="83" t="n">
        <f aca="false">SUM(C9:C19)</f>
        <v>-626067.6</v>
      </c>
      <c r="D8" s="83" t="n">
        <f aca="false">SUM(D9:D19)</f>
        <v>-257400</v>
      </c>
      <c r="E8" s="83" t="n">
        <f aca="false">SUM(E9:E19)</f>
        <v>-573100</v>
      </c>
      <c r="F8" s="83" t="n">
        <f aca="false">SUM(F9:F19)</f>
        <v>14100</v>
      </c>
      <c r="G8" s="83" t="n">
        <f aca="false">SUM(G9:G19)</f>
        <v>50100</v>
      </c>
      <c r="H8" s="83" t="n">
        <f aca="false">SUM(H9:H19)</f>
        <v>50100</v>
      </c>
      <c r="I8" s="83" t="n">
        <f aca="false">SUM(I9:I19)</f>
        <v>14100</v>
      </c>
      <c r="J8" s="83" t="n">
        <f aca="false">SUM(J9:J19)</f>
        <v>50100</v>
      </c>
      <c r="K8" s="83" t="n">
        <f aca="false">SUM(K9:K19)</f>
        <v>50100</v>
      </c>
      <c r="L8" s="83" t="n">
        <f aca="false">SUM(L9:L19)</f>
        <v>50100</v>
      </c>
      <c r="M8" s="83" t="n">
        <f aca="false">SUM(M9:M19)</f>
        <v>50100</v>
      </c>
      <c r="N8" s="83" t="n">
        <f aca="false">SUM(N9:N19)</f>
        <v>50100</v>
      </c>
      <c r="O8" s="83" t="n">
        <f aca="false">SUM(O9:O19)</f>
        <v>13581.648</v>
      </c>
      <c r="P8" s="83" t="n">
        <f aca="false">SUM(P9:P19)</f>
        <v>50220</v>
      </c>
      <c r="Q8" s="83" t="n">
        <f aca="false">SUM(Q9:Q19)</f>
        <v>50220</v>
      </c>
      <c r="R8" s="83" t="n">
        <f aca="false">SUM(R9:R19)</f>
        <v>13500</v>
      </c>
      <c r="S8" s="83" t="n">
        <f aca="false">SUM(S9:S19)</f>
        <v>50220</v>
      </c>
      <c r="T8" s="83" t="n">
        <f aca="false">SUM(T9:T19)</f>
        <v>50220</v>
      </c>
      <c r="U8" s="83" t="n">
        <f aca="false">SUM(U9:U19)</f>
        <v>13500</v>
      </c>
      <c r="V8" s="83" t="n">
        <f aca="false">SUM(V9:V19)</f>
        <v>50220</v>
      </c>
      <c r="W8" s="83" t="n">
        <f aca="false">SUM(W9:W19)</f>
        <v>50220</v>
      </c>
      <c r="X8" s="83" t="n">
        <f aca="false">SUM(X9:X19)</f>
        <v>50220</v>
      </c>
      <c r="Y8" s="83" t="n">
        <f aca="false">SUM(Y9:Y19)</f>
        <v>50220</v>
      </c>
      <c r="Z8" s="83" t="n">
        <f aca="false">SUM(Z9:Z19)</f>
        <v>50220</v>
      </c>
      <c r="AA8" s="83" t="n">
        <f aca="false">SUM(AA9:AA19)</f>
        <v>12971.28096</v>
      </c>
      <c r="AB8" s="83" t="n">
        <f aca="false">SUM(AB9:AB19)</f>
        <v>50342.4</v>
      </c>
      <c r="AC8" s="83" t="n">
        <f aca="false">SUM(AC9:AC19)</f>
        <v>50342.4</v>
      </c>
      <c r="AD8" s="83" t="n">
        <f aca="false">SUM(AD9:AD19)</f>
        <v>12888</v>
      </c>
      <c r="AE8" s="83" t="n">
        <f aca="false">SUM(AE9:AE19)</f>
        <v>50342.4</v>
      </c>
      <c r="AF8" s="83" t="n">
        <f aca="false">SUM(AF9:AF19)</f>
        <v>50342.4</v>
      </c>
      <c r="AG8" s="83" t="n">
        <f aca="false">SUM(AG9:AG19)</f>
        <v>12888</v>
      </c>
      <c r="AH8" s="83" t="n">
        <f aca="false">SUM(AH9:AH19)</f>
        <v>50342.4</v>
      </c>
      <c r="AI8" s="83" t="n">
        <f aca="false">SUM(AI9:AI19)</f>
        <v>50342.4</v>
      </c>
      <c r="AJ8" s="83" t="n">
        <f aca="false">SUM(AJ9:AJ19)</f>
        <v>50342.4</v>
      </c>
      <c r="AK8" s="83" t="n">
        <f aca="false">SUM(AK9:AK19)</f>
        <v>50342.4</v>
      </c>
      <c r="AL8" s="81" t="n">
        <f aca="false">SUM(AL9:AL19)</f>
        <v>50342.4</v>
      </c>
    </row>
    <row r="9" customFormat="false" ht="15" hidden="false" customHeight="false" outlineLevel="0" collapsed="false">
      <c r="B9" s="84" t="s">
        <v>434</v>
      </c>
      <c r="C9" s="84" t="n">
        <f aca="false">-SP!C7</f>
        <v>-602200</v>
      </c>
      <c r="D9" s="84" t="n">
        <f aca="false">+SP!C7-SP!D7</f>
        <v>-602200</v>
      </c>
      <c r="E9" s="84" t="n">
        <f aca="false">+SP!D7-SP!E7</f>
        <v>-602200</v>
      </c>
      <c r="F9" s="84" t="n">
        <f aca="false">+SP!E7-SP!F7</f>
        <v>0</v>
      </c>
      <c r="G9" s="84" t="n">
        <f aca="false">+SP!F7-SP!G7</f>
        <v>0</v>
      </c>
      <c r="H9" s="84" t="n">
        <f aca="false">+SP!G7-SP!H7</f>
        <v>0</v>
      </c>
      <c r="I9" s="84" t="n">
        <f aca="false">+SP!H7-SP!I7</f>
        <v>0</v>
      </c>
      <c r="J9" s="84" t="n">
        <f aca="false">+SP!I7-SP!J7</f>
        <v>0</v>
      </c>
      <c r="K9" s="84" t="n">
        <f aca="false">+SP!J7-SP!K7</f>
        <v>0</v>
      </c>
      <c r="L9" s="84" t="n">
        <f aca="false">+SP!K7-SP!L7</f>
        <v>0</v>
      </c>
      <c r="M9" s="84" t="n">
        <f aca="false">+SP!L7-SP!M7</f>
        <v>0</v>
      </c>
      <c r="N9" s="84" t="n">
        <f aca="false">+SP!M7-SP!N7</f>
        <v>0</v>
      </c>
      <c r="O9" s="84" t="n">
        <f aca="false">+SP!N7-SP!O7</f>
        <v>0</v>
      </c>
      <c r="P9" s="84" t="n">
        <f aca="false">+SP!O7-SP!P7</f>
        <v>0</v>
      </c>
      <c r="Q9" s="84" t="n">
        <f aca="false">+SP!P7-SP!Q7</f>
        <v>0</v>
      </c>
      <c r="R9" s="84" t="n">
        <f aca="false">+SP!Q7-SP!R7</f>
        <v>0</v>
      </c>
      <c r="S9" s="84" t="n">
        <f aca="false">+SP!R7-SP!S7</f>
        <v>0</v>
      </c>
      <c r="T9" s="84" t="n">
        <f aca="false">+SP!S7-SP!T7</f>
        <v>0</v>
      </c>
      <c r="U9" s="84" t="n">
        <f aca="false">+SP!T7-SP!U7</f>
        <v>0</v>
      </c>
      <c r="V9" s="84" t="n">
        <f aca="false">+SP!U7-SP!V7</f>
        <v>0</v>
      </c>
      <c r="W9" s="84" t="n">
        <f aca="false">+SP!V7-SP!W7</f>
        <v>0</v>
      </c>
      <c r="X9" s="84" t="n">
        <f aca="false">+SP!W7-SP!X7</f>
        <v>0</v>
      </c>
      <c r="Y9" s="84" t="n">
        <f aca="false">+SP!X7-SP!Y7</f>
        <v>0</v>
      </c>
      <c r="Z9" s="84" t="n">
        <f aca="false">+SP!Y7-SP!Z7</f>
        <v>0</v>
      </c>
      <c r="AA9" s="84" t="n">
        <f aca="false">+SP!Z7-SP!AA7</f>
        <v>0</v>
      </c>
      <c r="AB9" s="84" t="n">
        <f aca="false">+SP!AA7-SP!AB7</f>
        <v>0</v>
      </c>
      <c r="AC9" s="84" t="n">
        <f aca="false">+SP!AB7-SP!AC7</f>
        <v>0</v>
      </c>
      <c r="AD9" s="84" t="n">
        <f aca="false">+SP!AC7-SP!AD7</f>
        <v>0</v>
      </c>
      <c r="AE9" s="84" t="n">
        <f aca="false">+SP!AD7-SP!AE7</f>
        <v>0</v>
      </c>
      <c r="AF9" s="84" t="n">
        <f aca="false">+SP!AE7-SP!AF7</f>
        <v>0</v>
      </c>
      <c r="AG9" s="84" t="n">
        <f aca="false">+SP!AF7-SP!AG7</f>
        <v>0</v>
      </c>
      <c r="AH9" s="84" t="n">
        <f aca="false">+SP!AG7-SP!AH7</f>
        <v>0</v>
      </c>
      <c r="AI9" s="84" t="n">
        <f aca="false">+SP!AH7-SP!AI7</f>
        <v>0</v>
      </c>
      <c r="AJ9" s="84" t="n">
        <f aca="false">+SP!AI7-SP!AJ7</f>
        <v>0</v>
      </c>
      <c r="AK9" s="84" t="n">
        <f aca="false">+SP!AJ7-SP!AK7</f>
        <v>0</v>
      </c>
      <c r="AL9" s="84" t="n">
        <f aca="false">+SP!AK7-SP!AL7</f>
        <v>0</v>
      </c>
    </row>
    <row r="10" customFormat="false" ht="15" hidden="false" customHeight="false" outlineLevel="0" collapsed="false">
      <c r="B10" s="84" t="s">
        <v>435</v>
      </c>
      <c r="C10" s="84" t="n">
        <f aca="false">-SP!C12+SP!C66</f>
        <v>6700</v>
      </c>
      <c r="D10" s="84" t="n">
        <f aca="false">+SP!C12-SP!D12+SP!D66-SP!C66</f>
        <v>37700</v>
      </c>
      <c r="E10" s="84" t="n">
        <f aca="false">+SP!D12-SP!E12+SP!E66-SP!D66</f>
        <v>23100</v>
      </c>
      <c r="F10" s="84" t="n">
        <f aca="false">+SP!E12-SP!F12+SP!F66-SP!E66</f>
        <v>44100</v>
      </c>
      <c r="G10" s="84" t="n">
        <f aca="false">+SP!F12-SP!G12+SP!G66-SP!F66</f>
        <v>44100</v>
      </c>
      <c r="H10" s="84" t="n">
        <f aca="false">+SP!G12-SP!H12+SP!H66-SP!G66</f>
        <v>44100</v>
      </c>
      <c r="I10" s="84" t="n">
        <f aca="false">+SP!H12-SP!I12+SP!I66-SP!H66</f>
        <v>44100</v>
      </c>
      <c r="J10" s="84" t="n">
        <f aca="false">+SP!I12-SP!J12+SP!J66-SP!I66</f>
        <v>44100</v>
      </c>
      <c r="K10" s="84" t="n">
        <f aca="false">+SP!J12-SP!K12+SP!K66-SP!J66</f>
        <v>44100</v>
      </c>
      <c r="L10" s="84" t="n">
        <f aca="false">+SP!K12-SP!L12+SP!L66-SP!K66</f>
        <v>44100</v>
      </c>
      <c r="M10" s="84" t="n">
        <f aca="false">+SP!L12-SP!M12+SP!M66-SP!L66</f>
        <v>44100</v>
      </c>
      <c r="N10" s="84" t="n">
        <f aca="false">+SP!M12-SP!N12+SP!N66-SP!M66</f>
        <v>44100</v>
      </c>
      <c r="O10" s="84" t="n">
        <f aca="false">+SP!N12-SP!O12+SP!O66-SP!N66</f>
        <v>44100</v>
      </c>
      <c r="P10" s="84" t="n">
        <f aca="false">+SP!O12-SP!P12+SP!P66-SP!O66</f>
        <v>44100</v>
      </c>
      <c r="Q10" s="84" t="n">
        <f aca="false">+SP!P12-SP!Q12+SP!Q66-SP!P66</f>
        <v>44100</v>
      </c>
      <c r="R10" s="84" t="n">
        <f aca="false">+SP!Q12-SP!R12+SP!R66-SP!Q66</f>
        <v>44100</v>
      </c>
      <c r="S10" s="84" t="n">
        <f aca="false">+SP!R12-SP!S12+SP!S66-SP!R66</f>
        <v>44100</v>
      </c>
      <c r="T10" s="84" t="n">
        <f aca="false">+SP!S12-SP!T12+SP!T66-SP!S66</f>
        <v>44100</v>
      </c>
      <c r="U10" s="84" t="n">
        <f aca="false">+SP!T12-SP!U12+SP!U66-SP!T66</f>
        <v>44100</v>
      </c>
      <c r="V10" s="84" t="n">
        <f aca="false">+SP!U12-SP!V12+SP!V66-SP!U66</f>
        <v>44100</v>
      </c>
      <c r="W10" s="84" t="n">
        <f aca="false">+SP!V12-SP!W12+SP!W66-SP!V66</f>
        <v>44100</v>
      </c>
      <c r="X10" s="84" t="n">
        <f aca="false">+SP!W12-SP!X12+SP!X66-SP!W66</f>
        <v>44100</v>
      </c>
      <c r="Y10" s="84" t="n">
        <f aca="false">+SP!X12-SP!Y12+SP!Y66-SP!X66</f>
        <v>44100</v>
      </c>
      <c r="Z10" s="84" t="n">
        <f aca="false">+SP!Y12-SP!Z12+SP!Z66-SP!Y66</f>
        <v>44100</v>
      </c>
      <c r="AA10" s="84" t="n">
        <f aca="false">+SP!Z12-SP!AA12+SP!AA66-SP!Z66</f>
        <v>44100</v>
      </c>
      <c r="AB10" s="84" t="n">
        <f aca="false">+SP!AA12-SP!AB12+SP!AB66-SP!AA66</f>
        <v>44100</v>
      </c>
      <c r="AC10" s="84" t="n">
        <f aca="false">+SP!AB12-SP!AC12+SP!AC66-SP!AB66</f>
        <v>44100</v>
      </c>
      <c r="AD10" s="84" t="n">
        <f aca="false">+SP!AC12-SP!AD12+SP!AD66-SP!AC66</f>
        <v>44100</v>
      </c>
      <c r="AE10" s="84" t="n">
        <f aca="false">+SP!AD12-SP!AE12+SP!AE66-SP!AD66</f>
        <v>44100</v>
      </c>
      <c r="AF10" s="84" t="n">
        <f aca="false">+SP!AE12-SP!AF12+SP!AF66-SP!AE66</f>
        <v>44100</v>
      </c>
      <c r="AG10" s="84" t="n">
        <f aca="false">+SP!AF12-SP!AG12+SP!AG66-SP!AF66</f>
        <v>44100</v>
      </c>
      <c r="AH10" s="84" t="n">
        <f aca="false">+SP!AG12-SP!AH12+SP!AH66-SP!AG66</f>
        <v>44100</v>
      </c>
      <c r="AI10" s="84" t="n">
        <f aca="false">+SP!AH12-SP!AI12+SP!AI66-SP!AH66</f>
        <v>44100</v>
      </c>
      <c r="AJ10" s="84" t="n">
        <f aca="false">+SP!AI12-SP!AJ12+SP!AJ66-SP!AI66</f>
        <v>44100</v>
      </c>
      <c r="AK10" s="84" t="n">
        <f aca="false">+SP!AJ12-SP!AK12+SP!AK66-SP!AJ66</f>
        <v>44100</v>
      </c>
      <c r="AL10" s="84" t="n">
        <f aca="false">+SP!AK12-SP!AL12+SP!AL66-SP!AK66</f>
        <v>44100</v>
      </c>
    </row>
    <row r="11" customFormat="false" ht="15" hidden="false" customHeight="false" outlineLevel="0" collapsed="false">
      <c r="B11" s="84" t="s">
        <v>436</v>
      </c>
      <c r="C11" s="84" t="n">
        <f aca="false">-SP!C18</f>
        <v>-0</v>
      </c>
      <c r="D11" s="84" t="n">
        <f aca="false">+SP!C18-SP!D18</f>
        <v>0</v>
      </c>
      <c r="E11" s="84" t="n">
        <f aca="false">+SP!D18-SP!E18</f>
        <v>0</v>
      </c>
      <c r="F11" s="84" t="n">
        <f aca="false">+SP!E18-SP!F18</f>
        <v>0</v>
      </c>
      <c r="G11" s="84" t="n">
        <f aca="false">+SP!F18-SP!G18</f>
        <v>0</v>
      </c>
      <c r="H11" s="84" t="n">
        <f aca="false">+SP!G18-SP!H18</f>
        <v>0</v>
      </c>
      <c r="I11" s="84" t="n">
        <f aca="false">+SP!H18-SP!I18</f>
        <v>0</v>
      </c>
      <c r="J11" s="84" t="n">
        <f aca="false">+SP!I18-SP!J18</f>
        <v>0</v>
      </c>
      <c r="K11" s="84" t="n">
        <f aca="false">+SP!J18-SP!K18</f>
        <v>0</v>
      </c>
      <c r="L11" s="84" t="n">
        <f aca="false">+SP!K18-SP!L18</f>
        <v>0</v>
      </c>
      <c r="M11" s="84" t="n">
        <f aca="false">+SP!L18-SP!M18</f>
        <v>0</v>
      </c>
      <c r="N11" s="84" t="n">
        <f aca="false">+SP!M18-SP!N18</f>
        <v>0</v>
      </c>
      <c r="O11" s="84" t="n">
        <f aca="false">+SP!N18-SP!O18</f>
        <v>0</v>
      </c>
      <c r="P11" s="84" t="n">
        <f aca="false">+SP!O18-SP!P18</f>
        <v>0</v>
      </c>
      <c r="Q11" s="84" t="n">
        <f aca="false">+SP!P18-SP!Q18</f>
        <v>0</v>
      </c>
      <c r="R11" s="84" t="n">
        <f aca="false">+SP!Q18-SP!R18</f>
        <v>0</v>
      </c>
      <c r="S11" s="84" t="n">
        <f aca="false">+SP!R18-SP!S18</f>
        <v>0</v>
      </c>
      <c r="T11" s="84" t="n">
        <f aca="false">+SP!S18-SP!T18</f>
        <v>0</v>
      </c>
      <c r="U11" s="84" t="n">
        <f aca="false">+SP!T18-SP!U18</f>
        <v>0</v>
      </c>
      <c r="V11" s="84" t="n">
        <f aca="false">+SP!U18-SP!V18</f>
        <v>0</v>
      </c>
      <c r="W11" s="84" t="n">
        <f aca="false">+SP!V18-SP!W18</f>
        <v>0</v>
      </c>
      <c r="X11" s="84" t="n">
        <f aca="false">+SP!W18-SP!X18</f>
        <v>0</v>
      </c>
      <c r="Y11" s="84" t="n">
        <f aca="false">+SP!X18-SP!Y18</f>
        <v>0</v>
      </c>
      <c r="Z11" s="84" t="n">
        <f aca="false">+SP!Y18-SP!Z18</f>
        <v>0</v>
      </c>
      <c r="AA11" s="84" t="n">
        <f aca="false">+SP!Z18-SP!AA18</f>
        <v>0</v>
      </c>
      <c r="AB11" s="84" t="n">
        <f aca="false">+SP!AA18-SP!AB18</f>
        <v>0</v>
      </c>
      <c r="AC11" s="84" t="n">
        <f aca="false">+SP!AB18-SP!AC18</f>
        <v>0</v>
      </c>
      <c r="AD11" s="84" t="n">
        <f aca="false">+SP!AC18-SP!AD18</f>
        <v>0</v>
      </c>
      <c r="AE11" s="84" t="n">
        <f aca="false">+SP!AD18-SP!AE18</f>
        <v>0</v>
      </c>
      <c r="AF11" s="84" t="n">
        <f aca="false">+SP!AE18-SP!AF18</f>
        <v>0</v>
      </c>
      <c r="AG11" s="84" t="n">
        <f aca="false">+SP!AF18-SP!AG18</f>
        <v>0</v>
      </c>
      <c r="AH11" s="84" t="n">
        <f aca="false">+SP!AG18-SP!AH18</f>
        <v>0</v>
      </c>
      <c r="AI11" s="84" t="n">
        <f aca="false">+SP!AH18-SP!AI18</f>
        <v>0</v>
      </c>
      <c r="AJ11" s="84" t="n">
        <f aca="false">+SP!AI18-SP!AJ18</f>
        <v>0</v>
      </c>
      <c r="AK11" s="84" t="n">
        <f aca="false">+SP!AJ18-SP!AK18</f>
        <v>0</v>
      </c>
      <c r="AL11" s="84" t="n">
        <f aca="false">+SP!AK18-SP!AL18</f>
        <v>0</v>
      </c>
    </row>
    <row r="12" customFormat="false" ht="15" hidden="false" customHeight="false" outlineLevel="0" collapsed="false">
      <c r="B12" s="80" t="s">
        <v>437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</row>
    <row r="13" customFormat="false" ht="15" hidden="false" customHeight="false" outlineLevel="0" collapsed="false">
      <c r="B13" s="84" t="s">
        <v>438</v>
      </c>
      <c r="C13" s="84" t="n">
        <f aca="false">-SP!C20</f>
        <v>-305750</v>
      </c>
      <c r="D13" s="84" t="n">
        <f aca="false">+SP!C20-SP!D20</f>
        <v>0</v>
      </c>
      <c r="E13" s="84" t="n">
        <f aca="false">+SP!D20-SP!E20</f>
        <v>0</v>
      </c>
      <c r="F13" s="84" t="n">
        <f aca="false">+SP!E20-SP!F20</f>
        <v>0</v>
      </c>
      <c r="G13" s="84" t="n">
        <f aca="false">+SP!F20-SP!G20</f>
        <v>0</v>
      </c>
      <c r="H13" s="84" t="n">
        <f aca="false">+SP!G20-SP!H20</f>
        <v>0</v>
      </c>
      <c r="I13" s="84" t="n">
        <f aca="false">+SP!H20-SP!I20</f>
        <v>0</v>
      </c>
      <c r="J13" s="84" t="n">
        <f aca="false">+SP!I20-SP!J20</f>
        <v>0</v>
      </c>
      <c r="K13" s="84" t="n">
        <f aca="false">+SP!J20-SP!K20</f>
        <v>0</v>
      </c>
      <c r="L13" s="84" t="n">
        <f aca="false">+SP!K20-SP!L20</f>
        <v>0</v>
      </c>
      <c r="M13" s="84" t="n">
        <f aca="false">+SP!L20-SP!M20</f>
        <v>0</v>
      </c>
      <c r="N13" s="84" t="n">
        <f aca="false">+SP!M20-SP!N20</f>
        <v>0</v>
      </c>
      <c r="O13" s="84" t="n">
        <f aca="false">+SP!N20-SP!O20</f>
        <v>0</v>
      </c>
      <c r="P13" s="84" t="n">
        <f aca="false">+SP!O20-SP!P20</f>
        <v>0</v>
      </c>
      <c r="Q13" s="84" t="n">
        <f aca="false">+SP!P20-SP!Q20</f>
        <v>0</v>
      </c>
      <c r="R13" s="84" t="n">
        <f aca="false">+SP!Q20-SP!R20</f>
        <v>0</v>
      </c>
      <c r="S13" s="84" t="n">
        <f aca="false">+SP!R20-SP!S20</f>
        <v>0</v>
      </c>
      <c r="T13" s="84" t="n">
        <f aca="false">+SP!S20-SP!T20</f>
        <v>0</v>
      </c>
      <c r="U13" s="84" t="n">
        <f aca="false">+SP!T20-SP!U20</f>
        <v>0</v>
      </c>
      <c r="V13" s="84" t="n">
        <f aca="false">+SP!U20-SP!V20</f>
        <v>0</v>
      </c>
      <c r="W13" s="84" t="n">
        <f aca="false">+SP!V20-SP!W20</f>
        <v>0</v>
      </c>
      <c r="X13" s="84" t="n">
        <f aca="false">+SP!W20-SP!X20</f>
        <v>0</v>
      </c>
      <c r="Y13" s="84" t="n">
        <f aca="false">+SP!X20-SP!Y20</f>
        <v>0</v>
      </c>
      <c r="Z13" s="84" t="n">
        <f aca="false">+SP!Y20-SP!Z20</f>
        <v>0</v>
      </c>
      <c r="AA13" s="84" t="n">
        <f aca="false">+SP!Z20-SP!AA20</f>
        <v>0</v>
      </c>
      <c r="AB13" s="84" t="n">
        <f aca="false">+SP!AA20-SP!AB20</f>
        <v>0</v>
      </c>
      <c r="AC13" s="84" t="n">
        <f aca="false">+SP!AB20-SP!AC20</f>
        <v>0</v>
      </c>
      <c r="AD13" s="84" t="n">
        <f aca="false">+SP!AC20-SP!AD20</f>
        <v>0</v>
      </c>
      <c r="AE13" s="84" t="n">
        <f aca="false">+SP!AD20-SP!AE20</f>
        <v>0</v>
      </c>
      <c r="AF13" s="84" t="n">
        <f aca="false">+SP!AE20-SP!AF20</f>
        <v>0</v>
      </c>
      <c r="AG13" s="84" t="n">
        <f aca="false">+SP!AF20-SP!AG20</f>
        <v>0</v>
      </c>
      <c r="AH13" s="84" t="n">
        <f aca="false">+SP!AG20-SP!AH20</f>
        <v>0</v>
      </c>
      <c r="AI13" s="84" t="n">
        <f aca="false">+SP!AH20-SP!AI20</f>
        <v>0</v>
      </c>
      <c r="AJ13" s="84" t="n">
        <f aca="false">+SP!AI20-SP!AJ20</f>
        <v>0</v>
      </c>
      <c r="AK13" s="84" t="n">
        <f aca="false">+SP!AJ20-SP!AK20</f>
        <v>0</v>
      </c>
      <c r="AL13" s="84" t="n">
        <f aca="false">+SP!AK20-SP!AL20</f>
        <v>0</v>
      </c>
    </row>
    <row r="14" customFormat="false" ht="15" hidden="false" customHeight="false" outlineLevel="0" collapsed="false">
      <c r="B14" s="80" t="s">
        <v>439</v>
      </c>
      <c r="C14" s="84" t="n">
        <f aca="false">+SP!C61</f>
        <v>301100</v>
      </c>
      <c r="D14" s="84" t="n">
        <f aca="false">+SP!D61-SP!C61</f>
        <v>301100</v>
      </c>
      <c r="E14" s="84" t="n">
        <f aca="false">+SP!E61-SP!D61</f>
        <v>0</v>
      </c>
      <c r="F14" s="84" t="n">
        <f aca="false">+SP!F61-SP!E61</f>
        <v>0</v>
      </c>
      <c r="G14" s="84" t="n">
        <f aca="false">+SP!G61-SP!F61</f>
        <v>0</v>
      </c>
      <c r="H14" s="84" t="n">
        <f aca="false">+SP!H61-SP!G61</f>
        <v>0</v>
      </c>
      <c r="I14" s="84" t="n">
        <f aca="false">+SP!I61-SP!H61</f>
        <v>0</v>
      </c>
      <c r="J14" s="84" t="n">
        <f aca="false">+SP!J61-SP!I61</f>
        <v>0</v>
      </c>
      <c r="K14" s="84" t="n">
        <f aca="false">+SP!K61-SP!J61</f>
        <v>0</v>
      </c>
      <c r="L14" s="84" t="n">
        <f aca="false">+SP!L61-SP!K61</f>
        <v>0</v>
      </c>
      <c r="M14" s="84" t="n">
        <f aca="false">+SP!M61-SP!L61</f>
        <v>0</v>
      </c>
      <c r="N14" s="84" t="n">
        <f aca="false">+SP!N61-SP!M61</f>
        <v>0</v>
      </c>
      <c r="O14" s="84" t="n">
        <f aca="false">+SP!O61-SP!N61</f>
        <v>0</v>
      </c>
      <c r="P14" s="84" t="n">
        <f aca="false">+SP!P61-SP!O61</f>
        <v>0</v>
      </c>
      <c r="Q14" s="84" t="n">
        <f aca="false">+SP!Q61-SP!P61</f>
        <v>0</v>
      </c>
      <c r="R14" s="84" t="n">
        <f aca="false">+SP!R61-SP!Q61</f>
        <v>0</v>
      </c>
      <c r="S14" s="84" t="n">
        <f aca="false">+SP!S61-SP!R61</f>
        <v>0</v>
      </c>
      <c r="T14" s="84" t="n">
        <f aca="false">+SP!T61-SP!S61</f>
        <v>0</v>
      </c>
      <c r="U14" s="84" t="n">
        <f aca="false">+SP!U61-SP!T61</f>
        <v>0</v>
      </c>
      <c r="V14" s="84" t="n">
        <f aca="false">+SP!V61-SP!U61</f>
        <v>0</v>
      </c>
      <c r="W14" s="84" t="n">
        <f aca="false">+SP!W61-SP!V61</f>
        <v>0</v>
      </c>
      <c r="X14" s="84" t="n">
        <f aca="false">+SP!X61-SP!W61</f>
        <v>0</v>
      </c>
      <c r="Y14" s="84" t="n">
        <f aca="false">+SP!Y61-SP!X61</f>
        <v>0</v>
      </c>
      <c r="Z14" s="84" t="n">
        <f aca="false">+SP!Z61-SP!Y61</f>
        <v>0</v>
      </c>
      <c r="AA14" s="84" t="n">
        <f aca="false">+SP!AA61-SP!Z61</f>
        <v>0</v>
      </c>
      <c r="AB14" s="84" t="n">
        <f aca="false">+SP!AB61-SP!AA61</f>
        <v>0</v>
      </c>
      <c r="AC14" s="84" t="n">
        <f aca="false">+SP!AC61-SP!AB61</f>
        <v>0</v>
      </c>
      <c r="AD14" s="84" t="n">
        <f aca="false">+SP!AD61-SP!AC61</f>
        <v>0</v>
      </c>
      <c r="AE14" s="84" t="n">
        <f aca="false">+SP!AE61-SP!AD61</f>
        <v>0</v>
      </c>
      <c r="AF14" s="84" t="n">
        <f aca="false">+SP!AF61-SP!AE61</f>
        <v>0</v>
      </c>
      <c r="AG14" s="84" t="n">
        <f aca="false">+SP!AG61-SP!AF61</f>
        <v>0</v>
      </c>
      <c r="AH14" s="84" t="n">
        <f aca="false">+SP!AH61-SP!AG61</f>
        <v>0</v>
      </c>
      <c r="AI14" s="84" t="n">
        <f aca="false">+SP!AI61-SP!AH61</f>
        <v>0</v>
      </c>
      <c r="AJ14" s="84" t="n">
        <f aca="false">+SP!AJ61-SP!AI61</f>
        <v>0</v>
      </c>
      <c r="AK14" s="84" t="n">
        <f aca="false">+SP!AK61-SP!AJ61</f>
        <v>0</v>
      </c>
      <c r="AL14" s="84" t="n">
        <f aca="false">+SP!AL61-SP!AK61</f>
        <v>0</v>
      </c>
    </row>
    <row r="15" customFormat="false" ht="15" hidden="false" customHeight="false" outlineLevel="0" collapsed="false">
      <c r="B15" s="80" t="s">
        <v>440</v>
      </c>
      <c r="C15" s="84" t="n">
        <f aca="false">+SP!C63-SP!C8</f>
        <v>-30000</v>
      </c>
      <c r="D15" s="84" t="n">
        <f aca="false">+SP!D63-SP!C63+SP!C8-SP!D8</f>
        <v>6000</v>
      </c>
      <c r="E15" s="84" t="n">
        <f aca="false">+SP!E63-SP!D63+SP!D8-SP!E8</f>
        <v>6000</v>
      </c>
      <c r="F15" s="84" t="n">
        <f aca="false">+SP!F63-SP!E63+SP!E8-SP!F8</f>
        <v>-30000</v>
      </c>
      <c r="G15" s="84" t="n">
        <f aca="false">+SP!G63-SP!F63+SP!F8-SP!G8</f>
        <v>6000</v>
      </c>
      <c r="H15" s="84" t="n">
        <f aca="false">+SP!H63-SP!G63+SP!G8-SP!H8</f>
        <v>6000</v>
      </c>
      <c r="I15" s="84" t="n">
        <f aca="false">+SP!I63-SP!H63+SP!H8-SP!I8</f>
        <v>-30000</v>
      </c>
      <c r="J15" s="84" t="n">
        <f aca="false">+SP!J63-SP!I63+SP!I8-SP!J8</f>
        <v>6000</v>
      </c>
      <c r="K15" s="84" t="n">
        <f aca="false">+SP!K63-SP!J63+SP!J8-SP!K8</f>
        <v>6000</v>
      </c>
      <c r="L15" s="84" t="n">
        <f aca="false">+SP!L63-SP!K63+SP!K8-SP!L8</f>
        <v>6000</v>
      </c>
      <c r="M15" s="84" t="n">
        <f aca="false">+SP!M63-SP!L63+SP!L8-SP!M8</f>
        <v>6000</v>
      </c>
      <c r="N15" s="84" t="n">
        <f aca="false">+SP!N63-SP!M63+SP!M8-SP!N8</f>
        <v>6000</v>
      </c>
      <c r="O15" s="84" t="n">
        <f aca="false">+SP!O63-SP!N63+SP!N8-SP!O8</f>
        <v>-30600</v>
      </c>
      <c r="P15" s="84" t="n">
        <f aca="false">+SP!P63-SP!O63+SP!O8-SP!P8</f>
        <v>6120</v>
      </c>
      <c r="Q15" s="84" t="n">
        <f aca="false">+SP!Q63-SP!P63+SP!P8-SP!Q8</f>
        <v>6120</v>
      </c>
      <c r="R15" s="84" t="n">
        <f aca="false">+SP!R63-SP!Q63+SP!Q8-SP!R8</f>
        <v>-30600</v>
      </c>
      <c r="S15" s="84" t="n">
        <f aca="false">+SP!S63-SP!R63+SP!R8-SP!S8</f>
        <v>6120</v>
      </c>
      <c r="T15" s="84" t="n">
        <f aca="false">+SP!T63-SP!S63+SP!S8-SP!T8</f>
        <v>6120</v>
      </c>
      <c r="U15" s="84" t="n">
        <f aca="false">+SP!U63-SP!T63+SP!T8-SP!U8</f>
        <v>-30600</v>
      </c>
      <c r="V15" s="84" t="n">
        <f aca="false">+SP!V63-SP!U63+SP!U8-SP!V8</f>
        <v>6120</v>
      </c>
      <c r="W15" s="84" t="n">
        <f aca="false">+SP!W63-SP!V63+SP!V8-SP!W8</f>
        <v>6120</v>
      </c>
      <c r="X15" s="84" t="n">
        <f aca="false">+SP!X63-SP!W63+SP!W8-SP!X8</f>
        <v>6120</v>
      </c>
      <c r="Y15" s="84" t="n">
        <f aca="false">+SP!Y63-SP!X63+SP!X8-SP!Y8</f>
        <v>6120</v>
      </c>
      <c r="Z15" s="84" t="n">
        <f aca="false">+SP!Z63-SP!Y63+SP!Y8-SP!Z8</f>
        <v>6120</v>
      </c>
      <c r="AA15" s="84" t="n">
        <f aca="false">+SP!AA63-SP!Z63+SP!Z8-SP!AA8</f>
        <v>-31212</v>
      </c>
      <c r="AB15" s="84" t="n">
        <f aca="false">+SP!AB63-SP!AA63+SP!AA8-SP!AB8</f>
        <v>6242.39999999999</v>
      </c>
      <c r="AC15" s="84" t="n">
        <f aca="false">+SP!AC63-SP!AB63+SP!AB8-SP!AC8</f>
        <v>6242.39999999999</v>
      </c>
      <c r="AD15" s="84" t="n">
        <f aca="false">+SP!AD63-SP!AC63+SP!AC8-SP!AD8</f>
        <v>-31212</v>
      </c>
      <c r="AE15" s="84" t="n">
        <f aca="false">+SP!AE63-SP!AD63+SP!AD8-SP!AE8</f>
        <v>6242.39999999999</v>
      </c>
      <c r="AF15" s="84" t="n">
        <f aca="false">+SP!AF63-SP!AE63+SP!AE8-SP!AF8</f>
        <v>6242.39999999999</v>
      </c>
      <c r="AG15" s="84" t="n">
        <f aca="false">+SP!AG63-SP!AF63+SP!AF8-SP!AG8</f>
        <v>-31212</v>
      </c>
      <c r="AH15" s="84" t="n">
        <f aca="false">+SP!AH63-SP!AG63+SP!AG8-SP!AH8</f>
        <v>6242.39999999999</v>
      </c>
      <c r="AI15" s="84" t="n">
        <f aca="false">+SP!AI63-SP!AH63+SP!AH8-SP!AI8</f>
        <v>6242.39999999999</v>
      </c>
      <c r="AJ15" s="84" t="n">
        <f aca="false">+SP!AJ63-SP!AI63+SP!AI8-SP!AJ8</f>
        <v>6242.39999999999</v>
      </c>
      <c r="AK15" s="84" t="n">
        <f aca="false">+SP!AK63-SP!AJ63+SP!AJ8-SP!AK8</f>
        <v>6242.39999999999</v>
      </c>
      <c r="AL15" s="84" t="n">
        <f aca="false">+SP!AL63-SP!AK63+SP!AK8-SP!AL8</f>
        <v>6242.39999999999</v>
      </c>
    </row>
    <row r="16" customFormat="false" ht="15" hidden="false" customHeight="false" outlineLevel="0" collapsed="false">
      <c r="B16" s="80" t="s">
        <v>441</v>
      </c>
      <c r="C16" s="84" t="n">
        <f aca="false">+SP!C64-SP!C9</f>
        <v>4082.4</v>
      </c>
      <c r="D16" s="84" t="n">
        <f aca="false">+SP!D64-SP!C64+SP!C9-SP!D9</f>
        <v>0</v>
      </c>
      <c r="E16" s="84" t="n">
        <f aca="false">+SP!E64-SP!D64+SP!D9-SP!E9</f>
        <v>0</v>
      </c>
      <c r="F16" s="84" t="n">
        <f aca="false">+SP!F64-SP!E64+SP!E9-SP!F9</f>
        <v>0</v>
      </c>
      <c r="G16" s="84" t="n">
        <f aca="false">+SP!G64-SP!F64+SP!F9-SP!G9</f>
        <v>0</v>
      </c>
      <c r="H16" s="84" t="n">
        <f aca="false">+SP!H64-SP!G64+SP!G9-SP!H9</f>
        <v>0</v>
      </c>
      <c r="I16" s="84" t="n">
        <f aca="false">+SP!I64-SP!H64+SP!H9-SP!I9</f>
        <v>0</v>
      </c>
      <c r="J16" s="84" t="n">
        <f aca="false">+SP!J64-SP!I64+SP!I9-SP!J9</f>
        <v>0</v>
      </c>
      <c r="K16" s="84" t="n">
        <f aca="false">+SP!K64-SP!J64+SP!J9-SP!K9</f>
        <v>0</v>
      </c>
      <c r="L16" s="84" t="n">
        <f aca="false">+SP!L64-SP!K64+SP!K9-SP!L9</f>
        <v>0</v>
      </c>
      <c r="M16" s="84" t="n">
        <f aca="false">+SP!M64-SP!L64+SP!L9-SP!M9</f>
        <v>0</v>
      </c>
      <c r="N16" s="84" t="n">
        <f aca="false">+SP!N64-SP!M64+SP!M9-SP!N9</f>
        <v>0</v>
      </c>
      <c r="O16" s="84" t="n">
        <f aca="false">+SP!O64-SP!N64+SP!N9-SP!O9</f>
        <v>81.6480000000001</v>
      </c>
      <c r="P16" s="84" t="n">
        <f aca="false">+SP!P64-SP!O64+SP!O9-SP!P9</f>
        <v>0</v>
      </c>
      <c r="Q16" s="84" t="n">
        <f aca="false">+SP!Q64-SP!P64+SP!P9-SP!Q9</f>
        <v>0</v>
      </c>
      <c r="R16" s="84" t="n">
        <f aca="false">+SP!R64-SP!Q64+SP!Q9-SP!R9</f>
        <v>0</v>
      </c>
      <c r="S16" s="84" t="n">
        <f aca="false">+SP!S64-SP!R64+SP!R9-SP!S9</f>
        <v>0</v>
      </c>
      <c r="T16" s="84" t="n">
        <f aca="false">+SP!T64-SP!S64+SP!S9-SP!T9</f>
        <v>0</v>
      </c>
      <c r="U16" s="84" t="n">
        <f aca="false">+SP!U64-SP!T64+SP!T9-SP!U9</f>
        <v>0</v>
      </c>
      <c r="V16" s="84" t="n">
        <f aca="false">+SP!V64-SP!U64+SP!U9-SP!V9</f>
        <v>0</v>
      </c>
      <c r="W16" s="84" t="n">
        <f aca="false">+SP!W64-SP!V64+SP!V9-SP!W9</f>
        <v>0</v>
      </c>
      <c r="X16" s="84" t="n">
        <f aca="false">+SP!X64-SP!W64+SP!W9-SP!X9</f>
        <v>0</v>
      </c>
      <c r="Y16" s="84" t="n">
        <f aca="false">+SP!Y64-SP!X64+SP!X9-SP!Y9</f>
        <v>0</v>
      </c>
      <c r="Z16" s="84" t="n">
        <f aca="false">+SP!Z64-SP!Y64+SP!Y9-SP!Z9</f>
        <v>0</v>
      </c>
      <c r="AA16" s="84" t="n">
        <f aca="false">+SP!AA64-SP!Z64+SP!Z9-SP!AA9</f>
        <v>83.2809599999991</v>
      </c>
      <c r="AB16" s="84" t="n">
        <f aca="false">+SP!AB64-SP!AA64+SP!AA9-SP!AB9</f>
        <v>0</v>
      </c>
      <c r="AC16" s="84" t="n">
        <f aca="false">+SP!AC64-SP!AB64+SP!AB9-SP!AC9</f>
        <v>0</v>
      </c>
      <c r="AD16" s="84" t="n">
        <f aca="false">+SP!AD64-SP!AC64+SP!AC9-SP!AD9</f>
        <v>0</v>
      </c>
      <c r="AE16" s="84" t="n">
        <f aca="false">+SP!AE64-SP!AD64+SP!AD9-SP!AE9</f>
        <v>0</v>
      </c>
      <c r="AF16" s="84" t="n">
        <f aca="false">+SP!AF64-SP!AE64+SP!AE9-SP!AF9</f>
        <v>0</v>
      </c>
      <c r="AG16" s="84" t="n">
        <f aca="false">+SP!AG64-SP!AF64+SP!AF9-SP!AG9</f>
        <v>0</v>
      </c>
      <c r="AH16" s="84" t="n">
        <f aca="false">+SP!AH64-SP!AG64+SP!AG9-SP!AH9</f>
        <v>0</v>
      </c>
      <c r="AI16" s="84" t="n">
        <f aca="false">+SP!AI64-SP!AH64+SP!AH9-SP!AI9</f>
        <v>0</v>
      </c>
      <c r="AJ16" s="84" t="n">
        <f aca="false">+SP!AJ64-SP!AI64+SP!AI9-SP!AJ9</f>
        <v>0</v>
      </c>
      <c r="AK16" s="84" t="n">
        <f aca="false">+SP!AK64-SP!AJ64+SP!AJ9-SP!AK9</f>
        <v>0</v>
      </c>
      <c r="AL16" s="84" t="n">
        <f aca="false">+SP!AL64-SP!AK64+SP!AK9-SP!AL9</f>
        <v>0</v>
      </c>
    </row>
    <row r="17" customFormat="false" ht="15" hidden="false" customHeight="false" outlineLevel="0" collapsed="false">
      <c r="B17" s="80" t="s">
        <v>442</v>
      </c>
      <c r="C17" s="84" t="n">
        <f aca="false">-SP!C15+SP!C70</f>
        <v>0</v>
      </c>
      <c r="D17" s="84" t="n">
        <f aca="false">+SP!C15-SP!D15+SP!D70-SP!C70</f>
        <v>0</v>
      </c>
      <c r="E17" s="84" t="n">
        <f aca="false">+SP!D15-SP!E15+SP!E70-SP!D70</f>
        <v>0</v>
      </c>
      <c r="F17" s="84" t="n">
        <f aca="false">+SP!E15-SP!F15+SP!F70-SP!E70</f>
        <v>0</v>
      </c>
      <c r="G17" s="84" t="n">
        <f aca="false">+SP!F15-SP!G15+SP!G70-SP!F70</f>
        <v>0</v>
      </c>
      <c r="H17" s="84" t="n">
        <f aca="false">+SP!G15-SP!H15+SP!H70-SP!G70</f>
        <v>0</v>
      </c>
      <c r="I17" s="84" t="n">
        <f aca="false">+SP!H15-SP!I15+SP!I70-SP!H70</f>
        <v>0</v>
      </c>
      <c r="J17" s="84" t="n">
        <f aca="false">+SP!I15-SP!J15+SP!J70-SP!I70</f>
        <v>0</v>
      </c>
      <c r="K17" s="84" t="n">
        <f aca="false">+SP!J15-SP!K15+SP!K70-SP!J70</f>
        <v>0</v>
      </c>
      <c r="L17" s="84" t="n">
        <f aca="false">+SP!K15-SP!L15+SP!L70-SP!K70</f>
        <v>0</v>
      </c>
      <c r="M17" s="84" t="n">
        <f aca="false">+SP!L15-SP!M15+SP!M70-SP!L70</f>
        <v>0</v>
      </c>
      <c r="N17" s="84" t="n">
        <f aca="false">+SP!M15-SP!N15+SP!N70-SP!M70</f>
        <v>0</v>
      </c>
      <c r="O17" s="84" t="n">
        <f aca="false">+SP!N15-SP!O15+SP!O70-SP!N70</f>
        <v>0</v>
      </c>
      <c r="P17" s="84" t="n">
        <f aca="false">+SP!O15-SP!P15+SP!P70-SP!O70</f>
        <v>0</v>
      </c>
      <c r="Q17" s="84" t="n">
        <f aca="false">+SP!P15-SP!Q15+SP!Q70-SP!P70</f>
        <v>0</v>
      </c>
      <c r="R17" s="84" t="n">
        <f aca="false">+SP!Q15-SP!R15+SP!R70-SP!Q70</f>
        <v>0</v>
      </c>
      <c r="S17" s="84" t="n">
        <f aca="false">+SP!R15-SP!S15+SP!S70-SP!R70</f>
        <v>0</v>
      </c>
      <c r="T17" s="84" t="n">
        <f aca="false">+SP!S15-SP!T15+SP!T70-SP!S70</f>
        <v>0</v>
      </c>
      <c r="U17" s="84" t="n">
        <f aca="false">+SP!T15-SP!U15+SP!U70-SP!T70</f>
        <v>0</v>
      </c>
      <c r="V17" s="84" t="n">
        <f aca="false">+SP!U15-SP!V15+SP!V70-SP!U70</f>
        <v>0</v>
      </c>
      <c r="W17" s="84" t="n">
        <f aca="false">+SP!V15-SP!W15+SP!W70-SP!V70</f>
        <v>0</v>
      </c>
      <c r="X17" s="84" t="n">
        <f aca="false">+SP!W15-SP!X15+SP!X70-SP!W70</f>
        <v>0</v>
      </c>
      <c r="Y17" s="84" t="n">
        <f aca="false">+SP!X15-SP!Y15+SP!Y70-SP!X70</f>
        <v>0</v>
      </c>
      <c r="Z17" s="84" t="n">
        <f aca="false">+SP!Y15-SP!Z15+SP!Z70-SP!Y70</f>
        <v>0</v>
      </c>
      <c r="AA17" s="84" t="n">
        <f aca="false">+SP!Z15-SP!AA15+SP!AA70-SP!Z70</f>
        <v>0</v>
      </c>
      <c r="AB17" s="84" t="n">
        <f aca="false">+SP!AA15-SP!AB15+SP!AB70-SP!AA70</f>
        <v>0</v>
      </c>
      <c r="AC17" s="84" t="n">
        <f aca="false">+SP!AB15-SP!AC15+SP!AC70-SP!AB70</f>
        <v>0</v>
      </c>
      <c r="AD17" s="84" t="n">
        <f aca="false">+SP!AC15-SP!AD15+SP!AD70-SP!AC70</f>
        <v>0</v>
      </c>
      <c r="AE17" s="84" t="n">
        <f aca="false">+SP!AD15-SP!AE15+SP!AE70-SP!AD70</f>
        <v>0</v>
      </c>
      <c r="AF17" s="84" t="n">
        <f aca="false">+SP!AE15-SP!AF15+SP!AF70-SP!AE70</f>
        <v>0</v>
      </c>
      <c r="AG17" s="84" t="n">
        <f aca="false">+SP!AF15-SP!AG15+SP!AG70-SP!AF70</f>
        <v>0</v>
      </c>
      <c r="AH17" s="84" t="n">
        <f aca="false">+SP!AG15-SP!AH15+SP!AH70-SP!AG70</f>
        <v>0</v>
      </c>
      <c r="AI17" s="84" t="n">
        <f aca="false">+SP!AH15-SP!AI15+SP!AI70-SP!AH70</f>
        <v>0</v>
      </c>
      <c r="AJ17" s="84" t="n">
        <f aca="false">+SP!AI15-SP!AJ15+SP!AJ70-SP!AI70</f>
        <v>0</v>
      </c>
      <c r="AK17" s="84" t="n">
        <f aca="false">+SP!AJ15-SP!AK15+SP!AK70-SP!AJ70</f>
        <v>0</v>
      </c>
      <c r="AL17" s="84" t="n">
        <f aca="false">+SP!AK15-SP!AL15+SP!AL70-SP!AK70</f>
        <v>0</v>
      </c>
    </row>
    <row r="18" customFormat="false" ht="15" hidden="false" customHeight="false" outlineLevel="0" collapsed="false">
      <c r="B18" s="80" t="s">
        <v>443</v>
      </c>
      <c r="C18" s="84" t="n">
        <f aca="false">+SP!C69</f>
        <v>0</v>
      </c>
      <c r="D18" s="84" t="n">
        <f aca="false">+SP!D69-SP!C69</f>
        <v>0</v>
      </c>
      <c r="E18" s="84" t="n">
        <f aca="false">+SP!E69-SP!D69</f>
        <v>0</v>
      </c>
      <c r="F18" s="84" t="n">
        <f aca="false">+SP!F69-SP!E69</f>
        <v>0</v>
      </c>
      <c r="G18" s="84" t="n">
        <f aca="false">+SP!G69-SP!F69</f>
        <v>0</v>
      </c>
      <c r="H18" s="84" t="n">
        <f aca="false">+SP!H69-SP!G69</f>
        <v>0</v>
      </c>
      <c r="I18" s="84" t="n">
        <f aca="false">+SP!I69-SP!H69</f>
        <v>0</v>
      </c>
      <c r="J18" s="84" t="n">
        <f aca="false">+SP!J69-SP!I69</f>
        <v>0</v>
      </c>
      <c r="K18" s="84" t="n">
        <f aca="false">+SP!K69-SP!J69</f>
        <v>0</v>
      </c>
      <c r="L18" s="84" t="n">
        <f aca="false">+SP!L69-SP!K69</f>
        <v>0</v>
      </c>
      <c r="M18" s="84" t="n">
        <f aca="false">+SP!M69-SP!L69</f>
        <v>0</v>
      </c>
      <c r="N18" s="84" t="n">
        <f aca="false">+SP!N69-SP!M69</f>
        <v>0</v>
      </c>
      <c r="O18" s="84" t="n">
        <f aca="false">+SP!O69-SP!N69</f>
        <v>0</v>
      </c>
      <c r="P18" s="84" t="n">
        <f aca="false">+SP!P69-SP!O69</f>
        <v>0</v>
      </c>
      <c r="Q18" s="84" t="n">
        <f aca="false">+SP!Q69-SP!P69</f>
        <v>0</v>
      </c>
      <c r="R18" s="84" t="n">
        <f aca="false">+SP!R69-SP!Q69</f>
        <v>0</v>
      </c>
      <c r="S18" s="84" t="n">
        <f aca="false">+SP!S69-SP!R69</f>
        <v>0</v>
      </c>
      <c r="T18" s="84" t="n">
        <f aca="false">+SP!T69-SP!S69</f>
        <v>0</v>
      </c>
      <c r="U18" s="84" t="n">
        <f aca="false">+SP!U69-SP!T69</f>
        <v>0</v>
      </c>
      <c r="V18" s="84" t="n">
        <f aca="false">+SP!V69-SP!U69</f>
        <v>0</v>
      </c>
      <c r="W18" s="84" t="n">
        <f aca="false">+SP!W69-SP!V69</f>
        <v>0</v>
      </c>
      <c r="X18" s="84" t="n">
        <f aca="false">+SP!X69-SP!W69</f>
        <v>0</v>
      </c>
      <c r="Y18" s="84" t="n">
        <f aca="false">+SP!Y69-SP!X69</f>
        <v>0</v>
      </c>
      <c r="Z18" s="84" t="n">
        <f aca="false">+SP!Z69-SP!Y69</f>
        <v>0</v>
      </c>
      <c r="AA18" s="84" t="n">
        <f aca="false">+SP!AA69-SP!Z69</f>
        <v>0</v>
      </c>
      <c r="AB18" s="84" t="n">
        <f aca="false">+SP!AB69-SP!AA69</f>
        <v>0</v>
      </c>
      <c r="AC18" s="84" t="n">
        <f aca="false">+SP!AC69-SP!AB69</f>
        <v>0</v>
      </c>
      <c r="AD18" s="84" t="n">
        <f aca="false">+SP!AD69-SP!AC69</f>
        <v>0</v>
      </c>
      <c r="AE18" s="84" t="n">
        <f aca="false">+SP!AE69-SP!AD69</f>
        <v>0</v>
      </c>
      <c r="AF18" s="84" t="n">
        <f aca="false">+SP!AF69-SP!AE69</f>
        <v>0</v>
      </c>
      <c r="AG18" s="84" t="n">
        <f aca="false">+SP!AG69-SP!AF69</f>
        <v>0</v>
      </c>
      <c r="AH18" s="84" t="n">
        <f aca="false">+SP!AH69-SP!AG69</f>
        <v>0</v>
      </c>
      <c r="AI18" s="84" t="n">
        <f aca="false">+SP!AI69-SP!AH69</f>
        <v>0</v>
      </c>
      <c r="AJ18" s="84" t="n">
        <f aca="false">+SP!AJ69-SP!AI69</f>
        <v>0</v>
      </c>
      <c r="AK18" s="84" t="n">
        <f aca="false">+SP!AK69-SP!AJ69</f>
        <v>0</v>
      </c>
      <c r="AL18" s="84" t="n">
        <f aca="false">+SP!AL69-SP!AK69</f>
        <v>0</v>
      </c>
    </row>
    <row r="19" customFormat="false" ht="15" hidden="false" customHeight="false" outlineLevel="0" collapsed="false">
      <c r="C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</row>
    <row r="21" s="81" customFormat="true" ht="15" hidden="false" customHeight="false" outlineLevel="0" collapsed="false">
      <c r="B21" s="83" t="s">
        <v>444</v>
      </c>
      <c r="C21" s="83" t="n">
        <f aca="false">+C6+C8</f>
        <v>-116842.4</v>
      </c>
      <c r="D21" s="83" t="n">
        <f aca="false">+D6+D8</f>
        <v>-53924.8</v>
      </c>
      <c r="E21" s="83" t="n">
        <f aca="false">+E6+E8</f>
        <v>-369624.8</v>
      </c>
      <c r="F21" s="83" t="n">
        <f aca="false">+F6+F8</f>
        <v>217575.2</v>
      </c>
      <c r="G21" s="83" t="n">
        <f aca="false">+G6+G8</f>
        <v>253575.2</v>
      </c>
      <c r="H21" s="83" t="n">
        <f aca="false">+H6+H8</f>
        <v>253575.2</v>
      </c>
      <c r="I21" s="83" t="n">
        <f aca="false">+I6+I8</f>
        <v>217575.2</v>
      </c>
      <c r="J21" s="83" t="n">
        <f aca="false">+J6+J8</f>
        <v>253575.2</v>
      </c>
      <c r="K21" s="83" t="n">
        <f aca="false">+K6+K8</f>
        <v>253575.2</v>
      </c>
      <c r="L21" s="83" t="n">
        <f aca="false">+L6+L8</f>
        <v>253575.2</v>
      </c>
      <c r="M21" s="83" t="n">
        <f aca="false">+M6+M8</f>
        <v>253575.2</v>
      </c>
      <c r="N21" s="83" t="n">
        <f aca="false">+N6+N8</f>
        <v>253575.2</v>
      </c>
      <c r="O21" s="83" t="n">
        <f aca="false">+O6+O8</f>
        <v>215986.352</v>
      </c>
      <c r="P21" s="83" t="n">
        <f aca="false">+P6+P8</f>
        <v>252624.704</v>
      </c>
      <c r="Q21" s="83" t="n">
        <f aca="false">+Q6+Q8</f>
        <v>252624.704</v>
      </c>
      <c r="R21" s="83" t="n">
        <f aca="false">+R6+R8</f>
        <v>215904.704</v>
      </c>
      <c r="S21" s="83" t="n">
        <f aca="false">+S6+S8</f>
        <v>252624.704</v>
      </c>
      <c r="T21" s="83" t="n">
        <f aca="false">+T6+T8</f>
        <v>252624.704</v>
      </c>
      <c r="U21" s="83" t="n">
        <f aca="false">+U6+U8</f>
        <v>215904.704</v>
      </c>
      <c r="V21" s="83" t="n">
        <f aca="false">+V6+V8</f>
        <v>252624.704</v>
      </c>
      <c r="W21" s="83" t="n">
        <f aca="false">+W6+W8</f>
        <v>252624.704</v>
      </c>
      <c r="X21" s="83" t="n">
        <f aca="false">+X6+X8</f>
        <v>252624.704</v>
      </c>
      <c r="Y21" s="83" t="n">
        <f aca="false">+Y6+Y8</f>
        <v>252624.704</v>
      </c>
      <c r="Z21" s="83" t="n">
        <f aca="false">+Z6+Z8</f>
        <v>252624.704</v>
      </c>
      <c r="AA21" s="83" t="n">
        <f aca="false">+AA6+AA8</f>
        <v>214284.07904</v>
      </c>
      <c r="AB21" s="83" t="n">
        <f aca="false">+AB6+AB8</f>
        <v>251655.19808</v>
      </c>
      <c r="AC21" s="83" t="n">
        <f aca="false">+AC6+AC8</f>
        <v>251655.19808</v>
      </c>
      <c r="AD21" s="83" t="n">
        <f aca="false">+AD6+AD8</f>
        <v>214200.79808</v>
      </c>
      <c r="AE21" s="83" t="n">
        <f aca="false">+AE6+AE8</f>
        <v>251655.19808</v>
      </c>
      <c r="AF21" s="83" t="n">
        <f aca="false">+AF6+AF8</f>
        <v>251655.19808</v>
      </c>
      <c r="AG21" s="83" t="n">
        <f aca="false">+AG6+AG8</f>
        <v>214200.79808</v>
      </c>
      <c r="AH21" s="83" t="n">
        <f aca="false">+AH6+AH8</f>
        <v>251655.19808</v>
      </c>
      <c r="AI21" s="83" t="n">
        <f aca="false">+AI6+AI8</f>
        <v>251655.19808</v>
      </c>
      <c r="AJ21" s="83" t="n">
        <f aca="false">+AJ6+AJ8</f>
        <v>251655.19808</v>
      </c>
      <c r="AK21" s="83" t="n">
        <f aca="false">+AK6+AK8</f>
        <v>251655.19808</v>
      </c>
      <c r="AL21" s="83" t="n">
        <f aca="false">+AL6+AL8</f>
        <v>251655.19808</v>
      </c>
    </row>
    <row r="22" s="81" customFormat="true" ht="15" hidden="false" customHeight="false" outlineLevel="0" collapsed="false"/>
    <row r="23" s="81" customFormat="true" ht="15" hidden="false" customHeight="false" outlineLevel="0" collapsed="false">
      <c r="B23" s="81" t="s">
        <v>445</v>
      </c>
      <c r="C23" s="83" t="n">
        <f aca="false">+C24</f>
        <v>-187000</v>
      </c>
      <c r="D23" s="83" t="n">
        <f aca="false">+D24</f>
        <v>-32000</v>
      </c>
      <c r="E23" s="83" t="n">
        <f aca="false">+E24</f>
        <v>-105000</v>
      </c>
      <c r="F23" s="83" t="n">
        <f aca="false">+F24</f>
        <v>0</v>
      </c>
      <c r="G23" s="83" t="n">
        <f aca="false">+G24</f>
        <v>0</v>
      </c>
      <c r="H23" s="83" t="n">
        <f aca="false">+H24</f>
        <v>0</v>
      </c>
      <c r="I23" s="83" t="n">
        <f aca="false">+I24</f>
        <v>0</v>
      </c>
      <c r="J23" s="83" t="n">
        <f aca="false">+J24</f>
        <v>0</v>
      </c>
      <c r="K23" s="83" t="n">
        <f aca="false">+K24</f>
        <v>0</v>
      </c>
      <c r="L23" s="83" t="n">
        <f aca="false">+L24</f>
        <v>0</v>
      </c>
      <c r="M23" s="83" t="n">
        <f aca="false">+M24</f>
        <v>0</v>
      </c>
      <c r="N23" s="83" t="n">
        <f aca="false">+N24</f>
        <v>0</v>
      </c>
      <c r="O23" s="83" t="n">
        <f aca="false">+O24</f>
        <v>0</v>
      </c>
      <c r="P23" s="83" t="n">
        <f aca="false">+P24</f>
        <v>0</v>
      </c>
      <c r="Q23" s="83" t="n">
        <f aca="false">+Q24</f>
        <v>0</v>
      </c>
      <c r="R23" s="83" t="n">
        <f aca="false">+R24</f>
        <v>0</v>
      </c>
      <c r="S23" s="83" t="n">
        <f aca="false">+S24</f>
        <v>0</v>
      </c>
      <c r="T23" s="83" t="n">
        <f aca="false">+T24</f>
        <v>0</v>
      </c>
      <c r="U23" s="83" t="n">
        <f aca="false">+U24</f>
        <v>0</v>
      </c>
      <c r="V23" s="83" t="n">
        <f aca="false">+V24</f>
        <v>0</v>
      </c>
      <c r="W23" s="83" t="n">
        <f aca="false">+W24</f>
        <v>0</v>
      </c>
      <c r="X23" s="83" t="n">
        <f aca="false">+X24</f>
        <v>0</v>
      </c>
      <c r="Y23" s="83" t="n">
        <f aca="false">+Y24</f>
        <v>0</v>
      </c>
      <c r="Z23" s="83" t="n">
        <f aca="false">+Z24</f>
        <v>0</v>
      </c>
      <c r="AA23" s="83" t="n">
        <f aca="false">+AA24</f>
        <v>0</v>
      </c>
      <c r="AB23" s="83" t="n">
        <f aca="false">+AB24</f>
        <v>0</v>
      </c>
      <c r="AC23" s="83" t="n">
        <f aca="false">+AC24</f>
        <v>0</v>
      </c>
      <c r="AD23" s="83" t="n">
        <f aca="false">+AD24</f>
        <v>0</v>
      </c>
      <c r="AE23" s="83" t="n">
        <f aca="false">+AE24</f>
        <v>0</v>
      </c>
      <c r="AF23" s="83" t="n">
        <f aca="false">+AF24</f>
        <v>0</v>
      </c>
      <c r="AG23" s="83" t="n">
        <f aca="false">+AG24</f>
        <v>0</v>
      </c>
      <c r="AH23" s="83" t="n">
        <f aca="false">+AH24</f>
        <v>0</v>
      </c>
      <c r="AI23" s="83" t="n">
        <f aca="false">+AI24</f>
        <v>0</v>
      </c>
      <c r="AJ23" s="83" t="n">
        <f aca="false">+AJ24</f>
        <v>0</v>
      </c>
      <c r="AK23" s="83" t="n">
        <f aca="false">+AK24</f>
        <v>0</v>
      </c>
      <c r="AL23" s="83" t="n">
        <f aca="false">+AL24</f>
        <v>0</v>
      </c>
    </row>
    <row r="24" customFormat="false" ht="15" hidden="false" customHeight="false" outlineLevel="0" collapsed="false">
      <c r="B24" s="80" t="s">
        <v>446</v>
      </c>
      <c r="C24" s="84" t="n">
        <f aca="false">SUM(C25:C26)</f>
        <v>-187000</v>
      </c>
      <c r="D24" s="84" t="n">
        <f aca="false">SUM(D25:D26)</f>
        <v>-32000</v>
      </c>
      <c r="E24" s="84" t="n">
        <f aca="false">SUM(E25:E26)</f>
        <v>-105000</v>
      </c>
      <c r="F24" s="84" t="n">
        <f aca="false">SUM(F25:F26)</f>
        <v>0</v>
      </c>
      <c r="G24" s="84" t="n">
        <f aca="false">SUM(G25:G26)</f>
        <v>0</v>
      </c>
      <c r="H24" s="84" t="n">
        <f aca="false">SUM(H25:H26)</f>
        <v>0</v>
      </c>
      <c r="I24" s="84" t="n">
        <f aca="false">SUM(I25:I26)</f>
        <v>0</v>
      </c>
      <c r="J24" s="84" t="n">
        <f aca="false">SUM(J25:J26)</f>
        <v>0</v>
      </c>
      <c r="K24" s="84" t="n">
        <f aca="false">SUM(K25:K26)</f>
        <v>0</v>
      </c>
      <c r="L24" s="84" t="n">
        <f aca="false">SUM(L25:L26)</f>
        <v>0</v>
      </c>
      <c r="M24" s="84" t="n">
        <f aca="false">SUM(M25:M26)</f>
        <v>0</v>
      </c>
      <c r="N24" s="84" t="n">
        <f aca="false">SUM(N25:N26)</f>
        <v>0</v>
      </c>
      <c r="O24" s="84" t="n">
        <f aca="false">SUM(O25:O26)</f>
        <v>0</v>
      </c>
      <c r="P24" s="84" t="n">
        <f aca="false">SUM(P25:P26)</f>
        <v>0</v>
      </c>
      <c r="Q24" s="84" t="n">
        <f aca="false">SUM(Q25:Q26)</f>
        <v>0</v>
      </c>
      <c r="R24" s="84" t="n">
        <f aca="false">SUM(R25:R26)</f>
        <v>0</v>
      </c>
      <c r="S24" s="84" t="n">
        <f aca="false">SUM(S25:S26)</f>
        <v>0</v>
      </c>
      <c r="T24" s="84" t="n">
        <f aca="false">SUM(T25:T26)</f>
        <v>0</v>
      </c>
      <c r="U24" s="84" t="n">
        <f aca="false">SUM(U25:U26)</f>
        <v>0</v>
      </c>
      <c r="V24" s="84" t="n">
        <f aca="false">SUM(V25:V26)</f>
        <v>0</v>
      </c>
      <c r="W24" s="84" t="n">
        <f aca="false">SUM(W25:W26)</f>
        <v>0</v>
      </c>
      <c r="X24" s="84" t="n">
        <f aca="false">SUM(X25:X26)</f>
        <v>0</v>
      </c>
      <c r="Y24" s="84" t="n">
        <f aca="false">SUM(Y25:Y26)</f>
        <v>0</v>
      </c>
      <c r="Z24" s="84" t="n">
        <f aca="false">SUM(Z25:Z26)</f>
        <v>0</v>
      </c>
      <c r="AA24" s="84" t="n">
        <f aca="false">SUM(AA25:AA26)</f>
        <v>0</v>
      </c>
      <c r="AB24" s="84" t="n">
        <f aca="false">SUM(AB25:AB26)</f>
        <v>0</v>
      </c>
      <c r="AC24" s="84" t="n">
        <f aca="false">SUM(AC25:AC26)</f>
        <v>0</v>
      </c>
      <c r="AD24" s="84" t="n">
        <f aca="false">SUM(AD25:AD26)</f>
        <v>0</v>
      </c>
      <c r="AE24" s="84" t="n">
        <f aca="false">SUM(AE25:AE26)</f>
        <v>0</v>
      </c>
      <c r="AF24" s="84" t="n">
        <f aca="false">SUM(AF25:AF26)</f>
        <v>0</v>
      </c>
      <c r="AG24" s="84" t="n">
        <f aca="false">SUM(AG25:AG26)</f>
        <v>0</v>
      </c>
      <c r="AH24" s="84" t="n">
        <f aca="false">SUM(AH25:AH26)</f>
        <v>0</v>
      </c>
      <c r="AI24" s="84" t="n">
        <f aca="false">SUM(AI25:AI26)</f>
        <v>0</v>
      </c>
      <c r="AJ24" s="84" t="n">
        <f aca="false">SUM(AJ25:AJ26)</f>
        <v>0</v>
      </c>
      <c r="AK24" s="84" t="n">
        <f aca="false">SUM(AK25:AK26)</f>
        <v>0</v>
      </c>
      <c r="AL24" s="84" t="n">
        <f aca="false">SUM(AL25:AL26)</f>
        <v>0</v>
      </c>
    </row>
    <row r="25" customFormat="false" ht="15" hidden="false" customHeight="false" outlineLevel="0" collapsed="false">
      <c r="B25" s="80" t="s">
        <v>447</v>
      </c>
      <c r="C25" s="84" t="n">
        <f aca="false">-SP!C25-SP!C30-SP!C39</f>
        <v>-147000</v>
      </c>
      <c r="D25" s="84" t="n">
        <f aca="false">+SP!C25+SP!C30+SP!C39-SP!D25-SP!D30-SP!D39</f>
        <v>-10000</v>
      </c>
      <c r="E25" s="84" t="n">
        <f aca="false">+SP!D25+SP!D30+SP!D39-SP!E25-SP!E30-SP!E39</f>
        <v>-105000</v>
      </c>
      <c r="F25" s="84" t="n">
        <f aca="false">+SP!E25+SP!E30+SP!E39-SP!F25-SP!F30-SP!F39</f>
        <v>0</v>
      </c>
      <c r="G25" s="84" t="n">
        <f aca="false">+SP!F25+SP!F30+SP!F39-SP!G25-SP!G30-SP!G39</f>
        <v>0</v>
      </c>
      <c r="H25" s="84" t="n">
        <f aca="false">+SP!G25+SP!G30+SP!G39-SP!H25-SP!H30-SP!H39</f>
        <v>0</v>
      </c>
      <c r="I25" s="84" t="n">
        <f aca="false">+SP!H25+SP!H30+SP!H39-SP!I25-SP!I30-SP!I39</f>
        <v>0</v>
      </c>
      <c r="J25" s="84" t="n">
        <f aca="false">+SP!I25+SP!I30+SP!I39-SP!J25-SP!J30-SP!J39</f>
        <v>0</v>
      </c>
      <c r="K25" s="84" t="n">
        <f aca="false">+SP!J25+SP!J30+SP!J39-SP!K25-SP!K30-SP!K39</f>
        <v>0</v>
      </c>
      <c r="L25" s="84" t="n">
        <f aca="false">+SP!K25+SP!K30+SP!K39-SP!L25-SP!L30-SP!L39</f>
        <v>0</v>
      </c>
      <c r="M25" s="84" t="n">
        <f aca="false">+SP!L25+SP!L30+SP!L39-SP!M25-SP!M30-SP!M39</f>
        <v>0</v>
      </c>
      <c r="N25" s="84" t="n">
        <f aca="false">+SP!M25+SP!M30+SP!M39-SP!N25-SP!N30-SP!N39</f>
        <v>0</v>
      </c>
      <c r="O25" s="84" t="n">
        <f aca="false">+SP!N25+SP!N30+SP!N39-SP!O25-SP!O30-SP!O39</f>
        <v>0</v>
      </c>
      <c r="P25" s="84" t="n">
        <f aca="false">+SP!O25+SP!O30+SP!O39-SP!P25-SP!P30-SP!P39</f>
        <v>0</v>
      </c>
      <c r="Q25" s="84" t="n">
        <f aca="false">+SP!P25+SP!P30+SP!P39-SP!Q25-SP!Q30-SP!Q39</f>
        <v>0</v>
      </c>
      <c r="R25" s="84" t="n">
        <f aca="false">+SP!Q25+SP!Q30+SP!Q39-SP!R25-SP!R30-SP!R39</f>
        <v>0</v>
      </c>
      <c r="S25" s="84" t="n">
        <f aca="false">+SP!R25+SP!R30+SP!R39-SP!S25-SP!S30-SP!S39</f>
        <v>0</v>
      </c>
      <c r="T25" s="84" t="n">
        <f aca="false">+SP!S25+SP!S30+SP!S39-SP!T25-SP!T30-SP!T39</f>
        <v>0</v>
      </c>
      <c r="U25" s="84" t="n">
        <f aca="false">+SP!T25+SP!T30+SP!T39-SP!U25-SP!U30-SP!U39</f>
        <v>0</v>
      </c>
      <c r="V25" s="84" t="n">
        <f aca="false">+SP!U25+SP!U30+SP!U39-SP!V25-SP!V30-SP!V39</f>
        <v>0</v>
      </c>
      <c r="W25" s="84" t="n">
        <f aca="false">+SP!V25+SP!V30+SP!V39-SP!W25-SP!W30-SP!W39</f>
        <v>0</v>
      </c>
      <c r="X25" s="84" t="n">
        <f aca="false">+SP!W25+SP!W30+SP!W39-SP!X25-SP!X30-SP!X39</f>
        <v>0</v>
      </c>
      <c r="Y25" s="84" t="n">
        <f aca="false">+SP!X25+SP!X30+SP!X39-SP!Y25-SP!Y30-SP!Y39</f>
        <v>0</v>
      </c>
      <c r="Z25" s="84" t="n">
        <f aca="false">+SP!Y25+SP!Y30+SP!Y39-SP!Z25-SP!Z30-SP!Z39</f>
        <v>0</v>
      </c>
      <c r="AA25" s="84" t="n">
        <f aca="false">+SP!Z25+SP!Z30+SP!Z39-SP!AA25-SP!AA30-SP!AA39</f>
        <v>0</v>
      </c>
      <c r="AB25" s="84" t="n">
        <f aca="false">+SP!AA25+SP!AA30+SP!AA39-SP!AB25-SP!AB30-SP!AB39</f>
        <v>0</v>
      </c>
      <c r="AC25" s="84" t="n">
        <f aca="false">+SP!AB25+SP!AB30+SP!AB39-SP!AC25-SP!AC30-SP!AC39</f>
        <v>0</v>
      </c>
      <c r="AD25" s="84" t="n">
        <f aca="false">+SP!AC25+SP!AC30+SP!AC39-SP!AD25-SP!AD30-SP!AD39</f>
        <v>0</v>
      </c>
      <c r="AE25" s="84" t="n">
        <f aca="false">+SP!AD25+SP!AD30+SP!AD39-SP!AE25-SP!AE30-SP!AE39</f>
        <v>0</v>
      </c>
      <c r="AF25" s="84" t="n">
        <f aca="false">+SP!AE25+SP!AE30+SP!AE39-SP!AF25-SP!AF30-SP!AF39</f>
        <v>0</v>
      </c>
      <c r="AG25" s="84" t="n">
        <f aca="false">+SP!AF25+SP!AF30+SP!AF39-SP!AG25-SP!AG30-SP!AG39</f>
        <v>0</v>
      </c>
      <c r="AH25" s="84" t="n">
        <f aca="false">+SP!AG25+SP!AG30+SP!AG39-SP!AH25-SP!AH30-SP!AH39</f>
        <v>0</v>
      </c>
      <c r="AI25" s="84" t="n">
        <f aca="false">+SP!AH25+SP!AH30+SP!AH39-SP!AI25-SP!AI30-SP!AI39</f>
        <v>0</v>
      </c>
      <c r="AJ25" s="84" t="n">
        <f aca="false">+SP!AI25+SP!AI30+SP!AI39-SP!AJ25-SP!AJ30-SP!AJ39</f>
        <v>0</v>
      </c>
      <c r="AK25" s="84" t="n">
        <f aca="false">+SP!AJ25+SP!AJ30+SP!AJ39-SP!AK25-SP!AK30-SP!AK39</f>
        <v>0</v>
      </c>
      <c r="AL25" s="84" t="n">
        <f aca="false">+SP!AK25+SP!AK30+SP!AK39-SP!AL25-SP!AL30-SP!AL39</f>
        <v>0</v>
      </c>
    </row>
    <row r="26" customFormat="false" ht="15" hidden="false" customHeight="false" outlineLevel="0" collapsed="false">
      <c r="B26" s="80" t="s">
        <v>448</v>
      </c>
      <c r="C26" s="84" t="n">
        <f aca="false">-SP!C42</f>
        <v>-40000</v>
      </c>
      <c r="D26" s="84" t="n">
        <f aca="false">+SP!C42-SP!D42</f>
        <v>-22000</v>
      </c>
      <c r="E26" s="84" t="n">
        <f aca="false">+SP!D42-SP!E42</f>
        <v>0</v>
      </c>
      <c r="F26" s="84" t="n">
        <f aca="false">+SP!E42-SP!F42</f>
        <v>0</v>
      </c>
      <c r="G26" s="84" t="n">
        <f aca="false">+SP!F42-SP!G42</f>
        <v>0</v>
      </c>
      <c r="H26" s="84" t="n">
        <f aca="false">+SP!G42-SP!H42</f>
        <v>0</v>
      </c>
      <c r="I26" s="84" t="n">
        <f aca="false">+SP!H42-SP!I42</f>
        <v>0</v>
      </c>
      <c r="J26" s="84" t="n">
        <f aca="false">+SP!I42-SP!J42</f>
        <v>0</v>
      </c>
      <c r="K26" s="84" t="n">
        <f aca="false">+SP!J42-SP!K42</f>
        <v>0</v>
      </c>
      <c r="L26" s="84" t="n">
        <f aca="false">+SP!K42-SP!L42</f>
        <v>0</v>
      </c>
      <c r="M26" s="84" t="n">
        <f aca="false">+SP!L42-SP!M42</f>
        <v>0</v>
      </c>
      <c r="N26" s="84" t="n">
        <f aca="false">+SP!M42-SP!N42</f>
        <v>0</v>
      </c>
      <c r="O26" s="84" t="n">
        <f aca="false">+SP!N42-SP!O42</f>
        <v>0</v>
      </c>
      <c r="P26" s="84" t="n">
        <f aca="false">+SP!O42-SP!P42</f>
        <v>0</v>
      </c>
      <c r="Q26" s="84" t="n">
        <f aca="false">+SP!P42-SP!Q42</f>
        <v>0</v>
      </c>
      <c r="R26" s="84" t="n">
        <f aca="false">+SP!Q42-SP!R42</f>
        <v>0</v>
      </c>
      <c r="S26" s="84" t="n">
        <f aca="false">+SP!R42-SP!S42</f>
        <v>0</v>
      </c>
      <c r="T26" s="84" t="n">
        <f aca="false">+SP!S42-SP!T42</f>
        <v>0</v>
      </c>
      <c r="U26" s="84" t="n">
        <f aca="false">+SP!T42-SP!U42</f>
        <v>0</v>
      </c>
      <c r="V26" s="84" t="n">
        <f aca="false">+SP!U42-SP!V42</f>
        <v>0</v>
      </c>
      <c r="W26" s="84" t="n">
        <f aca="false">+SP!V42-SP!W42</f>
        <v>0</v>
      </c>
      <c r="X26" s="84" t="n">
        <f aca="false">+SP!W42-SP!X42</f>
        <v>0</v>
      </c>
      <c r="Y26" s="84" t="n">
        <f aca="false">+SP!X42-SP!Y42</f>
        <v>0</v>
      </c>
      <c r="Z26" s="84" t="n">
        <f aca="false">+SP!Y42-SP!Z42</f>
        <v>0</v>
      </c>
      <c r="AA26" s="84" t="n">
        <f aca="false">+SP!Z42-SP!AA42</f>
        <v>0</v>
      </c>
      <c r="AB26" s="84" t="n">
        <f aca="false">+SP!AA42-SP!AB42</f>
        <v>0</v>
      </c>
      <c r="AC26" s="84" t="n">
        <f aca="false">+SP!AB42-SP!AC42</f>
        <v>0</v>
      </c>
      <c r="AD26" s="84" t="n">
        <f aca="false">+SP!AC42-SP!AD42</f>
        <v>0</v>
      </c>
      <c r="AE26" s="84" t="n">
        <f aca="false">+SP!AD42-SP!AE42</f>
        <v>0</v>
      </c>
      <c r="AF26" s="84" t="n">
        <f aca="false">+SP!AE42-SP!AF42</f>
        <v>0</v>
      </c>
      <c r="AG26" s="84" t="n">
        <f aca="false">+SP!AF42-SP!AG42</f>
        <v>0</v>
      </c>
      <c r="AH26" s="84" t="n">
        <f aca="false">+SP!AG42-SP!AH42</f>
        <v>0</v>
      </c>
      <c r="AI26" s="84" t="n">
        <f aca="false">+SP!AH42-SP!AI42</f>
        <v>0</v>
      </c>
      <c r="AJ26" s="84" t="n">
        <f aca="false">+SP!AI42-SP!AJ42</f>
        <v>0</v>
      </c>
      <c r="AK26" s="84" t="n">
        <f aca="false">+SP!AJ42-SP!AK42</f>
        <v>0</v>
      </c>
      <c r="AL26" s="84" t="n">
        <f aca="false">+SP!AK42-SP!AL42</f>
        <v>0</v>
      </c>
    </row>
    <row r="28" s="81" customFormat="true" ht="15" hidden="false" customHeight="false" outlineLevel="0" collapsed="false">
      <c r="B28" s="83" t="s">
        <v>449</v>
      </c>
      <c r="C28" s="83" t="n">
        <f aca="false">+C21+C23</f>
        <v>-303842.4</v>
      </c>
      <c r="D28" s="83" t="n">
        <f aca="false">+D21+D23</f>
        <v>-85924.8</v>
      </c>
      <c r="E28" s="83" t="n">
        <f aca="false">+E21+E23</f>
        <v>-474624.8</v>
      </c>
      <c r="F28" s="83" t="n">
        <f aca="false">+F21+F23</f>
        <v>217575.2</v>
      </c>
      <c r="G28" s="83" t="n">
        <f aca="false">+G21+G23</f>
        <v>253575.2</v>
      </c>
      <c r="H28" s="83" t="n">
        <f aca="false">+H21+H23</f>
        <v>253575.2</v>
      </c>
      <c r="I28" s="83" t="n">
        <f aca="false">+I21+I23</f>
        <v>217575.2</v>
      </c>
      <c r="J28" s="83" t="n">
        <f aca="false">+J21+J23</f>
        <v>253575.2</v>
      </c>
      <c r="K28" s="83" t="n">
        <f aca="false">+K21+K23</f>
        <v>253575.2</v>
      </c>
      <c r="L28" s="83" t="n">
        <f aca="false">+L21+L23</f>
        <v>253575.2</v>
      </c>
      <c r="M28" s="83" t="n">
        <f aca="false">+M21+M23</f>
        <v>253575.2</v>
      </c>
      <c r="N28" s="83" t="n">
        <f aca="false">+N21+N23</f>
        <v>253575.2</v>
      </c>
      <c r="O28" s="83" t="n">
        <f aca="false">+O21+O23</f>
        <v>215986.352</v>
      </c>
      <c r="P28" s="83" t="n">
        <f aca="false">+P21+P23</f>
        <v>252624.704</v>
      </c>
      <c r="Q28" s="83" t="n">
        <f aca="false">+Q21+Q23</f>
        <v>252624.704</v>
      </c>
      <c r="R28" s="83" t="n">
        <f aca="false">+R21+R23</f>
        <v>215904.704</v>
      </c>
      <c r="S28" s="83" t="n">
        <f aca="false">+S21+S23</f>
        <v>252624.704</v>
      </c>
      <c r="T28" s="83" t="n">
        <f aca="false">+T21+T23</f>
        <v>252624.704</v>
      </c>
      <c r="U28" s="83" t="n">
        <f aca="false">+U21+U23</f>
        <v>215904.704</v>
      </c>
      <c r="V28" s="83" t="n">
        <f aca="false">+V21+V23</f>
        <v>252624.704</v>
      </c>
      <c r="W28" s="83" t="n">
        <f aca="false">+W21+W23</f>
        <v>252624.704</v>
      </c>
      <c r="X28" s="83" t="n">
        <f aca="false">+X21+X23</f>
        <v>252624.704</v>
      </c>
      <c r="Y28" s="83" t="n">
        <f aca="false">+Y21+Y23</f>
        <v>252624.704</v>
      </c>
      <c r="Z28" s="83" t="n">
        <f aca="false">+Z21+Z23</f>
        <v>252624.704</v>
      </c>
      <c r="AA28" s="83" t="n">
        <f aca="false">+AA21+AA23</f>
        <v>214284.07904</v>
      </c>
      <c r="AB28" s="83" t="n">
        <f aca="false">+AB21+AB23</f>
        <v>251655.19808</v>
      </c>
      <c r="AC28" s="83" t="n">
        <f aca="false">+AC21+AC23</f>
        <v>251655.19808</v>
      </c>
      <c r="AD28" s="83" t="n">
        <f aca="false">+AD21+AD23</f>
        <v>214200.79808</v>
      </c>
      <c r="AE28" s="83" t="n">
        <f aca="false">+AE21+AE23</f>
        <v>251655.19808</v>
      </c>
      <c r="AF28" s="83" t="n">
        <f aca="false">+AF21+AF23</f>
        <v>251655.19808</v>
      </c>
      <c r="AG28" s="83" t="n">
        <f aca="false">+AG21+AG23</f>
        <v>214200.79808</v>
      </c>
      <c r="AH28" s="83" t="n">
        <f aca="false">+AH21+AH23</f>
        <v>251655.19808</v>
      </c>
      <c r="AI28" s="83" t="n">
        <f aca="false">+AI21+AI23</f>
        <v>251655.19808</v>
      </c>
      <c r="AJ28" s="83" t="n">
        <f aca="false">+AJ21+AJ23</f>
        <v>251655.19808</v>
      </c>
      <c r="AK28" s="83" t="n">
        <f aca="false">+AK21+AK23</f>
        <v>251655.19808</v>
      </c>
      <c r="AL28" s="83" t="n">
        <f aca="false">+AL21+AL23</f>
        <v>251655.19808</v>
      </c>
    </row>
    <row r="30" s="81" customFormat="true" ht="15" hidden="false" customHeight="false" outlineLevel="0" collapsed="false">
      <c r="B30" s="83" t="s">
        <v>450</v>
      </c>
      <c r="C30" s="83" t="n">
        <f aca="false">SUM(C31:C35)</f>
        <v>458545.807307057</v>
      </c>
      <c r="D30" s="83" t="n">
        <f aca="false">SUM(D31:D35)</f>
        <v>38400</v>
      </c>
      <c r="E30" s="83" t="n">
        <f aca="false">SUM(E31:E35)</f>
        <v>126000</v>
      </c>
      <c r="F30" s="83" t="n">
        <f aca="false">SUM(F31:F35)</f>
        <v>-5926.03671806387</v>
      </c>
      <c r="G30" s="83" t="n">
        <f aca="false">SUM(G31:G35)</f>
        <v>0</v>
      </c>
      <c r="H30" s="83" t="n">
        <f aca="false">SUM(H31:H35)</f>
        <v>0</v>
      </c>
      <c r="I30" s="83" t="n">
        <f aca="false">SUM(I31:I35)</f>
        <v>-5998.76242990297</v>
      </c>
      <c r="J30" s="83" t="n">
        <f aca="false">SUM(J31:J35)</f>
        <v>0</v>
      </c>
      <c r="K30" s="83" t="n">
        <f aca="false">SUM(K31:K35)</f>
        <v>0</v>
      </c>
      <c r="L30" s="83" t="n">
        <f aca="false">SUM(L31:L35)</f>
        <v>-6072.38064872695</v>
      </c>
      <c r="M30" s="83" t="n">
        <f aca="false">SUM(M31:M35)</f>
        <v>0</v>
      </c>
      <c r="N30" s="83" t="n">
        <f aca="false">SUM(N31:N35)</f>
        <v>0</v>
      </c>
      <c r="O30" s="83" t="n">
        <f aca="false">SUM(O31:O35)</f>
        <v>-6146.90232759045</v>
      </c>
      <c r="P30" s="83" t="n">
        <f aca="false">SUM(P31:P35)</f>
        <v>0</v>
      </c>
      <c r="Q30" s="83" t="n">
        <f aca="false">SUM(Q31:Q35)</f>
        <v>0</v>
      </c>
      <c r="R30" s="83" t="n">
        <f aca="false">SUM(R31:R35)</f>
        <v>-6222.33855396701</v>
      </c>
      <c r="S30" s="83" t="n">
        <f aca="false">SUM(S31:S35)</f>
        <v>0</v>
      </c>
      <c r="T30" s="83" t="n">
        <f aca="false">SUM(T31:T35)</f>
        <v>0</v>
      </c>
      <c r="U30" s="83" t="n">
        <f aca="false">SUM(U31:U35)</f>
        <v>-6298.70055139816</v>
      </c>
      <c r="V30" s="83" t="n">
        <f aca="false">SUM(V31:V35)</f>
        <v>0</v>
      </c>
      <c r="W30" s="83" t="n">
        <f aca="false">SUM(W31:W35)</f>
        <v>0</v>
      </c>
      <c r="X30" s="83" t="n">
        <f aca="false">SUM(X31:X35)</f>
        <v>-6375.99968116326</v>
      </c>
      <c r="Y30" s="83" t="n">
        <f aca="false">SUM(Y31:Y35)</f>
        <v>0</v>
      </c>
      <c r="Z30" s="83" t="n">
        <f aca="false">SUM(Z31:Z35)</f>
        <v>0</v>
      </c>
      <c r="AA30" s="83" t="n">
        <f aca="false">SUM(AA31:AA35)</f>
        <v>-6454.24744396997</v>
      </c>
      <c r="AB30" s="83" t="n">
        <f aca="false">SUM(AB31:AB35)</f>
        <v>0</v>
      </c>
      <c r="AC30" s="83" t="n">
        <f aca="false">SUM(AC31:AC35)</f>
        <v>0</v>
      </c>
      <c r="AD30" s="83" t="n">
        <f aca="false">SUM(AD31:AD35)</f>
        <v>-6533.45548166538</v>
      </c>
      <c r="AE30" s="83" t="n">
        <f aca="false">SUM(AE31:AE35)</f>
        <v>0</v>
      </c>
      <c r="AF30" s="83" t="n">
        <f aca="false">SUM(AF31:AF35)</f>
        <v>0</v>
      </c>
      <c r="AG30" s="83" t="n">
        <f aca="false">SUM(AG31:AG35)</f>
        <v>-6613.63557896807</v>
      </c>
      <c r="AH30" s="83" t="n">
        <f aca="false">SUM(AH31:AH35)</f>
        <v>0</v>
      </c>
      <c r="AI30" s="83" t="n">
        <f aca="false">SUM(AI31:AI35)</f>
        <v>0</v>
      </c>
      <c r="AJ30" s="83" t="n">
        <f aca="false">SUM(AJ31:AJ35)</f>
        <v>-6694.79966522139</v>
      </c>
      <c r="AK30" s="83" t="n">
        <f aca="false">SUM(AK31:AK35)</f>
        <v>0</v>
      </c>
      <c r="AL30" s="83" t="n">
        <f aca="false">SUM(AL31:AL35)</f>
        <v>0</v>
      </c>
    </row>
    <row r="31" customFormat="false" ht="15" hidden="false" customHeight="false" outlineLevel="0" collapsed="false">
      <c r="B31" s="80" t="s">
        <v>451</v>
      </c>
      <c r="C31" s="84" t="n">
        <f aca="false">+SP!C77</f>
        <v>294145.807307057</v>
      </c>
      <c r="D31" s="84" t="n">
        <f aca="false">+SP!D77-SP!C77</f>
        <v>0</v>
      </c>
      <c r="E31" s="84" t="n">
        <f aca="false">+SP!E77-SP!D77</f>
        <v>0</v>
      </c>
      <c r="F31" s="84" t="n">
        <f aca="false">+SP!F77-SP!E77</f>
        <v>-5926.03671806387</v>
      </c>
      <c r="G31" s="84" t="n">
        <f aca="false">+SP!G77-SP!F77</f>
        <v>0</v>
      </c>
      <c r="H31" s="84" t="n">
        <f aca="false">+SP!H77-SP!G77</f>
        <v>0</v>
      </c>
      <c r="I31" s="84" t="n">
        <f aca="false">+SP!I77-SP!H77</f>
        <v>-5998.76242990297</v>
      </c>
      <c r="J31" s="84" t="n">
        <f aca="false">+SP!J77-SP!I77</f>
        <v>0</v>
      </c>
      <c r="K31" s="84" t="n">
        <f aca="false">+SP!K77-SP!J77</f>
        <v>0</v>
      </c>
      <c r="L31" s="84" t="n">
        <f aca="false">+SP!L77-SP!K77</f>
        <v>-6072.38064872695</v>
      </c>
      <c r="M31" s="84" t="n">
        <f aca="false">+SP!M77-SP!L77</f>
        <v>0</v>
      </c>
      <c r="N31" s="84" t="n">
        <f aca="false">+SP!N77-SP!M77</f>
        <v>0</v>
      </c>
      <c r="O31" s="84" t="n">
        <f aca="false">+SP!O77-SP!N77</f>
        <v>-6146.90232759045</v>
      </c>
      <c r="P31" s="84" t="n">
        <f aca="false">+SP!P77-SP!O77</f>
        <v>0</v>
      </c>
      <c r="Q31" s="84" t="n">
        <f aca="false">+SP!Q77-SP!P77</f>
        <v>0</v>
      </c>
      <c r="R31" s="84" t="n">
        <f aca="false">+SP!R77-SP!Q77</f>
        <v>-6222.33855396701</v>
      </c>
      <c r="S31" s="84" t="n">
        <f aca="false">+SP!S77-SP!R77</f>
        <v>0</v>
      </c>
      <c r="T31" s="84" t="n">
        <f aca="false">+SP!T77-SP!S77</f>
        <v>0</v>
      </c>
      <c r="U31" s="84" t="n">
        <f aca="false">+SP!U77-SP!T77</f>
        <v>-6298.70055139816</v>
      </c>
      <c r="V31" s="84" t="n">
        <f aca="false">+SP!V77-SP!U77</f>
        <v>0</v>
      </c>
      <c r="W31" s="84" t="n">
        <f aca="false">+SP!W77-SP!V77</f>
        <v>0</v>
      </c>
      <c r="X31" s="84" t="n">
        <f aca="false">+SP!X77-SP!W77</f>
        <v>-6375.99968116326</v>
      </c>
      <c r="Y31" s="84" t="n">
        <f aca="false">+SP!Y77-SP!X77</f>
        <v>0</v>
      </c>
      <c r="Z31" s="84" t="n">
        <f aca="false">+SP!Z77-SP!Y77</f>
        <v>0</v>
      </c>
      <c r="AA31" s="84" t="n">
        <f aca="false">+SP!AA77-SP!Z77</f>
        <v>-6454.24744396997</v>
      </c>
      <c r="AB31" s="84" t="n">
        <f aca="false">+SP!AB77-SP!AA77</f>
        <v>0</v>
      </c>
      <c r="AC31" s="84" t="n">
        <f aca="false">+SP!AC77-SP!AB77</f>
        <v>0</v>
      </c>
      <c r="AD31" s="84" t="n">
        <f aca="false">+SP!AD77-SP!AC77</f>
        <v>-6533.45548166538</v>
      </c>
      <c r="AE31" s="84" t="n">
        <f aca="false">+SP!AE77-SP!AD77</f>
        <v>0</v>
      </c>
      <c r="AF31" s="84" t="n">
        <f aca="false">+SP!AF77-SP!AE77</f>
        <v>0</v>
      </c>
      <c r="AG31" s="84" t="n">
        <f aca="false">+SP!AG77-SP!AF77</f>
        <v>-6613.63557896807</v>
      </c>
      <c r="AH31" s="84" t="n">
        <f aca="false">+SP!AH77-SP!AG77</f>
        <v>0</v>
      </c>
      <c r="AI31" s="84" t="n">
        <f aca="false">+SP!AI77-SP!AH77</f>
        <v>0</v>
      </c>
      <c r="AJ31" s="84" t="n">
        <f aca="false">+SP!AJ77-SP!AI77</f>
        <v>-6694.79966522139</v>
      </c>
      <c r="AK31" s="84" t="n">
        <f aca="false">+SP!AK77-SP!AJ77</f>
        <v>0</v>
      </c>
      <c r="AL31" s="84" t="n">
        <f aca="false">+SP!AL77-SP!AK77</f>
        <v>0</v>
      </c>
    </row>
    <row r="32" customFormat="false" ht="15" hidden="false" customHeight="false" outlineLevel="0" collapsed="false">
      <c r="B32" s="80" t="s">
        <v>452</v>
      </c>
    </row>
    <row r="33" customFormat="false" ht="15" hidden="false" customHeight="false" outlineLevel="0" collapsed="false">
      <c r="B33" s="80" t="s">
        <v>453</v>
      </c>
      <c r="C33" s="84" t="n">
        <f aca="false">+SP!C74</f>
        <v>0</v>
      </c>
      <c r="D33" s="84" t="n">
        <f aca="false">+SP!D74-SP!C74</f>
        <v>0</v>
      </c>
      <c r="E33" s="84" t="n">
        <f aca="false">+SP!E74-SP!D74</f>
        <v>0</v>
      </c>
      <c r="F33" s="84" t="n">
        <f aca="false">+SP!F74-SP!E74</f>
        <v>0</v>
      </c>
      <c r="G33" s="84" t="n">
        <f aca="false">+SP!G74-SP!F74</f>
        <v>0</v>
      </c>
      <c r="H33" s="84" t="n">
        <f aca="false">+SP!H74-SP!G74</f>
        <v>0</v>
      </c>
      <c r="I33" s="84" t="n">
        <f aca="false">+SP!I74-SP!H74</f>
        <v>0</v>
      </c>
      <c r="J33" s="84" t="n">
        <f aca="false">+SP!J74-SP!I74</f>
        <v>0</v>
      </c>
      <c r="K33" s="84" t="n">
        <f aca="false">+SP!K74-SP!J74</f>
        <v>0</v>
      </c>
      <c r="L33" s="84" t="n">
        <f aca="false">+SP!L74-SP!K74</f>
        <v>0</v>
      </c>
      <c r="M33" s="84" t="n">
        <f aca="false">+SP!M74-SP!L74</f>
        <v>0</v>
      </c>
      <c r="N33" s="84" t="n">
        <f aca="false">+SP!N74-SP!M74</f>
        <v>0</v>
      </c>
      <c r="O33" s="84" t="n">
        <f aca="false">+SP!O74-SP!N74</f>
        <v>0</v>
      </c>
      <c r="P33" s="84" t="n">
        <f aca="false">+SP!P74-SP!O74</f>
        <v>0</v>
      </c>
      <c r="Q33" s="84" t="n">
        <f aca="false">+SP!Q74-SP!P74</f>
        <v>0</v>
      </c>
      <c r="R33" s="84" t="n">
        <f aca="false">+SP!R74-SP!Q74</f>
        <v>0</v>
      </c>
      <c r="S33" s="84" t="n">
        <f aca="false">+SP!S74-SP!R74</f>
        <v>0</v>
      </c>
      <c r="T33" s="84" t="n">
        <f aca="false">+SP!T74-SP!S74</f>
        <v>0</v>
      </c>
      <c r="U33" s="84" t="n">
        <f aca="false">+SP!U74-SP!T74</f>
        <v>0</v>
      </c>
      <c r="V33" s="84" t="n">
        <f aca="false">+SP!V74-SP!U74</f>
        <v>0</v>
      </c>
      <c r="W33" s="84" t="n">
        <f aca="false">+SP!W74-SP!V74</f>
        <v>0</v>
      </c>
      <c r="X33" s="84" t="n">
        <f aca="false">+SP!X74-SP!W74</f>
        <v>0</v>
      </c>
      <c r="Y33" s="84" t="n">
        <f aca="false">+SP!Y74-SP!X74</f>
        <v>0</v>
      </c>
      <c r="Z33" s="84" t="n">
        <f aca="false">+SP!Z74-SP!Y74</f>
        <v>0</v>
      </c>
      <c r="AA33" s="84" t="n">
        <f aca="false">+SP!AA74-SP!Z74</f>
        <v>0</v>
      </c>
      <c r="AB33" s="84" t="n">
        <f aca="false">+SP!AB74-SP!AA74</f>
        <v>0</v>
      </c>
      <c r="AC33" s="84" t="n">
        <f aca="false">+SP!AC74-SP!AB74</f>
        <v>0</v>
      </c>
      <c r="AD33" s="84" t="n">
        <f aca="false">+SP!AD74-SP!AC74</f>
        <v>0</v>
      </c>
      <c r="AE33" s="84" t="n">
        <f aca="false">+SP!AE74-SP!AD74</f>
        <v>0</v>
      </c>
      <c r="AF33" s="84" t="n">
        <f aca="false">+SP!AF74-SP!AE74</f>
        <v>0</v>
      </c>
      <c r="AG33" s="84" t="n">
        <f aca="false">+SP!AG74-SP!AF74</f>
        <v>0</v>
      </c>
      <c r="AH33" s="84" t="n">
        <f aca="false">+SP!AH74-SP!AG74</f>
        <v>0</v>
      </c>
      <c r="AI33" s="84" t="n">
        <f aca="false">+SP!AI74-SP!AH74</f>
        <v>0</v>
      </c>
      <c r="AJ33" s="84" t="n">
        <f aca="false">+SP!AJ74-SP!AI74</f>
        <v>0</v>
      </c>
      <c r="AK33" s="84" t="n">
        <f aca="false">+SP!AK74-SP!AJ74</f>
        <v>0</v>
      </c>
      <c r="AL33" s="84" t="n">
        <f aca="false">+SP!AL74-SP!AK74</f>
        <v>0</v>
      </c>
    </row>
    <row r="34" customFormat="false" ht="15" hidden="false" customHeight="false" outlineLevel="0" collapsed="false">
      <c r="B34" s="80" t="s">
        <v>454</v>
      </c>
      <c r="C34" s="84" t="n">
        <f aca="false">+SP!C80</f>
        <v>0</v>
      </c>
      <c r="D34" s="84" t="n">
        <f aca="false">+SP!D80-SP!C80</f>
        <v>0</v>
      </c>
      <c r="E34" s="84" t="n">
        <f aca="false">+SP!E80-SP!D80</f>
        <v>0</v>
      </c>
      <c r="F34" s="84" t="n">
        <f aca="false">+SP!F80-SP!E80</f>
        <v>0</v>
      </c>
      <c r="G34" s="84" t="n">
        <f aca="false">+SP!G80-SP!F80</f>
        <v>-0</v>
      </c>
      <c r="H34" s="84" t="n">
        <f aca="false">+SP!H80-SP!G80</f>
        <v>0</v>
      </c>
      <c r="I34" s="84" t="n">
        <f aca="false">+SP!I80-SP!H80</f>
        <v>0</v>
      </c>
      <c r="J34" s="84" t="n">
        <f aca="false">+SP!J80-SP!I80</f>
        <v>0</v>
      </c>
      <c r="K34" s="84" t="n">
        <f aca="false">+SP!K80-SP!J80</f>
        <v>0</v>
      </c>
      <c r="L34" s="84" t="n">
        <f aca="false">+SP!L80-SP!K80</f>
        <v>0</v>
      </c>
      <c r="M34" s="84" t="n">
        <f aca="false">+SP!M80-SP!L80</f>
        <v>0</v>
      </c>
      <c r="N34" s="84" t="n">
        <f aca="false">+SP!N80-SP!M80</f>
        <v>0</v>
      </c>
      <c r="O34" s="84" t="n">
        <f aca="false">+SP!O80-SP!N80</f>
        <v>0</v>
      </c>
      <c r="P34" s="84" t="n">
        <f aca="false">+SP!P80-SP!O80</f>
        <v>0</v>
      </c>
      <c r="Q34" s="84" t="n">
        <f aca="false">+SP!Q80-SP!P80</f>
        <v>0</v>
      </c>
      <c r="R34" s="84" t="n">
        <f aca="false">+SP!R80-SP!Q80</f>
        <v>0</v>
      </c>
      <c r="S34" s="84" t="n">
        <f aca="false">+SP!S80-SP!R80</f>
        <v>0</v>
      </c>
      <c r="T34" s="84" t="n">
        <f aca="false">+SP!T80-SP!S80</f>
        <v>0</v>
      </c>
      <c r="U34" s="84" t="n">
        <f aca="false">+SP!U80-SP!T80</f>
        <v>0</v>
      </c>
      <c r="V34" s="84" t="n">
        <f aca="false">+SP!V80-SP!U80</f>
        <v>0</v>
      </c>
      <c r="W34" s="84" t="n">
        <f aca="false">+SP!W80-SP!V80</f>
        <v>0</v>
      </c>
      <c r="X34" s="84" t="n">
        <f aca="false">+SP!X80-SP!W80</f>
        <v>0</v>
      </c>
      <c r="Y34" s="84" t="n">
        <f aca="false">+SP!Y80-SP!X80</f>
        <v>0</v>
      </c>
      <c r="Z34" s="84" t="n">
        <f aca="false">+SP!Z80-SP!Y80</f>
        <v>0</v>
      </c>
      <c r="AA34" s="84" t="n">
        <f aca="false">+SP!AA80-SP!Z80</f>
        <v>0</v>
      </c>
      <c r="AB34" s="84" t="n">
        <f aca="false">+SP!AB80-SP!AA80</f>
        <v>0</v>
      </c>
      <c r="AC34" s="84" t="n">
        <f aca="false">+SP!AC80-SP!AB80</f>
        <v>0</v>
      </c>
      <c r="AD34" s="84" t="n">
        <f aca="false">+SP!AD80-SP!AC80</f>
        <v>0</v>
      </c>
      <c r="AE34" s="84" t="n">
        <f aca="false">+SP!AE80-SP!AD80</f>
        <v>0</v>
      </c>
      <c r="AF34" s="84" t="n">
        <f aca="false">+SP!AF80-SP!AE80</f>
        <v>0</v>
      </c>
      <c r="AG34" s="84" t="n">
        <f aca="false">+SP!AG80-SP!AF80</f>
        <v>0</v>
      </c>
      <c r="AH34" s="84" t="n">
        <f aca="false">+SP!AH80-SP!AG80</f>
        <v>0</v>
      </c>
      <c r="AI34" s="84" t="n">
        <f aca="false">+SP!AI80-SP!AH80</f>
        <v>0</v>
      </c>
      <c r="AJ34" s="84" t="n">
        <f aca="false">+SP!AJ80-SP!AI80</f>
        <v>0</v>
      </c>
      <c r="AK34" s="84" t="n">
        <f aca="false">+SP!AK80-SP!AJ80</f>
        <v>0</v>
      </c>
      <c r="AL34" s="84" t="n">
        <f aca="false">+SP!AL80-SP!AK80</f>
        <v>0</v>
      </c>
    </row>
    <row r="35" customFormat="false" ht="15" hidden="false" customHeight="false" outlineLevel="0" collapsed="false">
      <c r="B35" s="80" t="s">
        <v>455</v>
      </c>
      <c r="C35" s="84" t="n">
        <f aca="false">+SP!C62</f>
        <v>164400</v>
      </c>
      <c r="D35" s="84" t="n">
        <f aca="false">+SP!D62-SP!C62</f>
        <v>38400</v>
      </c>
      <c r="E35" s="84" t="n">
        <f aca="false">+SP!E62-SP!D62</f>
        <v>126000</v>
      </c>
      <c r="F35" s="84" t="n">
        <f aca="false">+SP!F62-SP!E62</f>
        <v>0</v>
      </c>
      <c r="G35" s="84" t="n">
        <f aca="false">+SP!G62-SP!F62</f>
        <v>0</v>
      </c>
      <c r="H35" s="84" t="n">
        <f aca="false">+SP!H62-SP!G62</f>
        <v>0</v>
      </c>
      <c r="I35" s="84" t="n">
        <f aca="false">+SP!I62-SP!H62</f>
        <v>0</v>
      </c>
      <c r="J35" s="84" t="n">
        <f aca="false">+SP!J62-SP!I62</f>
        <v>0</v>
      </c>
      <c r="K35" s="84" t="n">
        <f aca="false">+SP!K62-SP!J62</f>
        <v>0</v>
      </c>
      <c r="L35" s="84" t="n">
        <f aca="false">+SP!L62-SP!K62</f>
        <v>0</v>
      </c>
      <c r="M35" s="84" t="n">
        <f aca="false">+SP!M62-SP!L62</f>
        <v>0</v>
      </c>
      <c r="N35" s="84" t="n">
        <f aca="false">+SP!N62-SP!M62</f>
        <v>0</v>
      </c>
      <c r="O35" s="84" t="n">
        <f aca="false">+SP!O62-SP!N62</f>
        <v>0</v>
      </c>
      <c r="P35" s="84" t="n">
        <f aca="false">+SP!P62-SP!O62</f>
        <v>0</v>
      </c>
      <c r="Q35" s="84" t="n">
        <f aca="false">+SP!Q62-SP!P62</f>
        <v>0</v>
      </c>
      <c r="R35" s="84" t="n">
        <f aca="false">+SP!R62-SP!Q62</f>
        <v>0</v>
      </c>
      <c r="S35" s="84" t="n">
        <f aca="false">+SP!S62-SP!R62</f>
        <v>0</v>
      </c>
      <c r="T35" s="84" t="n">
        <f aca="false">+SP!T62-SP!S62</f>
        <v>0</v>
      </c>
      <c r="U35" s="84" t="n">
        <f aca="false">+SP!U62-SP!T62</f>
        <v>0</v>
      </c>
      <c r="V35" s="84" t="n">
        <f aca="false">+SP!V62-SP!U62</f>
        <v>0</v>
      </c>
      <c r="W35" s="84" t="n">
        <f aca="false">+SP!W62-SP!V62</f>
        <v>0</v>
      </c>
      <c r="X35" s="84" t="n">
        <f aca="false">+SP!X62-SP!W62</f>
        <v>0</v>
      </c>
      <c r="Y35" s="84" t="n">
        <f aca="false">+SP!Y62-SP!X62</f>
        <v>0</v>
      </c>
      <c r="Z35" s="84" t="n">
        <f aca="false">+SP!Z62-SP!Y62</f>
        <v>0</v>
      </c>
      <c r="AA35" s="84" t="n">
        <f aca="false">+SP!AA62-SP!Z62</f>
        <v>0</v>
      </c>
      <c r="AB35" s="84" t="n">
        <f aca="false">+SP!AB62-SP!AA62</f>
        <v>0</v>
      </c>
      <c r="AC35" s="84" t="n">
        <f aca="false">+SP!AC62-SP!AB62</f>
        <v>0</v>
      </c>
      <c r="AD35" s="84" t="n">
        <f aca="false">+SP!AD62-SP!AC62</f>
        <v>0</v>
      </c>
      <c r="AE35" s="84" t="n">
        <f aca="false">+SP!AE62-SP!AD62</f>
        <v>0</v>
      </c>
      <c r="AF35" s="84" t="n">
        <f aca="false">+SP!AF62-SP!AE62</f>
        <v>0</v>
      </c>
      <c r="AG35" s="84" t="n">
        <f aca="false">+SP!AG62-SP!AF62</f>
        <v>0</v>
      </c>
      <c r="AH35" s="84" t="n">
        <f aca="false">+SP!AH62-SP!AG62</f>
        <v>0</v>
      </c>
      <c r="AI35" s="84" t="n">
        <f aca="false">+SP!AI62-SP!AH62</f>
        <v>0</v>
      </c>
      <c r="AJ35" s="84" t="n">
        <f aca="false">+SP!AJ62-SP!AI62</f>
        <v>0</v>
      </c>
      <c r="AK35" s="84" t="n">
        <f aca="false">+SP!AK62-SP!AJ62</f>
        <v>0</v>
      </c>
      <c r="AL35" s="84" t="n">
        <f aca="false">+SP!AL62-SP!AK62</f>
        <v>0</v>
      </c>
    </row>
    <row r="36" customFormat="false" ht="15" hidden="false" customHeight="false" outlineLevel="0" collapsed="false">
      <c r="C36" s="84"/>
      <c r="D36" s="84"/>
    </row>
    <row r="37" customFormat="false" ht="15" hidden="false" customHeight="false" outlineLevel="0" collapsed="false">
      <c r="C37" s="84"/>
      <c r="D37" s="84"/>
    </row>
    <row r="38" customFormat="false" ht="15" hidden="false" customHeight="false" outlineLevel="0" collapsed="false">
      <c r="B38" s="80" t="s">
        <v>456</v>
      </c>
      <c r="C38" s="84" t="n">
        <f aca="false">+CE!B66</f>
        <v>-3681.67032871181</v>
      </c>
      <c r="D38" s="84" t="n">
        <f aca="false">+CE!C66</f>
        <v>0</v>
      </c>
      <c r="E38" s="84" t="n">
        <f aca="false">+CE!D66</f>
        <v>0</v>
      </c>
      <c r="F38" s="84" t="n">
        <f aca="false">+CE!E66</f>
        <v>-3609.82630359124</v>
      </c>
      <c r="G38" s="84" t="n">
        <f aca="false">+CE!F66</f>
        <v>0</v>
      </c>
      <c r="H38" s="84" t="n">
        <f aca="false">+CE!G66</f>
        <v>0</v>
      </c>
      <c r="I38" s="84" t="n">
        <f aca="false">+CE!H66</f>
        <v>-3537.10059175206</v>
      </c>
      <c r="J38" s="84" t="n">
        <f aca="false">+CE!I66</f>
        <v>0</v>
      </c>
      <c r="K38" s="84" t="n">
        <f aca="false">+CE!J66</f>
        <v>0</v>
      </c>
      <c r="L38" s="84" t="n">
        <f aca="false">+CE!K66</f>
        <v>-3463.48237292818</v>
      </c>
      <c r="M38" s="84" t="n">
        <f aca="false">+CE!L66</f>
        <v>0</v>
      </c>
      <c r="N38" s="84" t="n">
        <f aca="false">+CE!M66</f>
        <v>0</v>
      </c>
      <c r="O38" s="84" t="n">
        <f aca="false">+CE!N66</f>
        <v>-3388.96069406464</v>
      </c>
      <c r="P38" s="84" t="n">
        <f aca="false">+CE!O66</f>
        <v>0</v>
      </c>
      <c r="Q38" s="84" t="n">
        <f aca="false">+CE!P66</f>
        <v>0</v>
      </c>
      <c r="R38" s="84" t="n">
        <f aca="false">+CE!Q66</f>
        <v>-3313.52446768804</v>
      </c>
      <c r="S38" s="84" t="n">
        <f aca="false">+CE!R66</f>
        <v>0</v>
      </c>
      <c r="T38" s="84" t="n">
        <f aca="false">+CE!S66</f>
        <v>0</v>
      </c>
      <c r="U38" s="84" t="n">
        <f aca="false">+CE!T66</f>
        <v>-3237.16247025691</v>
      </c>
      <c r="V38" s="84" t="n">
        <f aca="false">+CE!U66</f>
        <v>0</v>
      </c>
      <c r="W38" s="84" t="n">
        <f aca="false">+CE!V66</f>
        <v>0</v>
      </c>
      <c r="X38" s="84" t="n">
        <f aca="false">+CE!W66</f>
        <v>-3159.86334049183</v>
      </c>
      <c r="Y38" s="84" t="n">
        <f aca="false">+CE!X66</f>
        <v>0</v>
      </c>
      <c r="Z38" s="84" t="n">
        <f aca="false">+CE!Y66</f>
        <v>0</v>
      </c>
      <c r="AA38" s="84" t="n">
        <f aca="false">+CE!Z66</f>
        <v>-3081.61557768512</v>
      </c>
      <c r="AB38" s="84" t="n">
        <f aca="false">+CE!AA66</f>
        <v>0</v>
      </c>
      <c r="AC38" s="84" t="n">
        <f aca="false">+CE!AB66</f>
        <v>0</v>
      </c>
      <c r="AD38" s="84" t="n">
        <f aca="false">+CE!AC66</f>
        <v>-3002.40753998969</v>
      </c>
      <c r="AE38" s="84" t="n">
        <f aca="false">+CE!AD66</f>
        <v>0</v>
      </c>
      <c r="AF38" s="84" t="n">
        <f aca="false">+CE!AE66</f>
        <v>0</v>
      </c>
      <c r="AG38" s="84" t="n">
        <f aca="false">+CE!AF66</f>
        <v>-2922.227442687</v>
      </c>
      <c r="AH38" s="84" t="n">
        <f aca="false">+CE!AG66</f>
        <v>0</v>
      </c>
      <c r="AI38" s="84" t="n">
        <f aca="false">+CE!AH66</f>
        <v>0</v>
      </c>
      <c r="AJ38" s="84" t="n">
        <f aca="false">+CE!AI66</f>
        <v>-2841.06335643367</v>
      </c>
      <c r="AK38" s="84" t="n">
        <f aca="false">+CE!AJ66</f>
        <v>0</v>
      </c>
      <c r="AL38" s="84" t="n">
        <f aca="false">+CE!AK66</f>
        <v>0</v>
      </c>
    </row>
    <row r="39" customFormat="false" ht="15" hidden="false" customHeight="false" outlineLevel="0" collapsed="false">
      <c r="B39" s="80" t="s">
        <v>457</v>
      </c>
      <c r="C39" s="84" t="n">
        <f aca="false">+CE!B62</f>
        <v>0</v>
      </c>
      <c r="D39" s="84" t="n">
        <f aca="false">+CE!C62</f>
        <v>0</v>
      </c>
      <c r="E39" s="84" t="n">
        <f aca="false">+CE!D62</f>
        <v>0</v>
      </c>
      <c r="F39" s="84" t="n">
        <f aca="false">+CE!E62</f>
        <v>0</v>
      </c>
      <c r="G39" s="84" t="n">
        <f aca="false">+CE!F62</f>
        <v>0</v>
      </c>
      <c r="H39" s="84" t="n">
        <f aca="false">+CE!G62</f>
        <v>0</v>
      </c>
      <c r="I39" s="84" t="n">
        <f aca="false">+CE!H62</f>
        <v>0</v>
      </c>
      <c r="J39" s="84" t="n">
        <f aca="false">+CE!I62</f>
        <v>0</v>
      </c>
      <c r="K39" s="84" t="n">
        <f aca="false">+CE!J62</f>
        <v>0</v>
      </c>
      <c r="L39" s="84" t="n">
        <f aca="false">+CE!K62</f>
        <v>0</v>
      </c>
      <c r="M39" s="84" t="n">
        <f aca="false">+CE!L62</f>
        <v>0</v>
      </c>
      <c r="N39" s="84" t="n">
        <f aca="false">+CE!M62</f>
        <v>0</v>
      </c>
      <c r="O39" s="84" t="n">
        <f aca="false">+CE!N62</f>
        <v>0</v>
      </c>
      <c r="P39" s="84" t="n">
        <f aca="false">+CE!O62</f>
        <v>0</v>
      </c>
      <c r="Q39" s="84" t="n">
        <f aca="false">+CE!P62</f>
        <v>0</v>
      </c>
      <c r="R39" s="84" t="n">
        <f aca="false">+CE!Q62</f>
        <v>0</v>
      </c>
      <c r="S39" s="84" t="n">
        <f aca="false">+CE!R62</f>
        <v>0</v>
      </c>
      <c r="T39" s="84" t="n">
        <f aca="false">+CE!S62</f>
        <v>0</v>
      </c>
      <c r="U39" s="84" t="n">
        <f aca="false">+CE!T62</f>
        <v>0</v>
      </c>
      <c r="V39" s="84" t="n">
        <f aca="false">+CE!U62</f>
        <v>0</v>
      </c>
      <c r="W39" s="84" t="n">
        <f aca="false">+CE!V62</f>
        <v>0</v>
      </c>
      <c r="X39" s="84" t="n">
        <f aca="false">+CE!W62</f>
        <v>0</v>
      </c>
      <c r="Y39" s="84" t="n">
        <f aca="false">+CE!X62</f>
        <v>0</v>
      </c>
      <c r="Z39" s="84" t="n">
        <f aca="false">+CE!Y62</f>
        <v>0</v>
      </c>
      <c r="AA39" s="84" t="n">
        <f aca="false">+CE!Z62</f>
        <v>0</v>
      </c>
      <c r="AB39" s="84" t="n">
        <f aca="false">+CE!AA62</f>
        <v>0</v>
      </c>
      <c r="AC39" s="84" t="n">
        <f aca="false">+CE!AB62</f>
        <v>0</v>
      </c>
      <c r="AD39" s="84" t="n">
        <f aca="false">+CE!AC62</f>
        <v>0</v>
      </c>
      <c r="AE39" s="84" t="n">
        <f aca="false">+CE!AD62</f>
        <v>0</v>
      </c>
      <c r="AF39" s="84" t="n">
        <f aca="false">+CE!AE62</f>
        <v>0</v>
      </c>
      <c r="AG39" s="84" t="n">
        <f aca="false">+CE!AF62</f>
        <v>0</v>
      </c>
      <c r="AH39" s="84" t="n">
        <f aca="false">+CE!AG62</f>
        <v>0</v>
      </c>
      <c r="AI39" s="84" t="n">
        <f aca="false">+CE!AH62</f>
        <v>0</v>
      </c>
      <c r="AJ39" s="84" t="n">
        <f aca="false">+CE!AI62</f>
        <v>0</v>
      </c>
      <c r="AK39" s="84" t="n">
        <f aca="false">+CE!AJ62</f>
        <v>0</v>
      </c>
      <c r="AL39" s="84" t="n">
        <f aca="false">+CE!AK62</f>
        <v>0</v>
      </c>
    </row>
    <row r="40" customFormat="false" ht="15" hidden="false" customHeight="false" outlineLevel="0" collapsed="false">
      <c r="B40" s="80" t="s">
        <v>458</v>
      </c>
      <c r="C40" s="84" t="n">
        <f aca="false">-CE!B73</f>
        <v>-0</v>
      </c>
      <c r="D40" s="84" t="n">
        <f aca="false">-CE!C73</f>
        <v>-0</v>
      </c>
      <c r="E40" s="84" t="n">
        <f aca="false">-CE!D73</f>
        <v>-0</v>
      </c>
      <c r="F40" s="84" t="n">
        <f aca="false">-CE!E73</f>
        <v>-0</v>
      </c>
      <c r="G40" s="84" t="n">
        <f aca="false">-CE!F73</f>
        <v>-0</v>
      </c>
      <c r="H40" s="84" t="n">
        <f aca="false">-CE!G73</f>
        <v>-0</v>
      </c>
      <c r="I40" s="84" t="n">
        <f aca="false">-CE!H73</f>
        <v>-0</v>
      </c>
      <c r="J40" s="84" t="n">
        <f aca="false">-CE!I73</f>
        <v>-0</v>
      </c>
      <c r="K40" s="84" t="n">
        <f aca="false">-CE!J73</f>
        <v>-0</v>
      </c>
      <c r="L40" s="84" t="n">
        <f aca="false">-CE!K73</f>
        <v>-0</v>
      </c>
      <c r="M40" s="84" t="n">
        <f aca="false">-CE!L73</f>
        <v>-0</v>
      </c>
      <c r="N40" s="84" t="n">
        <f aca="false">-CE!M73</f>
        <v>-0</v>
      </c>
      <c r="O40" s="84" t="n">
        <f aca="false">-CE!N73</f>
        <v>-0</v>
      </c>
      <c r="P40" s="84" t="n">
        <f aca="false">-CE!O73</f>
        <v>-0</v>
      </c>
      <c r="Q40" s="84" t="n">
        <f aca="false">-CE!P73</f>
        <v>-0</v>
      </c>
      <c r="R40" s="84" t="n">
        <f aca="false">-CE!Q73</f>
        <v>-0</v>
      </c>
      <c r="S40" s="84" t="n">
        <f aca="false">-CE!R73</f>
        <v>-0</v>
      </c>
      <c r="T40" s="84" t="n">
        <f aca="false">-CE!S73</f>
        <v>-0</v>
      </c>
      <c r="U40" s="84" t="n">
        <f aca="false">-CE!T73</f>
        <v>-0</v>
      </c>
      <c r="V40" s="84" t="n">
        <f aca="false">-CE!U73</f>
        <v>-0</v>
      </c>
      <c r="W40" s="84" t="n">
        <f aca="false">-CE!V73</f>
        <v>-0</v>
      </c>
      <c r="X40" s="84" t="n">
        <f aca="false">-CE!W73</f>
        <v>-0</v>
      </c>
      <c r="Y40" s="84" t="n">
        <f aca="false">-CE!X73</f>
        <v>-0</v>
      </c>
      <c r="Z40" s="84" t="n">
        <f aca="false">-CE!Y73</f>
        <v>-0</v>
      </c>
      <c r="AA40" s="84" t="n">
        <f aca="false">-CE!Z73</f>
        <v>-0</v>
      </c>
      <c r="AB40" s="84" t="n">
        <f aca="false">-CE!AA73</f>
        <v>-0</v>
      </c>
      <c r="AC40" s="84" t="n">
        <f aca="false">-CE!AB73</f>
        <v>-0</v>
      </c>
      <c r="AD40" s="84" t="n">
        <f aca="false">-CE!AC73</f>
        <v>-0</v>
      </c>
      <c r="AE40" s="84" t="n">
        <f aca="false">-CE!AD73</f>
        <v>-0</v>
      </c>
      <c r="AF40" s="84" t="n">
        <f aca="false">-CE!AE73</f>
        <v>-0</v>
      </c>
      <c r="AG40" s="84" t="n">
        <f aca="false">-CE!AF73</f>
        <v>-0</v>
      </c>
      <c r="AH40" s="84" t="n">
        <f aca="false">-CE!AG73</f>
        <v>-0</v>
      </c>
      <c r="AI40" s="84" t="n">
        <f aca="false">-CE!AH73</f>
        <v>-0</v>
      </c>
      <c r="AJ40" s="84" t="n">
        <f aca="false">-CE!AI73</f>
        <v>-0</v>
      </c>
      <c r="AK40" s="84" t="n">
        <f aca="false">-CE!AJ73</f>
        <v>-0</v>
      </c>
      <c r="AL40" s="84" t="n">
        <f aca="false">-CE!AK73</f>
        <v>-0</v>
      </c>
    </row>
    <row r="41" customFormat="false" ht="15" hidden="false" customHeight="false" outlineLevel="0" collapsed="false">
      <c r="B41" s="80" t="s">
        <v>459</v>
      </c>
      <c r="C41" s="84" t="n">
        <f aca="false">+SP!C68</f>
        <v>0</v>
      </c>
      <c r="D41" s="84" t="n">
        <f aca="false">+SP!D68-SP!C68</f>
        <v>0</v>
      </c>
      <c r="E41" s="84" t="n">
        <f aca="false">+SP!E68-SP!D68</f>
        <v>0</v>
      </c>
      <c r="F41" s="84" t="n">
        <f aca="false">+SP!F68-SP!E68</f>
        <v>0</v>
      </c>
      <c r="G41" s="84" t="n">
        <f aca="false">+SP!G68-SP!F68</f>
        <v>0</v>
      </c>
      <c r="H41" s="84" t="n">
        <f aca="false">+SP!H68-SP!G68</f>
        <v>0</v>
      </c>
      <c r="I41" s="84" t="n">
        <f aca="false">+SP!I68-SP!H68</f>
        <v>0</v>
      </c>
      <c r="J41" s="84" t="n">
        <f aca="false">+SP!J68-SP!I68</f>
        <v>0</v>
      </c>
      <c r="K41" s="84" t="n">
        <f aca="false">+SP!K68-SP!J68</f>
        <v>0</v>
      </c>
      <c r="L41" s="84" t="n">
        <f aca="false">+SP!L68-SP!K68</f>
        <v>0</v>
      </c>
      <c r="M41" s="84" t="n">
        <f aca="false">+SP!M68-SP!L68</f>
        <v>0</v>
      </c>
      <c r="N41" s="84" t="n">
        <f aca="false">+SP!N68-SP!M68</f>
        <v>0</v>
      </c>
      <c r="O41" s="84" t="n">
        <f aca="false">+SP!O68-SP!N68</f>
        <v>0</v>
      </c>
      <c r="P41" s="84" t="n">
        <f aca="false">+SP!P68-SP!O68</f>
        <v>0</v>
      </c>
      <c r="Q41" s="84" t="n">
        <f aca="false">+SP!Q68-SP!P68</f>
        <v>0</v>
      </c>
      <c r="R41" s="84" t="n">
        <f aca="false">+SP!R68-SP!Q68</f>
        <v>0</v>
      </c>
      <c r="S41" s="84" t="n">
        <f aca="false">+SP!S68-SP!R68</f>
        <v>0</v>
      </c>
      <c r="T41" s="84" t="n">
        <f aca="false">+SP!T68-SP!S68</f>
        <v>0</v>
      </c>
      <c r="U41" s="84" t="n">
        <f aca="false">+SP!U68-SP!T68</f>
        <v>0</v>
      </c>
      <c r="V41" s="84" t="n">
        <f aca="false">+SP!V68-SP!U68</f>
        <v>0</v>
      </c>
      <c r="W41" s="84" t="n">
        <f aca="false">+SP!W68-SP!V68</f>
        <v>0</v>
      </c>
      <c r="X41" s="84" t="n">
        <f aca="false">+SP!X68-SP!W68</f>
        <v>0</v>
      </c>
      <c r="Y41" s="84" t="n">
        <f aca="false">+SP!Y68-SP!X68</f>
        <v>0</v>
      </c>
      <c r="Z41" s="84" t="n">
        <f aca="false">+SP!Z68-SP!Y68</f>
        <v>0</v>
      </c>
      <c r="AA41" s="84" t="n">
        <f aca="false">+SP!AA68-SP!Z68</f>
        <v>0</v>
      </c>
      <c r="AB41" s="84" t="n">
        <f aca="false">+SP!AB68-SP!AA68</f>
        <v>0</v>
      </c>
      <c r="AC41" s="84" t="n">
        <f aca="false">+SP!AC68-SP!AB68</f>
        <v>0</v>
      </c>
      <c r="AD41" s="84" t="n">
        <f aca="false">+SP!AD68-SP!AC68</f>
        <v>0</v>
      </c>
      <c r="AE41" s="84" t="n">
        <f aca="false">+SP!AE68-SP!AD68</f>
        <v>0</v>
      </c>
      <c r="AF41" s="84" t="n">
        <f aca="false">+SP!AF68-SP!AE68</f>
        <v>0</v>
      </c>
      <c r="AG41" s="84" t="n">
        <f aca="false">+SP!AG68-SP!AF68</f>
        <v>0</v>
      </c>
      <c r="AH41" s="84" t="n">
        <f aca="false">+SP!AH68-SP!AG68</f>
        <v>0</v>
      </c>
      <c r="AI41" s="84" t="n">
        <f aca="false">+SP!AI68-SP!AH68</f>
        <v>0</v>
      </c>
      <c r="AJ41" s="84" t="n">
        <f aca="false">+SP!AJ68-SP!AI68</f>
        <v>0</v>
      </c>
      <c r="AK41" s="84" t="n">
        <f aca="false">+SP!AK68-SP!AJ68</f>
        <v>0</v>
      </c>
      <c r="AL41" s="84" t="n">
        <f aca="false">+SP!AL68-SP!AK68</f>
        <v>0</v>
      </c>
    </row>
    <row r="43" s="81" customFormat="true" ht="15" hidden="false" customHeight="false" outlineLevel="0" collapsed="false">
      <c r="B43" s="83" t="s">
        <v>460</v>
      </c>
      <c r="C43" s="83" t="n">
        <f aca="false">+SUM(C44:C47)</f>
        <v>0</v>
      </c>
      <c r="D43" s="83" t="n">
        <f aca="false">+SUM(D44:D47)</f>
        <v>0</v>
      </c>
      <c r="E43" s="83" t="n">
        <f aca="false">+SUM(E44:E47)</f>
        <v>0</v>
      </c>
      <c r="F43" s="83" t="n">
        <f aca="false">+SUM(F44:F47)</f>
        <v>0</v>
      </c>
      <c r="G43" s="83" t="n">
        <f aca="false">+SUM(G44:G47)</f>
        <v>0</v>
      </c>
      <c r="H43" s="83" t="n">
        <f aca="false">+SUM(H44:H47)</f>
        <v>0</v>
      </c>
      <c r="I43" s="83" t="n">
        <f aca="false">+SUM(I44:I47)</f>
        <v>0</v>
      </c>
      <c r="J43" s="83" t="n">
        <f aca="false">+SUM(J44:J47)</f>
        <v>0</v>
      </c>
      <c r="K43" s="83" t="n">
        <f aca="false">+SUM(K44:K47)</f>
        <v>0</v>
      </c>
      <c r="L43" s="83" t="n">
        <f aca="false">+SUM(L44:L47)</f>
        <v>0</v>
      </c>
      <c r="M43" s="83" t="n">
        <f aca="false">+SUM(M44:M47)</f>
        <v>0</v>
      </c>
      <c r="N43" s="83" t="n">
        <f aca="false">+SUM(N44:N47)</f>
        <v>0</v>
      </c>
      <c r="O43" s="83" t="n">
        <f aca="false">+SUM(O44:O47)</f>
        <v>0</v>
      </c>
      <c r="P43" s="83" t="n">
        <f aca="false">+SUM(P44:P47)</f>
        <v>0</v>
      </c>
      <c r="Q43" s="83" t="n">
        <f aca="false">+SUM(Q44:Q47)</f>
        <v>0</v>
      </c>
      <c r="R43" s="83" t="n">
        <f aca="false">+SUM(R44:R47)</f>
        <v>0</v>
      </c>
      <c r="S43" s="83" t="n">
        <f aca="false">+SUM(S44:S47)</f>
        <v>0</v>
      </c>
      <c r="T43" s="83" t="n">
        <f aca="false">+SUM(T44:T47)</f>
        <v>0</v>
      </c>
      <c r="U43" s="83" t="n">
        <f aca="false">+SUM(U44:U47)</f>
        <v>0</v>
      </c>
      <c r="V43" s="83" t="n">
        <f aca="false">+SUM(V44:V47)</f>
        <v>0</v>
      </c>
      <c r="W43" s="83" t="n">
        <f aca="false">+SUM(W44:W47)</f>
        <v>0</v>
      </c>
      <c r="X43" s="83" t="n">
        <f aca="false">+SUM(X44:X47)</f>
        <v>0</v>
      </c>
      <c r="Y43" s="83" t="n">
        <f aca="false">+SUM(Y44:Y47)</f>
        <v>0</v>
      </c>
      <c r="Z43" s="83" t="n">
        <f aca="false">+SUM(Z44:Z47)</f>
        <v>0</v>
      </c>
      <c r="AA43" s="83" t="n">
        <f aca="false">+SUM(AA44:AA47)</f>
        <v>0</v>
      </c>
      <c r="AB43" s="83" t="n">
        <f aca="false">+SUM(AB44:AB47)</f>
        <v>0</v>
      </c>
      <c r="AC43" s="83" t="n">
        <f aca="false">+SUM(AC44:AC47)</f>
        <v>0</v>
      </c>
      <c r="AD43" s="83" t="n">
        <f aca="false">+SUM(AD44:AD47)</f>
        <v>0</v>
      </c>
      <c r="AE43" s="83" t="n">
        <f aca="false">+SUM(AE44:AE47)</f>
        <v>0</v>
      </c>
      <c r="AF43" s="83" t="n">
        <f aca="false">+SUM(AF44:AF47)</f>
        <v>0</v>
      </c>
      <c r="AG43" s="83" t="n">
        <f aca="false">+SUM(AG44:AG47)</f>
        <v>0</v>
      </c>
      <c r="AH43" s="83" t="n">
        <f aca="false">+SUM(AH44:AH47)</f>
        <v>0</v>
      </c>
      <c r="AI43" s="83" t="n">
        <f aca="false">+SUM(AI44:AI47)</f>
        <v>0</v>
      </c>
      <c r="AJ43" s="83" t="n">
        <f aca="false">+SUM(AJ44:AJ47)</f>
        <v>0</v>
      </c>
      <c r="AK43" s="83" t="n">
        <f aca="false">+SUM(AK44:AK47)</f>
        <v>0</v>
      </c>
      <c r="AL43" s="83" t="n">
        <f aca="false">+SUM(AL44:AL47)</f>
        <v>0</v>
      </c>
    </row>
    <row r="44" customFormat="false" ht="15" hidden="false" customHeight="false" outlineLevel="0" collapsed="false">
      <c r="B44" s="80" t="s">
        <v>461</v>
      </c>
      <c r="C44" s="84" t="n">
        <f aca="false">+SP!C84</f>
        <v>0</v>
      </c>
      <c r="D44" s="84" t="n">
        <f aca="false">+SP!D84-SP!C84</f>
        <v>0</v>
      </c>
      <c r="E44" s="84" t="n">
        <f aca="false">+SP!E84-SP!D84</f>
        <v>0</v>
      </c>
      <c r="F44" s="84" t="n">
        <f aca="false">+SP!F84-SP!E84</f>
        <v>0</v>
      </c>
      <c r="G44" s="84" t="n">
        <f aca="false">+SP!G84-SP!F84</f>
        <v>0</v>
      </c>
      <c r="H44" s="84" t="n">
        <f aca="false">+SP!H84-SP!G84</f>
        <v>0</v>
      </c>
      <c r="I44" s="84" t="n">
        <f aca="false">+SP!I84-SP!H84</f>
        <v>0</v>
      </c>
      <c r="J44" s="84" t="n">
        <f aca="false">+SP!J84-SP!I84</f>
        <v>0</v>
      </c>
      <c r="K44" s="84" t="n">
        <f aca="false">+SP!K84-SP!J84</f>
        <v>0</v>
      </c>
      <c r="L44" s="84" t="n">
        <f aca="false">+SP!L84-SP!K84</f>
        <v>0</v>
      </c>
      <c r="M44" s="84" t="n">
        <f aca="false">+SP!M84-SP!L84</f>
        <v>0</v>
      </c>
      <c r="N44" s="84" t="n">
        <f aca="false">+SP!N84-SP!M84</f>
        <v>0</v>
      </c>
      <c r="O44" s="84" t="n">
        <f aca="false">+SP!O84-SP!N84</f>
        <v>0</v>
      </c>
      <c r="P44" s="84" t="n">
        <f aca="false">+SP!P84-SP!O84</f>
        <v>0</v>
      </c>
      <c r="Q44" s="84" t="n">
        <f aca="false">+SP!Q84-SP!P84</f>
        <v>0</v>
      </c>
      <c r="R44" s="84" t="n">
        <f aca="false">+SP!R84-SP!Q84</f>
        <v>0</v>
      </c>
      <c r="S44" s="84" t="n">
        <f aca="false">+SP!S84-SP!R84</f>
        <v>0</v>
      </c>
      <c r="T44" s="84" t="n">
        <f aca="false">+SP!T84-SP!S84</f>
        <v>0</v>
      </c>
      <c r="U44" s="84" t="n">
        <f aca="false">+SP!U84-SP!T84</f>
        <v>0</v>
      </c>
      <c r="V44" s="84" t="n">
        <f aca="false">+SP!V84-SP!U84</f>
        <v>0</v>
      </c>
      <c r="W44" s="84" t="n">
        <f aca="false">+SP!W84-SP!V84</f>
        <v>0</v>
      </c>
      <c r="X44" s="84" t="n">
        <f aca="false">+SP!X84-SP!W84</f>
        <v>0</v>
      </c>
      <c r="Y44" s="84" t="n">
        <f aca="false">+SP!Y84-SP!X84</f>
        <v>0</v>
      </c>
      <c r="Z44" s="84" t="n">
        <f aca="false">+SP!Z84-SP!Y84</f>
        <v>0</v>
      </c>
      <c r="AA44" s="84" t="n">
        <f aca="false">+SP!AA84-SP!Z84</f>
        <v>0</v>
      </c>
      <c r="AB44" s="84" t="n">
        <f aca="false">+SP!AB84-SP!AA84</f>
        <v>0</v>
      </c>
      <c r="AC44" s="84" t="n">
        <f aca="false">+SP!AC84-SP!AB84</f>
        <v>0</v>
      </c>
      <c r="AD44" s="84" t="n">
        <f aca="false">+SP!AD84-SP!AC84</f>
        <v>0</v>
      </c>
      <c r="AE44" s="84" t="n">
        <f aca="false">+SP!AE84-SP!AD84</f>
        <v>0</v>
      </c>
      <c r="AF44" s="84" t="n">
        <f aca="false">+SP!AF84-SP!AE84</f>
        <v>0</v>
      </c>
      <c r="AG44" s="84" t="n">
        <f aca="false">+SP!AG84-SP!AF84</f>
        <v>0</v>
      </c>
      <c r="AH44" s="84" t="n">
        <f aca="false">+SP!AH84-SP!AG84</f>
        <v>0</v>
      </c>
      <c r="AI44" s="84" t="n">
        <f aca="false">+SP!AI84-SP!AH84</f>
        <v>0</v>
      </c>
      <c r="AJ44" s="84" t="n">
        <f aca="false">+SP!AJ84-SP!AI84</f>
        <v>0</v>
      </c>
      <c r="AK44" s="84" t="n">
        <f aca="false">+SP!AK84-SP!AJ84</f>
        <v>0</v>
      </c>
      <c r="AL44" s="84" t="n">
        <f aca="false">+SP!AL84-SP!AK84</f>
        <v>0</v>
      </c>
    </row>
    <row r="45" customFormat="false" ht="15" hidden="false" customHeight="false" outlineLevel="0" collapsed="false">
      <c r="B45" s="80" t="s">
        <v>462</v>
      </c>
      <c r="C45" s="84" t="n">
        <f aca="false">+SP!C85</f>
        <v>0</v>
      </c>
      <c r="D45" s="84" t="n">
        <f aca="false">+SP!D85-SP!C85</f>
        <v>0</v>
      </c>
      <c r="E45" s="84" t="n">
        <f aca="false">+SP!E85-SP!D85</f>
        <v>0</v>
      </c>
      <c r="F45" s="84" t="n">
        <f aca="false">+SP!F85-SP!E85</f>
        <v>0</v>
      </c>
      <c r="G45" s="84" t="n">
        <f aca="false">+SP!G85-SP!F85</f>
        <v>0</v>
      </c>
      <c r="H45" s="84" t="n">
        <f aca="false">+SP!H85-SP!G85</f>
        <v>0</v>
      </c>
      <c r="I45" s="84" t="n">
        <f aca="false">+SP!I85-SP!H85</f>
        <v>0</v>
      </c>
      <c r="J45" s="84" t="n">
        <f aca="false">+SP!J85-SP!I85</f>
        <v>0</v>
      </c>
      <c r="K45" s="84" t="n">
        <f aca="false">+SP!K85-SP!J85</f>
        <v>0</v>
      </c>
      <c r="L45" s="84" t="n">
        <f aca="false">+SP!L85-SP!K85</f>
        <v>0</v>
      </c>
      <c r="M45" s="84" t="n">
        <f aca="false">+SP!M85-SP!L85</f>
        <v>0</v>
      </c>
      <c r="N45" s="84" t="n">
        <f aca="false">+SP!N85-SP!M85</f>
        <v>0</v>
      </c>
      <c r="O45" s="84" t="n">
        <f aca="false">+SP!O85-SP!N85</f>
        <v>0</v>
      </c>
      <c r="P45" s="84" t="n">
        <f aca="false">+SP!P85-SP!O85</f>
        <v>0</v>
      </c>
      <c r="Q45" s="84" t="n">
        <f aca="false">+SP!Q85-SP!P85</f>
        <v>0</v>
      </c>
      <c r="R45" s="84" t="n">
        <f aca="false">+SP!R85-SP!Q85</f>
        <v>0</v>
      </c>
      <c r="S45" s="84" t="n">
        <f aca="false">+SP!S85-SP!R85</f>
        <v>0</v>
      </c>
      <c r="T45" s="84" t="n">
        <f aca="false">+SP!T85-SP!S85</f>
        <v>0</v>
      </c>
      <c r="U45" s="84" t="n">
        <f aca="false">+SP!U85-SP!T85</f>
        <v>0</v>
      </c>
      <c r="V45" s="84" t="n">
        <f aca="false">+SP!V85-SP!U85</f>
        <v>0</v>
      </c>
      <c r="W45" s="84" t="n">
        <f aca="false">+SP!W85-SP!V85</f>
        <v>0</v>
      </c>
      <c r="X45" s="84" t="n">
        <f aca="false">+SP!X85-SP!W85</f>
        <v>0</v>
      </c>
      <c r="Y45" s="84" t="n">
        <f aca="false">+SP!Y85-SP!X85</f>
        <v>0</v>
      </c>
      <c r="Z45" s="84" t="n">
        <f aca="false">+SP!Z85-SP!Y85</f>
        <v>0</v>
      </c>
      <c r="AA45" s="84" t="n">
        <f aca="false">+SP!AA85-SP!Z85</f>
        <v>0</v>
      </c>
      <c r="AB45" s="84" t="n">
        <f aca="false">+SP!AB85-SP!AA85</f>
        <v>0</v>
      </c>
      <c r="AC45" s="84" t="n">
        <f aca="false">+SP!AC85-SP!AB85</f>
        <v>0</v>
      </c>
      <c r="AD45" s="84" t="n">
        <f aca="false">+SP!AD85-SP!AC85</f>
        <v>0</v>
      </c>
      <c r="AE45" s="84" t="n">
        <f aca="false">+SP!AE85-SP!AD85</f>
        <v>0</v>
      </c>
      <c r="AF45" s="84" t="n">
        <f aca="false">+SP!AF85-SP!AE85</f>
        <v>0</v>
      </c>
      <c r="AG45" s="84" t="n">
        <f aca="false">+SP!AG85-SP!AF85</f>
        <v>0</v>
      </c>
      <c r="AH45" s="84" t="n">
        <f aca="false">+SP!AH85-SP!AG85</f>
        <v>0</v>
      </c>
      <c r="AI45" s="84" t="n">
        <f aca="false">+SP!AI85-SP!AH85</f>
        <v>0</v>
      </c>
      <c r="AJ45" s="84" t="n">
        <f aca="false">+SP!AJ85-SP!AI85</f>
        <v>0</v>
      </c>
      <c r="AK45" s="84" t="n">
        <f aca="false">+SP!AK85-SP!AJ85</f>
        <v>0</v>
      </c>
      <c r="AL45" s="84" t="n">
        <f aca="false">+SP!AL85-SP!AK85</f>
        <v>0</v>
      </c>
    </row>
    <row r="46" customFormat="false" ht="15" hidden="false" customHeight="false" outlineLevel="0" collapsed="false">
      <c r="B46" s="80" t="s">
        <v>463</v>
      </c>
      <c r="C46" s="84" t="n">
        <f aca="false">+SP!C86</f>
        <v>0</v>
      </c>
      <c r="D46" s="84" t="n">
        <f aca="false">+SP!D86-SP!C86</f>
        <v>0</v>
      </c>
      <c r="E46" s="84" t="n">
        <f aca="false">+SP!E86-SP!D86</f>
        <v>0</v>
      </c>
      <c r="F46" s="84" t="n">
        <f aca="false">+SP!F86-SP!E86</f>
        <v>0</v>
      </c>
      <c r="G46" s="84" t="n">
        <f aca="false">+SP!G86-SP!F86</f>
        <v>0</v>
      </c>
      <c r="H46" s="84" t="n">
        <f aca="false">+SP!H86-SP!G86</f>
        <v>0</v>
      </c>
      <c r="I46" s="84" t="n">
        <f aca="false">+SP!I86-SP!H86</f>
        <v>0</v>
      </c>
      <c r="J46" s="84" t="n">
        <f aca="false">+SP!J86-SP!I86</f>
        <v>0</v>
      </c>
      <c r="K46" s="84" t="n">
        <f aca="false">+SP!K86-SP!J86</f>
        <v>0</v>
      </c>
      <c r="L46" s="84" t="n">
        <f aca="false">+SP!L86-SP!K86</f>
        <v>0</v>
      </c>
      <c r="M46" s="84" t="n">
        <f aca="false">+SP!M86-SP!L86</f>
        <v>0</v>
      </c>
      <c r="N46" s="84" t="n">
        <f aca="false">+SP!N86-SP!M86</f>
        <v>0</v>
      </c>
      <c r="O46" s="84" t="n">
        <f aca="false">+SP!O86-SP!N86</f>
        <v>0</v>
      </c>
      <c r="P46" s="84" t="n">
        <f aca="false">+SP!P86-SP!O86</f>
        <v>0</v>
      </c>
      <c r="Q46" s="84" t="n">
        <f aca="false">+SP!Q86-SP!P86</f>
        <v>0</v>
      </c>
      <c r="R46" s="84" t="n">
        <f aca="false">+SP!R86-SP!Q86</f>
        <v>0</v>
      </c>
      <c r="S46" s="84" t="n">
        <f aca="false">+SP!S86-SP!R86</f>
        <v>0</v>
      </c>
      <c r="T46" s="84" t="n">
        <f aca="false">+SP!T86-SP!S86</f>
        <v>0</v>
      </c>
      <c r="U46" s="84" t="n">
        <f aca="false">+SP!U86-SP!T86</f>
        <v>0</v>
      </c>
      <c r="V46" s="84" t="n">
        <f aca="false">+SP!V86-SP!U86</f>
        <v>0</v>
      </c>
      <c r="W46" s="84" t="n">
        <f aca="false">+SP!W86-SP!V86</f>
        <v>0</v>
      </c>
      <c r="X46" s="84" t="n">
        <f aca="false">+SP!X86-SP!W86</f>
        <v>0</v>
      </c>
      <c r="Y46" s="84" t="n">
        <f aca="false">+SP!Y86-SP!X86</f>
        <v>0</v>
      </c>
      <c r="Z46" s="84" t="n">
        <f aca="false">+SP!Z86-SP!Y86</f>
        <v>0</v>
      </c>
      <c r="AA46" s="84" t="n">
        <f aca="false">+SP!AA86-SP!Z86</f>
        <v>0</v>
      </c>
      <c r="AB46" s="84" t="n">
        <f aca="false">+SP!AB86-SP!AA86</f>
        <v>0</v>
      </c>
      <c r="AC46" s="84" t="n">
        <f aca="false">+SP!AC86-SP!AB86</f>
        <v>0</v>
      </c>
      <c r="AD46" s="84" t="n">
        <f aca="false">+SP!AD86-SP!AC86</f>
        <v>0</v>
      </c>
      <c r="AE46" s="84" t="n">
        <f aca="false">+SP!AE86-SP!AD86</f>
        <v>0</v>
      </c>
      <c r="AF46" s="84" t="n">
        <f aca="false">+SP!AF86-SP!AE86</f>
        <v>0</v>
      </c>
      <c r="AG46" s="84" t="n">
        <f aca="false">+SP!AG86-SP!AF86</f>
        <v>0</v>
      </c>
      <c r="AH46" s="84" t="n">
        <f aca="false">+SP!AH86-SP!AG86</f>
        <v>0</v>
      </c>
      <c r="AI46" s="84" t="n">
        <f aca="false">+SP!AI86-SP!AH86</f>
        <v>0</v>
      </c>
      <c r="AJ46" s="84" t="n">
        <f aca="false">+SP!AJ86-SP!AI86</f>
        <v>0</v>
      </c>
      <c r="AK46" s="84" t="n">
        <f aca="false">+SP!AK86-SP!AJ86</f>
        <v>0</v>
      </c>
      <c r="AL46" s="84" t="n">
        <f aca="false">+SP!AL86-SP!AK86</f>
        <v>0</v>
      </c>
    </row>
    <row r="47" customFormat="false" ht="15" hidden="false" customHeight="false" outlineLevel="0" collapsed="false">
      <c r="B47" s="80" t="s">
        <v>464</v>
      </c>
      <c r="C47" s="80" t="n">
        <f aca="false">+SP!C90</f>
        <v>0</v>
      </c>
      <c r="D47" s="84" t="n">
        <f aca="false">+SP!D90-SP!C91-SP!C90</f>
        <v>0</v>
      </c>
      <c r="E47" s="84" t="n">
        <f aca="false">+SP!E90-SP!D91-SP!D90</f>
        <v>0</v>
      </c>
      <c r="F47" s="84" t="n">
        <f aca="false">+SP!F90-SP!E91-SP!E90</f>
        <v>0</v>
      </c>
      <c r="G47" s="84" t="n">
        <f aca="false">+SP!G90-SP!F91-SP!F90</f>
        <v>0</v>
      </c>
      <c r="H47" s="84" t="n">
        <f aca="false">+SP!H90-SP!G91-SP!G90</f>
        <v>0</v>
      </c>
      <c r="I47" s="84" t="n">
        <f aca="false">+SP!I90-SP!H91-SP!H90</f>
        <v>0</v>
      </c>
      <c r="J47" s="84" t="n">
        <f aca="false">+SP!J90-SP!I91-SP!I90</f>
        <v>0</v>
      </c>
      <c r="K47" s="84" t="n">
        <f aca="false">+SP!K90-SP!J91-SP!J90</f>
        <v>0</v>
      </c>
      <c r="L47" s="84" t="n">
        <f aca="false">+SP!L90-SP!K91-SP!K90</f>
        <v>0</v>
      </c>
      <c r="M47" s="84" t="n">
        <f aca="false">+SP!M90-SP!L91-SP!L90</f>
        <v>0</v>
      </c>
      <c r="N47" s="84" t="n">
        <f aca="false">+SP!N90-SP!M91-SP!M90</f>
        <v>0</v>
      </c>
      <c r="O47" s="84" t="n">
        <f aca="false">+SP!O90-SP!N91-SP!N90</f>
        <v>0</v>
      </c>
      <c r="P47" s="84" t="n">
        <f aca="false">+SP!P90-SP!O91-SP!O90</f>
        <v>0</v>
      </c>
      <c r="Q47" s="84" t="n">
        <f aca="false">+SP!Q90-SP!P91-SP!P90</f>
        <v>0</v>
      </c>
      <c r="R47" s="84" t="n">
        <f aca="false">+SP!R90-SP!Q91-SP!Q90</f>
        <v>0</v>
      </c>
      <c r="S47" s="84" t="n">
        <f aca="false">+SP!S90-SP!R91-SP!R90</f>
        <v>0</v>
      </c>
      <c r="T47" s="84" t="n">
        <f aca="false">+SP!T90-SP!S91-SP!S90</f>
        <v>0</v>
      </c>
      <c r="U47" s="84" t="n">
        <f aca="false">+SP!U90-SP!T91-SP!T90</f>
        <v>0</v>
      </c>
      <c r="V47" s="84" t="n">
        <f aca="false">+SP!V90-SP!U91-SP!U90</f>
        <v>0</v>
      </c>
      <c r="W47" s="84" t="n">
        <f aca="false">+SP!W90-SP!V91-SP!V90</f>
        <v>0</v>
      </c>
      <c r="X47" s="84" t="n">
        <f aca="false">+SP!X90-SP!W91-SP!W90</f>
        <v>0</v>
      </c>
      <c r="Y47" s="84" t="n">
        <f aca="false">+SP!Y90-SP!X91-SP!X90</f>
        <v>0</v>
      </c>
      <c r="Z47" s="84" t="n">
        <f aca="false">+SP!Z90-SP!Y91-SP!Y90</f>
        <v>0</v>
      </c>
      <c r="AA47" s="84" t="n">
        <f aca="false">+SP!AA90-SP!Z91-SP!Z90</f>
        <v>0</v>
      </c>
      <c r="AB47" s="84" t="n">
        <f aca="false">+SP!AB90-SP!AA91-SP!AA90</f>
        <v>0</v>
      </c>
      <c r="AC47" s="84" t="n">
        <f aca="false">+SP!AC90-SP!AB91-SP!AB90</f>
        <v>0</v>
      </c>
      <c r="AD47" s="84" t="n">
        <f aca="false">+SP!AD90-SP!AC91-SP!AC90</f>
        <v>0</v>
      </c>
      <c r="AE47" s="84" t="n">
        <f aca="false">+SP!AE90-SP!AD91-SP!AD90</f>
        <v>0</v>
      </c>
      <c r="AF47" s="84" t="n">
        <f aca="false">+SP!AF90-SP!AE91-SP!AE90</f>
        <v>0</v>
      </c>
      <c r="AG47" s="84" t="n">
        <f aca="false">+SP!AG90-SP!AF91-SP!AF90</f>
        <v>0</v>
      </c>
      <c r="AH47" s="84" t="n">
        <f aca="false">+SP!AH90-SP!AG91-SP!AG90</f>
        <v>0</v>
      </c>
      <c r="AI47" s="84" t="n">
        <f aca="false">+SP!AI90-SP!AH91-SP!AH90</f>
        <v>0</v>
      </c>
      <c r="AJ47" s="84" t="n">
        <f aca="false">+SP!AJ90-SP!AI91-SP!AI90</f>
        <v>0</v>
      </c>
      <c r="AK47" s="84" t="n">
        <f aca="false">+SP!AK90-SP!AJ91-SP!AJ90</f>
        <v>0</v>
      </c>
      <c r="AL47" s="84" t="n">
        <f aca="false">+SP!AL90-SP!AK91-SP!AK90</f>
        <v>0</v>
      </c>
    </row>
    <row r="49" s="81" customFormat="true" ht="15" hidden="false" customHeight="false" outlineLevel="0" collapsed="false">
      <c r="B49" s="83" t="s">
        <v>465</v>
      </c>
      <c r="C49" s="83" t="n">
        <f aca="false">+C30+C38+C39+C43+C28+C40+C36+C41</f>
        <v>151021.736978345</v>
      </c>
      <c r="D49" s="83" t="n">
        <f aca="false">+D30+D38+D39+D43+D28+D40+D36+D41</f>
        <v>-47524.8</v>
      </c>
      <c r="E49" s="83" t="n">
        <f aca="false">+E30+E38+E39+E43+E28+E40</f>
        <v>-348624.8</v>
      </c>
      <c r="F49" s="83" t="n">
        <f aca="false">+F30+F38+F39+F43+F28+F40</f>
        <v>208039.336978345</v>
      </c>
      <c r="G49" s="83" t="n">
        <f aca="false">+G30+G38+G39+G43+G28+G40</f>
        <v>253575.2</v>
      </c>
      <c r="H49" s="83" t="n">
        <f aca="false">+H30+H38+H39+H43+H28+H40</f>
        <v>253575.2</v>
      </c>
      <c r="I49" s="83" t="n">
        <f aca="false">+I30+I38+I39+I43+I28+I40</f>
        <v>208039.336978345</v>
      </c>
      <c r="J49" s="83" t="n">
        <f aca="false">+J30+J38+J39+J43+J28+J40</f>
        <v>253575.2</v>
      </c>
      <c r="K49" s="83" t="n">
        <f aca="false">+K30+K38+K39+K43+K28+K40</f>
        <v>253575.2</v>
      </c>
      <c r="L49" s="83" t="n">
        <f aca="false">+L30+L38+L39+L43+L28+L40</f>
        <v>244039.336978345</v>
      </c>
      <c r="M49" s="83" t="n">
        <f aca="false">+M30+M38+M39+M43+M28+M40</f>
        <v>253575.2</v>
      </c>
      <c r="N49" s="83" t="n">
        <f aca="false">+N30+N38+N39+N43+N28+N40</f>
        <v>253575.2</v>
      </c>
      <c r="O49" s="83" t="n">
        <f aca="false">+O30+O38+O39+O43+O28+O40</f>
        <v>206450.488978345</v>
      </c>
      <c r="P49" s="83" t="n">
        <f aca="false">+P30+P38+P39+P43+P28+P40</f>
        <v>252624.704</v>
      </c>
      <c r="Q49" s="83" t="n">
        <f aca="false">+Q30+Q38+Q39+Q43+Q28+Q40</f>
        <v>252624.704</v>
      </c>
      <c r="R49" s="83" t="n">
        <f aca="false">+R30+R38+R39+R43+R28+R40</f>
        <v>206368.840978345</v>
      </c>
      <c r="S49" s="83" t="n">
        <f aca="false">+S30+S38+S39+S43+S28+S40</f>
        <v>252624.704</v>
      </c>
      <c r="T49" s="83" t="n">
        <f aca="false">+T30+T38+T39+T43+T28+T40</f>
        <v>252624.704</v>
      </c>
      <c r="U49" s="83" t="n">
        <f aca="false">+U30+U38+U39+U43+U28+U40</f>
        <v>206368.840978345</v>
      </c>
      <c r="V49" s="83" t="n">
        <f aca="false">+V30+V38+V39+V43+V28+V40</f>
        <v>252624.704</v>
      </c>
      <c r="W49" s="83" t="n">
        <f aca="false">+W30+W38+W39+W43+W28+W40</f>
        <v>252624.704</v>
      </c>
      <c r="X49" s="83" t="n">
        <f aca="false">+X30+X38+X39+X43+X28+X40</f>
        <v>243088.840978345</v>
      </c>
      <c r="Y49" s="83" t="n">
        <f aca="false">+Y30+Y38+Y39+Y43+Y28+Y40</f>
        <v>252624.704</v>
      </c>
      <c r="Z49" s="83" t="n">
        <f aca="false">+Z30+Z38+Z39+Z43+Z28+Z40</f>
        <v>252624.704</v>
      </c>
      <c r="AA49" s="83" t="n">
        <f aca="false">+AA30+AA38+AA39+AA43+AA28+AA40</f>
        <v>204748.216018345</v>
      </c>
      <c r="AB49" s="83" t="n">
        <f aca="false">+AB30+AB38+AB39+AB43+AB28+AB40</f>
        <v>251655.19808</v>
      </c>
      <c r="AC49" s="83" t="n">
        <f aca="false">+AC30+AC38+AC39+AC43+AC28+AC40</f>
        <v>251655.19808</v>
      </c>
      <c r="AD49" s="83" t="n">
        <f aca="false">+AD30+AD38+AD39+AD43+AD28+AD40</f>
        <v>204664.935058345</v>
      </c>
      <c r="AE49" s="83" t="n">
        <f aca="false">+AE30+AE38+AE39+AE43+AE28+AE40</f>
        <v>251655.19808</v>
      </c>
      <c r="AF49" s="83" t="n">
        <f aca="false">+AF30+AF38+AF39+AF43+AF28+AF40</f>
        <v>251655.19808</v>
      </c>
      <c r="AG49" s="83" t="n">
        <f aca="false">+AG30+AG38+AG39+AG43+AG28+AG40</f>
        <v>204664.935058345</v>
      </c>
      <c r="AH49" s="83" t="n">
        <f aca="false">+AH30+AH38+AH39+AH43+AH28+AH40</f>
        <v>251655.19808</v>
      </c>
      <c r="AI49" s="83" t="n">
        <f aca="false">+AI30+AI38+AI39+AI43+AI28+AI40</f>
        <v>251655.19808</v>
      </c>
      <c r="AJ49" s="83" t="n">
        <f aca="false">+AJ30+AJ38+AJ39+AJ43+AJ28+AJ40</f>
        <v>242119.335058345</v>
      </c>
      <c r="AK49" s="83" t="n">
        <f aca="false">+AK30+AK38+AK39+AK43+AK28+AK40</f>
        <v>251655.19808</v>
      </c>
      <c r="AL49" s="83" t="n">
        <f aca="false">+AL30+AL38+AL39+AL43+AL28+AL40</f>
        <v>251655.19808</v>
      </c>
    </row>
    <row r="50" s="81" customFormat="true" ht="1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</row>
    <row r="51" customFormat="false" ht="15" hidden="false" customHeight="false" outlineLevel="0" collapsed="false">
      <c r="B51" s="80" t="s">
        <v>466</v>
      </c>
      <c r="C51" s="83" t="n">
        <f aca="false">+SP!C4-SP!C56</f>
        <v>151021.736978345</v>
      </c>
      <c r="D51" s="83" t="n">
        <f aca="false">+SP!D4-SP!C4+SP!C56-SP!D56</f>
        <v>-47524.8</v>
      </c>
      <c r="E51" s="83" t="n">
        <f aca="false">+SP!E4-SP!D4+SP!D56-SP!E56</f>
        <v>-348624.8</v>
      </c>
      <c r="F51" s="83" t="n">
        <f aca="false">+SP!F4-SP!E4+SP!E56-SP!F56</f>
        <v>208039.336978345</v>
      </c>
      <c r="G51" s="83" t="n">
        <f aca="false">+SP!G4-SP!F4+SP!F56-SP!G56</f>
        <v>253575.2</v>
      </c>
      <c r="H51" s="83" t="n">
        <f aca="false">+SP!H4-SP!G4+SP!G56-SP!H56</f>
        <v>253575.2</v>
      </c>
      <c r="I51" s="83" t="n">
        <f aca="false">+SP!I4-SP!H4+SP!H56-SP!I56</f>
        <v>208039.336978345</v>
      </c>
      <c r="J51" s="83" t="n">
        <f aca="false">+SP!J4-SP!I4+SP!I56-SP!J56</f>
        <v>253575.2</v>
      </c>
      <c r="K51" s="83" t="n">
        <f aca="false">+SP!K4-SP!J4+SP!J56-SP!K56</f>
        <v>253575.2</v>
      </c>
      <c r="L51" s="83" t="n">
        <f aca="false">+SP!L4-SP!K4+SP!K56-SP!L56</f>
        <v>244039.336978345</v>
      </c>
      <c r="M51" s="83" t="n">
        <f aca="false">+SP!M4-SP!L4+SP!L56-SP!M56</f>
        <v>253575.2</v>
      </c>
      <c r="N51" s="83" t="n">
        <f aca="false">+SP!N4-SP!M4+SP!M56-SP!N56</f>
        <v>253575.2</v>
      </c>
      <c r="O51" s="83" t="n">
        <f aca="false">+SP!O4-SP!N4+SP!N56-SP!O56</f>
        <v>206450.488978344</v>
      </c>
      <c r="P51" s="83" t="n">
        <f aca="false">+SP!P4-SP!O4+SP!O56-SP!P56</f>
        <v>252624.704</v>
      </c>
      <c r="Q51" s="83" t="n">
        <f aca="false">+SP!Q4-SP!P4+SP!P56-SP!Q56</f>
        <v>252624.704</v>
      </c>
      <c r="R51" s="83" t="n">
        <f aca="false">+SP!R4-SP!Q4+SP!Q56-SP!R56</f>
        <v>206368.840978345</v>
      </c>
      <c r="S51" s="83" t="n">
        <f aca="false">+SP!S4-SP!R4+SP!R56-SP!S56</f>
        <v>252624.704</v>
      </c>
      <c r="T51" s="83" t="n">
        <f aca="false">+SP!T4-SP!S4+SP!S56-SP!T56</f>
        <v>252624.704000001</v>
      </c>
      <c r="U51" s="83" t="n">
        <f aca="false">+SP!U4-SP!T4+SP!T56-SP!U56</f>
        <v>206368.840978345</v>
      </c>
      <c r="V51" s="83" t="n">
        <f aca="false">+SP!V4-SP!U4+SP!U56-SP!V56</f>
        <v>252624.704</v>
      </c>
      <c r="W51" s="83" t="n">
        <f aca="false">+SP!W4-SP!V4+SP!V56-SP!W56</f>
        <v>252624.704</v>
      </c>
      <c r="X51" s="83" t="n">
        <f aca="false">+SP!X4-SP!W4+SP!W56-SP!X56</f>
        <v>243088.840978345</v>
      </c>
      <c r="Y51" s="83" t="n">
        <f aca="false">+SP!Y4-SP!X4+SP!X56-SP!Y56</f>
        <v>252624.704</v>
      </c>
      <c r="Z51" s="83" t="n">
        <f aca="false">+SP!Z4-SP!Y4+SP!Y56-SP!Z56</f>
        <v>252624.704</v>
      </c>
      <c r="AA51" s="83" t="n">
        <f aca="false">+SP!AA4-SP!Z4+SP!Z56-SP!AA56</f>
        <v>204748.216018343</v>
      </c>
      <c r="AB51" s="83" t="n">
        <f aca="false">+SP!AB4-SP!AA4+SP!AA56-SP!AB56</f>
        <v>251655.19808</v>
      </c>
      <c r="AC51" s="83" t="n">
        <f aca="false">+SP!AC4-SP!AB4+SP!AB56-SP!AC56</f>
        <v>251655.19808</v>
      </c>
      <c r="AD51" s="83" t="n">
        <f aca="false">+SP!AD4-SP!AC4+SP!AC56-SP!AD56</f>
        <v>204664.935058344</v>
      </c>
      <c r="AE51" s="83" t="n">
        <f aca="false">+SP!AE4-SP!AD4+SP!AD56-SP!AE56</f>
        <v>251655.19808</v>
      </c>
      <c r="AF51" s="83" t="n">
        <f aca="false">+SP!AF4-SP!AE4+SP!AE56-SP!AF56</f>
        <v>251655.19808</v>
      </c>
      <c r="AG51" s="83" t="n">
        <f aca="false">+SP!AG4-SP!AF4+SP!AF56-SP!AG56</f>
        <v>204664.935058344</v>
      </c>
      <c r="AH51" s="83" t="n">
        <f aca="false">+SP!AH4-SP!AG4+SP!AG56-SP!AH56</f>
        <v>251655.198080001</v>
      </c>
      <c r="AI51" s="83" t="n">
        <f aca="false">+SP!AI4-SP!AH4+SP!AH56-SP!AI56</f>
        <v>251655.19808</v>
      </c>
      <c r="AJ51" s="83" t="n">
        <f aca="false">+SP!AJ4-SP!AI4+SP!AI56-SP!AJ56</f>
        <v>242119.335058345</v>
      </c>
      <c r="AK51" s="83" t="n">
        <f aca="false">+SP!AK4-SP!AJ4+SP!AJ56-SP!AK56</f>
        <v>251655.19808</v>
      </c>
      <c r="AL51" s="83" t="n">
        <f aca="false">+SP!AL4-SP!AK4+SP!AK56-SP!AL56</f>
        <v>251655.19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24:45Z</dcterms:created>
  <dc:creator>gianluca.imperiale</dc:creator>
  <dc:description/>
  <dc:language>en-US</dc:language>
  <cp:lastModifiedBy>gianluca.imperiale</cp:lastModifiedBy>
  <dcterms:modified xsi:type="dcterms:W3CDTF">2012-07-03T17:02:39Z</dcterms:modified>
  <cp:revision>0</cp:revision>
  <dc:subject/>
  <dc:title/>
</cp:coreProperties>
</file>